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N" sheetId="1" state="visible" r:id="rId2"/>
    <sheet name="C01d, C02d" sheetId="2" state="visible" r:id="rId3"/>
    <sheet name="C25d, C26d" sheetId="3" state="visible" r:id="rId4"/>
    <sheet name="C35d" sheetId="4" state="visible" r:id="rId5"/>
    <sheet name="C45d" sheetId="5" state="visible" r:id="rId6"/>
    <sheet name="C62d" sheetId="6" state="visible" r:id="rId7"/>
    <sheet name="C60d - Neměřené odběry" sheetId="7" state="visible" r:id="rId8"/>
  </sheets>
  <definedNames>
    <definedName function="false" hidden="false" localSheetId="1" name="_xlnm.Print_Titles" vbProcedure="false">'C01d, C02d'!$1:$1</definedName>
    <definedName function="false" hidden="true" localSheetId="1" name="_xlnm._FilterDatabase" vbProcedure="false">'C01d, C02d'!$A$2:$AL$138</definedName>
    <definedName function="false" hidden="false" localSheetId="2" name="_xlnm.Print_Titles" vbProcedure="false">'C25d, C26d'!$1:$1</definedName>
    <definedName function="false" hidden="true" localSheetId="2" name="_xlnm._FilterDatabase" vbProcedure="false">'C25d, C26d'!$A$2:$AL$138</definedName>
    <definedName function="false" hidden="false" localSheetId="3" name="_xlnm.Print_Titles" vbProcedure="false">C35d!$1:$1</definedName>
    <definedName function="false" hidden="true" localSheetId="3" name="_xlnm._FilterDatabase" vbProcedure="false">C35d!$A$2:$AL$138</definedName>
    <definedName function="false" hidden="false" localSheetId="4" name="_xlnm.Print_Titles" vbProcedure="false">C45d!$1:$1</definedName>
    <definedName function="false" hidden="true" localSheetId="4" name="_xlnm._FilterDatabase" vbProcedure="false">C45d!$A$2:$AL$138</definedName>
    <definedName function="false" hidden="false" localSheetId="6" name="_xlnm.Print_Titles" vbProcedure="false">'C60d - Neměřené odběry'!$1:$1</definedName>
    <definedName function="false" hidden="true" localSheetId="6" name="_xlnm._FilterDatabase" vbProcedure="false">'C60d - Neměřené odběry'!$A$2:$AL$138</definedName>
    <definedName function="false" hidden="false" localSheetId="5" name="_xlnm.Print_Titles" vbProcedure="false">C62d!$1:$1</definedName>
    <definedName function="false" hidden="true" localSheetId="5" name="_xlnm._FilterDatabase" vbProcedure="false">C62d!$A$2:$AL$138</definedName>
    <definedName function="false" hidden="false" localSheetId="0" name="_xlnm.Print_Titles" vbProcedure="false">NN!$1:$1</definedName>
    <definedName function="false" hidden="false" localSheetId="0" name="Excel_BuiltIn__FilterDatabase" vbProcedure="false">NN!$A$2:$AL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6" uniqueCount="414">
  <si>
    <t xml:space="preserve">Numerické údaje o odběrném místě</t>
  </si>
  <si>
    <t xml:space="preserve">Zákazník</t>
  </si>
  <si>
    <t xml:space="preserve">Specifikace odběrného místa (OPM)</t>
  </si>
  <si>
    <t xml:space="preserve">Smlouva</t>
  </si>
  <si>
    <t xml:space="preserve">Regulované platby
za dopravu elektřiny</t>
  </si>
  <si>
    <t xml:space="preserve">Údaje roční spotřeby silové elektřiny</t>
  </si>
  <si>
    <t xml:space="preserve">Přepočet na období zakázky</t>
  </si>
  <si>
    <t xml:space="preserve">Bankovní spojení</t>
  </si>
  <si>
    <t xml:space="preserve">Poznámka</t>
  </si>
  <si>
    <t xml:space="preserve">Pořadí/List</t>
  </si>
  <si>
    <t xml:space="preserve">číslo místa spotřeby</t>
  </si>
  <si>
    <t xml:space="preserve">EAN</t>
  </si>
  <si>
    <t xml:space="preserve">jméno a příjmení/obchodní firma/název</t>
  </si>
  <si>
    <t xml:space="preserve"> IČ</t>
  </si>
  <si>
    <t xml:space="preserve">DIČ</t>
  </si>
  <si>
    <t xml:space="preserve">Jméno statutární osoby</t>
  </si>
  <si>
    <t xml:space="preserve">telefonický kontakt</t>
  </si>
  <si>
    <t xml:space="preserve">e-mailový kontakt</t>
  </si>
  <si>
    <t xml:space="preserve">Obec</t>
  </si>
  <si>
    <t xml:space="preserve">ulice/osada (nebo č. parcely)</t>
  </si>
  <si>
    <t xml:space="preserve">č.p./č.or.</t>
  </si>
  <si>
    <t xml:space="preserve">Distribuční sazba</t>
  </si>
  <si>
    <t xml:space="preserve">Produkt</t>
  </si>
  <si>
    <t xml:space="preserve">Počet fází</t>
  </si>
  <si>
    <t xml:space="preserve">Hodnota jističe (A)</t>
  </si>
  <si>
    <t xml:space="preserve">frekvence odečtů</t>
  </si>
  <si>
    <t xml:space="preserve">Stávající distributor</t>
  </si>
  <si>
    <t xml:space="preserve">Platnost smlouvy</t>
  </si>
  <si>
    <t xml:space="preserve">Výpovědní lhůta
(v měsících)</t>
  </si>
  <si>
    <t xml:space="preserve">Výpověď doručit nejpozději do:</t>
  </si>
  <si>
    <t xml:space="preserve">Možnost zahájení dodávek elektřiny novým dodavatelem (datum)</t>
  </si>
  <si>
    <t xml:space="preserve">Stálé měsíční
poplatky (Kč/rok)</t>
  </si>
  <si>
    <t xml:space="preserve">Pevná cena za rok</t>
  </si>
  <si>
    <t xml:space="preserve">NT(MWh)</t>
  </si>
  <si>
    <t xml:space="preserve">Cena NT(Kč)</t>
  </si>
  <si>
    <t xml:space="preserve">VT(MWh)</t>
  </si>
  <si>
    <t xml:space="preserve">Cena VT(Kč)</t>
  </si>
  <si>
    <t xml:space="preserve">Odběr celkem (MWh/rok)</t>
  </si>
  <si>
    <t xml:space="preserve">Cena celkem za silovou elektřinu(Kč/rok)</t>
  </si>
  <si>
    <t xml:space="preserve">Cena celkem za silovou elektřinu včetně pevné ceny (Kč/rok)</t>
  </si>
  <si>
    <t xml:space="preserve">Roční náklady celkem (Kč/rok)</t>
  </si>
  <si>
    <t xml:space="preserve">Počet měsíců 
v zakázce</t>
  </si>
  <si>
    <t xml:space="preserve">859182400700497228</t>
  </si>
  <si>
    <t xml:space="preserve">Město Česká Třebová, 
Staré náměstí 78, 560 02  Česká Třebová</t>
  </si>
  <si>
    <t xml:space="preserve">00278653</t>
  </si>
  <si>
    <t xml:space="preserve">CZ00278653</t>
  </si>
  <si>
    <t xml:space="preserve">Jaroslav Zedník </t>
  </si>
  <si>
    <t xml:space="preserve">jaroslav.zednik@ceska-trebova.cz</t>
  </si>
  <si>
    <t xml:space="preserve">Česká Třebová</t>
  </si>
  <si>
    <t xml:space="preserve">Lhotka, MNV</t>
  </si>
  <si>
    <t xml:space="preserve">C02d</t>
  </si>
  <si>
    <t xml:space="preserve">ČEZ Distribuce, a. s.</t>
  </si>
  <si>
    <t xml:space="preserve">určito, 
do 31.1.2013</t>
  </si>
  <si>
    <t xml:space="preserve">|OK|</t>
  </si>
  <si>
    <t xml:space="preserve">859182400700499154</t>
  </si>
  <si>
    <t xml:space="preserve">J. Drobného, společné prostory</t>
  </si>
  <si>
    <t xml:space="preserve">1112</t>
  </si>
  <si>
    <t xml:space="preserve">C01d</t>
  </si>
  <si>
    <t xml:space="preserve">859182400700499192</t>
  </si>
  <si>
    <t xml:space="preserve">Habrmanova, společné prostory</t>
  </si>
  <si>
    <t xml:space="preserve">1105</t>
  </si>
  <si>
    <t xml:space="preserve">859182400700499239</t>
  </si>
  <si>
    <t xml:space="preserve">Masarykova</t>
  </si>
  <si>
    <t xml:space="preserve">1102</t>
  </si>
  <si>
    <t xml:space="preserve">859182400700499246</t>
  </si>
  <si>
    <t xml:space="preserve">Masarykova, společné prostory</t>
  </si>
  <si>
    <t xml:space="preserve">1103</t>
  </si>
  <si>
    <t xml:space="preserve">859182400700499253</t>
  </si>
  <si>
    <t xml:space="preserve">1104</t>
  </si>
  <si>
    <t xml:space="preserve">859182400700499291</t>
  </si>
  <si>
    <t xml:space="preserve">Na Trubech, společné prostory</t>
  </si>
  <si>
    <t xml:space="preserve">1107</t>
  </si>
  <si>
    <t xml:space="preserve">859182400700499307</t>
  </si>
  <si>
    <t xml:space="preserve">1108</t>
  </si>
  <si>
    <t xml:space="preserve">859182400700499314</t>
  </si>
  <si>
    <t xml:space="preserve">1109</t>
  </si>
  <si>
    <t xml:space="preserve">859182400700499406</t>
  </si>
  <si>
    <t xml:space="preserve">Ústecká, společné prostory</t>
  </si>
  <si>
    <t xml:space="preserve">205</t>
  </si>
  <si>
    <t xml:space="preserve">859182400700499642</t>
  </si>
  <si>
    <t xml:space="preserve">1400</t>
  </si>
  <si>
    <t xml:space="preserve">859182400700499659</t>
  </si>
  <si>
    <t xml:space="preserve">859182400700499888</t>
  </si>
  <si>
    <t xml:space="preserve">Habrmanova</t>
  </si>
  <si>
    <t xml:space="preserve">1642</t>
  </si>
  <si>
    <t xml:space="preserve">C25d</t>
  </si>
  <si>
    <t xml:space="preserve">859182400700500171</t>
  </si>
  <si>
    <t xml:space="preserve">Nové náměstí, společné prostory</t>
  </si>
  <si>
    <t xml:space="preserve">1741</t>
  </si>
  <si>
    <t xml:space="preserve">859182400700515106</t>
  </si>
  <si>
    <t xml:space="preserve">Trávník, společné prostory</t>
  </si>
  <si>
    <t xml:space="preserve">1979</t>
  </si>
  <si>
    <t xml:space="preserve">859182400700515113</t>
  </si>
  <si>
    <t xml:space="preserve">1980</t>
  </si>
  <si>
    <t xml:space="preserve">859182400700515120</t>
  </si>
  <si>
    <t xml:space="preserve">1981</t>
  </si>
  <si>
    <t xml:space="preserve">859182400700515137</t>
  </si>
  <si>
    <t xml:space="preserve">1982</t>
  </si>
  <si>
    <t xml:space="preserve">859182400700515724</t>
  </si>
  <si>
    <t xml:space="preserve">Kozlovská</t>
  </si>
  <si>
    <t xml:space="preserve">983</t>
  </si>
  <si>
    <t xml:space="preserve">|OM převedeno z přísp. org. "Sociální služby Česká Třebová" na "město Česká Třebová"; OK|</t>
  </si>
  <si>
    <t xml:space="preserve">859182400700516196</t>
  </si>
  <si>
    <t xml:space="preserve">Semanínská, SPRÁVA NADĚJE</t>
  </si>
  <si>
    <t xml:space="preserve">2084</t>
  </si>
  <si>
    <t xml:space="preserve">859182400700516202</t>
  </si>
  <si>
    <t xml:space="preserve">Semanínská, společné prostory</t>
  </si>
  <si>
    <t xml:space="preserve">859182400700516219</t>
  </si>
  <si>
    <t xml:space="preserve">2085</t>
  </si>
  <si>
    <t xml:space="preserve">859182400700516226</t>
  </si>
  <si>
    <t xml:space="preserve">2086</t>
  </si>
  <si>
    <t xml:space="preserve">859182400700516356</t>
  </si>
  <si>
    <t xml:space="preserve">Alešova, kryt CO</t>
  </si>
  <si>
    <t xml:space="preserve">135</t>
  </si>
  <si>
    <t xml:space="preserve">859182400700517353</t>
  </si>
  <si>
    <t xml:space="preserve">Pražského, společné prostory - garáže</t>
  </si>
  <si>
    <t xml:space="preserve">1719</t>
  </si>
  <si>
    <t xml:space="preserve">859182400700517834</t>
  </si>
  <si>
    <t xml:space="preserve">Klácelova</t>
  </si>
  <si>
    <t xml:space="preserve">7</t>
  </si>
  <si>
    <t xml:space="preserve">859182400700518060</t>
  </si>
  <si>
    <t xml:space="preserve">Staré náměstí</t>
  </si>
  <si>
    <t xml:space="preserve">78</t>
  </si>
  <si>
    <t xml:space="preserve">859182400700518084</t>
  </si>
  <si>
    <t xml:space="preserve">Podbranská</t>
  </si>
  <si>
    <t xml:space="preserve">992</t>
  </si>
  <si>
    <t xml:space="preserve">859182400700518107</t>
  </si>
  <si>
    <t xml:space="preserve">971</t>
  </si>
  <si>
    <t xml:space="preserve">859182400700518503</t>
  </si>
  <si>
    <t xml:space="preserve">Chorinova, MESTNV</t>
  </si>
  <si>
    <t xml:space="preserve">29</t>
  </si>
  <si>
    <t xml:space="preserve">0001185611</t>
  </si>
  <si>
    <t xml:space="preserve">859182400700524856</t>
  </si>
  <si>
    <t xml:space="preserve">Skuhrov</t>
  </si>
  <si>
    <t xml:space="preserve">Standard</t>
  </si>
  <si>
    <t xml:space="preserve">neurčitou</t>
  </si>
  <si>
    <t xml:space="preserve">3</t>
  </si>
  <si>
    <t xml:space="preserve">|RoVi|Nové OM, fakturace nedodána</t>
  </si>
  <si>
    <t xml:space="preserve">0001183846</t>
  </si>
  <si>
    <t xml:space="preserve">859182400700524887</t>
  </si>
  <si>
    <t xml:space="preserve">48</t>
  </si>
  <si>
    <t xml:space="preserve">Akumulace 8</t>
  </si>
  <si>
    <t xml:space="preserve">|RoVi|Nové OM</t>
  </si>
  <si>
    <t xml:space="preserve">859182400700532981</t>
  </si>
  <si>
    <t xml:space="preserve">Kozlov, MNV</t>
  </si>
  <si>
    <t xml:space="preserve">C60d</t>
  </si>
  <si>
    <t xml:space="preserve">859182400700533001</t>
  </si>
  <si>
    <t xml:space="preserve">859182400700533056</t>
  </si>
  <si>
    <t xml:space="preserve">1</t>
  </si>
  <si>
    <t xml:space="preserve">859182400700533612</t>
  </si>
  <si>
    <t xml:space="preserve">Svinná, MEST NV</t>
  </si>
  <si>
    <t xml:space="preserve">19</t>
  </si>
  <si>
    <t xml:space="preserve">859182400700560182</t>
  </si>
  <si>
    <t xml:space="preserve">1983</t>
  </si>
  <si>
    <t xml:space="preserve">859182400700563503</t>
  </si>
  <si>
    <t xml:space="preserve">1101</t>
  </si>
  <si>
    <t xml:space="preserve">859182400700563510</t>
  </si>
  <si>
    <t xml:space="preserve">1110</t>
  </si>
  <si>
    <t xml:space="preserve">859182400700571027</t>
  </si>
  <si>
    <t xml:space="preserve">1106</t>
  </si>
  <si>
    <t xml:space="preserve">859182400700571164</t>
  </si>
  <si>
    <t xml:space="preserve">859182400700572994</t>
  </si>
  <si>
    <t xml:space="preserve">Semanínská, bývalý sklad brambor</t>
  </si>
  <si>
    <t xml:space="preserve">0</t>
  </si>
  <si>
    <t xml:space="preserve">859182400700573045</t>
  </si>
  <si>
    <t xml:space="preserve">Hýblova</t>
  </si>
  <si>
    <t xml:space="preserve">80</t>
  </si>
  <si>
    <t xml:space="preserve">859182400700575056</t>
  </si>
  <si>
    <t xml:space="preserve">1111</t>
  </si>
  <si>
    <t xml:space="preserve">859182400700576817</t>
  </si>
  <si>
    <t xml:space="preserve">Svinná, MENV</t>
  </si>
  <si>
    <t xml:space="preserve">859182400700578132</t>
  </si>
  <si>
    <t xml:space="preserve">2089</t>
  </si>
  <si>
    <t xml:space="preserve">859182400700589060</t>
  </si>
  <si>
    <t xml:space="preserve">Kozlov, kaplička</t>
  </si>
  <si>
    <t xml:space="preserve">26</t>
  </si>
  <si>
    <t xml:space="preserve">859182400700597386</t>
  </si>
  <si>
    <t xml:space="preserve">2043</t>
  </si>
  <si>
    <t xml:space="preserve">859182400700599069</t>
  </si>
  <si>
    <t xml:space="preserve">Masarykova, dům s pečovatelskou službou</t>
  </si>
  <si>
    <t xml:space="preserve">2100</t>
  </si>
  <si>
    <t xml:space="preserve">859182400700600451</t>
  </si>
  <si>
    <t xml:space="preserve">Staré náměstí, rozvaděč</t>
  </si>
  <si>
    <t xml:space="preserve">859182400700600932</t>
  </si>
  <si>
    <t xml:space="preserve">Svinná, kulturní areál</t>
  </si>
  <si>
    <t xml:space="preserve">859182400706967039</t>
  </si>
  <si>
    <t xml:space="preserve">Staré náměstí proti č. 17, akce MU</t>
  </si>
  <si>
    <t xml:space="preserve">859182400707024243</t>
  </si>
  <si>
    <t xml:space="preserve">Tyršovo náměstí</t>
  </si>
  <si>
    <t xml:space="preserve">1079</t>
  </si>
  <si>
    <t xml:space="preserve">859182400707024250</t>
  </si>
  <si>
    <t xml:space="preserve">68</t>
  </si>
  <si>
    <t xml:space="preserve">859182400707024267</t>
  </si>
  <si>
    <t xml:space="preserve">Dr. E. Beneše</t>
  </si>
  <si>
    <t xml:space="preserve">594</t>
  </si>
  <si>
    <t xml:space="preserve">859182400707024274</t>
  </si>
  <si>
    <t xml:space="preserve">Nové náměstí</t>
  </si>
  <si>
    <t xml:space="preserve">1748</t>
  </si>
  <si>
    <t xml:space="preserve">859182400707164314</t>
  </si>
  <si>
    <t xml:space="preserve">Skalka, kamerový bod č. 13 pro zimní stadion</t>
  </si>
  <si>
    <t xml:space="preserve">1692</t>
  </si>
  <si>
    <t xml:space="preserve">859182400707255579</t>
  </si>
  <si>
    <t xml:space="preserve">Na Milíři</t>
  </si>
  <si>
    <t xml:space="preserve">582</t>
  </si>
  <si>
    <t xml:space="preserve">859182400707256866</t>
  </si>
  <si>
    <t xml:space="preserve">Křib, kotelna</t>
  </si>
  <si>
    <t xml:space="preserve">2021</t>
  </si>
  <si>
    <t xml:space="preserve">859182400707256873</t>
  </si>
  <si>
    <t xml:space="preserve">Lhotka, kotelna</t>
  </si>
  <si>
    <t xml:space="preserve">859182400707356405</t>
  </si>
  <si>
    <t xml:space="preserve">Semanínská, kamerový systém</t>
  </si>
  <si>
    <t xml:space="preserve">1976</t>
  </si>
  <si>
    <t xml:space="preserve">859182400707357136</t>
  </si>
  <si>
    <t xml:space="preserve">Masarykova, kamerový systém</t>
  </si>
  <si>
    <t xml:space="preserve">859182400707419469</t>
  </si>
  <si>
    <t xml:space="preserve">U Kostelíčka, kamerový bod</t>
  </si>
  <si>
    <t xml:space="preserve">254</t>
  </si>
  <si>
    <t xml:space="preserve">859182400700519074</t>
  </si>
  <si>
    <t xml:space="preserve">Mateřská škola Česká Třebová, U Koupaliště, 
U Koupaliště 610, 560 02  Česká Třebová</t>
  </si>
  <si>
    <t xml:space="preserve">70982325</t>
  </si>
  <si>
    <t xml:space="preserve">Iva Cempírková </t>
  </si>
  <si>
    <t xml:space="preserve">msukoupaliste@ceska-trebova.cz</t>
  </si>
  <si>
    <t xml:space="preserve">U Koupaliště</t>
  </si>
  <si>
    <t xml:space="preserve">610</t>
  </si>
  <si>
    <t xml:space="preserve">C35d</t>
  </si>
  <si>
    <t xml:space="preserve">859182400700516721</t>
  </si>
  <si>
    <t xml:space="preserve">Mateřská škola Česká Třebová, Vinohrady, 
Tylova 624, 560 02  Česká Třebová</t>
  </si>
  <si>
    <t xml:space="preserve">70982295</t>
  </si>
  <si>
    <t xml:space="preserve">Zdeňka Šatopletová </t>
  </si>
  <si>
    <t xml:space="preserve">msvinohrady@ceska-trebova.cz</t>
  </si>
  <si>
    <t xml:space="preserve">Tylova</t>
  </si>
  <si>
    <t xml:space="preserve">624</t>
  </si>
  <si>
    <t xml:space="preserve">859182400700516738</t>
  </si>
  <si>
    <t xml:space="preserve">859182400700498492</t>
  </si>
  <si>
    <t xml:space="preserve">Mateřská škola Česká Třebová, U Stadionu, 
U Stadionu 602, 560 02  Česká Třebová</t>
  </si>
  <si>
    <t xml:space="preserve">70982341</t>
  </si>
  <si>
    <t xml:space="preserve">Ludmila Pechancová </t>
  </si>
  <si>
    <t xml:space="preserve">msustadionu@ceska-trebova.cz</t>
  </si>
  <si>
    <t xml:space="preserve">U Stadionu</t>
  </si>
  <si>
    <t xml:space="preserve">602</t>
  </si>
  <si>
    <t xml:space="preserve">859182400700498508</t>
  </si>
  <si>
    <t xml:space="preserve">859182400700499543</t>
  </si>
  <si>
    <t xml:space="preserve">Základní škola Česká Třebová, Habrmanova ulice, 
Habrmanova 1500, 560 02  Česká Třebová</t>
  </si>
  <si>
    <t xml:space="preserve">70882380</t>
  </si>
  <si>
    <t xml:space="preserve">CZ70882380</t>
  </si>
  <si>
    <t xml:space="preserve">PaedDr. Zbyněk Slavík </t>
  </si>
  <si>
    <t xml:space="preserve">slavik@zs-habrmanova.cz</t>
  </si>
  <si>
    <t xml:space="preserve">1500</t>
  </si>
  <si>
    <t xml:space="preserve">859182400700499550</t>
  </si>
  <si>
    <t xml:space="preserve">859182400700516820</t>
  </si>
  <si>
    <t xml:space="preserve">Základní škola Česká Třebová, Nádražní ulice, 
Nádražní 200, 560 02  Česká Třebová</t>
  </si>
  <si>
    <t xml:space="preserve">70882452</t>
  </si>
  <si>
    <t xml:space="preserve">Mgr. Radim Kolář </t>
  </si>
  <si>
    <t xml:space="preserve">kolar@zsnadrazni.cz</t>
  </si>
  <si>
    <t xml:space="preserve">Nádražní</t>
  </si>
  <si>
    <t xml:space="preserve">200</t>
  </si>
  <si>
    <t xml:space="preserve">859182400700517148</t>
  </si>
  <si>
    <t xml:space="preserve">Komenského</t>
  </si>
  <si>
    <t xml:space="preserve">417</t>
  </si>
  <si>
    <t xml:space="preserve">859182400700515717</t>
  </si>
  <si>
    <t xml:space="preserve">Základní umělecká škola Česká Třebová, 
Kozlovská 775, 560 02  Česká Třebová</t>
  </si>
  <si>
    <t xml:space="preserve">72085355</t>
  </si>
  <si>
    <t xml:space="preserve">MgA. Bohuslav Mimra </t>
  </si>
  <si>
    <t xml:space="preserve">reditel@zusct.cz</t>
  </si>
  <si>
    <t xml:space="preserve">775</t>
  </si>
  <si>
    <t xml:space="preserve">859182400700576510</t>
  </si>
  <si>
    <t xml:space="preserve">81</t>
  </si>
  <si>
    <t xml:space="preserve">859182400700517308</t>
  </si>
  <si>
    <t xml:space="preserve">Dům dětí a mládeže Kamarád, Česká Třebová, 
Sadová 1385, 560 02  Česká Třebová</t>
  </si>
  <si>
    <t xml:space="preserve">72085363</t>
  </si>
  <si>
    <t xml:space="preserve">Bc. Jana Endyšová DiS. </t>
  </si>
  <si>
    <t xml:space="preserve">ddm.kamarad@centrum.cz</t>
  </si>
  <si>
    <t xml:space="preserve">Sadová</t>
  </si>
  <si>
    <t xml:space="preserve">1385</t>
  </si>
  <si>
    <t xml:space="preserve">859182400700564296</t>
  </si>
  <si>
    <t xml:space="preserve">Kulturní centrum Česká Třebová, 
Nádražní 397, 560 02  Česká Třebová</t>
  </si>
  <si>
    <t xml:space="preserve">70975124</t>
  </si>
  <si>
    <t xml:space="preserve">Doc. Mgr. František Preisler </t>
  </si>
  <si>
    <t xml:space="preserve">preisler@kcct.cz</t>
  </si>
  <si>
    <t xml:space="preserve">U Javorky, hudební pavilon</t>
  </si>
  <si>
    <t xml:space="preserve">859182400700498898</t>
  </si>
  <si>
    <t xml:space="preserve">Městská knihovna Česká Třebová, 
Smetanova 173, 560 02  Česká Třebová</t>
  </si>
  <si>
    <t xml:space="preserve">70957177</t>
  </si>
  <si>
    <t xml:space="preserve">Mgr. Gabriela Boháčková </t>
  </si>
  <si>
    <t xml:space="preserve">gabriela.bohackova@ceska-trebova.cz</t>
  </si>
  <si>
    <t xml:space="preserve">Ústecká</t>
  </si>
  <si>
    <t xml:space="preserve">161</t>
  </si>
  <si>
    <t xml:space="preserve">859182400700517407</t>
  </si>
  <si>
    <t xml:space="preserve">Smetanova</t>
  </si>
  <si>
    <t xml:space="preserve">173</t>
  </si>
  <si>
    <t xml:space="preserve">859182400700599304</t>
  </si>
  <si>
    <t xml:space="preserve">C45d</t>
  </si>
  <si>
    <t xml:space="preserve">859182400700515984</t>
  </si>
  <si>
    <t xml:space="preserve">Městské muzeum Česká Třebová, 
Klácelova 80, 560 02  Česká Třebová</t>
  </si>
  <si>
    <t xml:space="preserve">70943800</t>
  </si>
  <si>
    <t xml:space="preserve">Mgr. Jana Voleská </t>
  </si>
  <si>
    <t xml:space="preserve">muzeum@mmct.cz</t>
  </si>
  <si>
    <t xml:space="preserve">Semanínská</t>
  </si>
  <si>
    <t xml:space="preserve">2055</t>
  </si>
  <si>
    <t xml:space="preserve">859182400700564340</t>
  </si>
  <si>
    <t xml:space="preserve">Náměstí 17. listopadu</t>
  </si>
  <si>
    <t xml:space="preserve">859182400700580210</t>
  </si>
  <si>
    <t xml:space="preserve">Kozlov</t>
  </si>
  <si>
    <t xml:space="preserve">50</t>
  </si>
  <si>
    <t xml:space="preserve">859182400707154179</t>
  </si>
  <si>
    <t xml:space="preserve">859182400700582788</t>
  </si>
  <si>
    <t xml:space="preserve">Sociální služby Česká Třebová, 
Bezděkov 918, 560 02  Česká Třebová</t>
  </si>
  <si>
    <t xml:space="preserve">70933341</t>
  </si>
  <si>
    <t xml:space="preserve">Josef Jurenka </t>
  </si>
  <si>
    <t xml:space="preserve">dd.ct@worldonline.cz</t>
  </si>
  <si>
    <t xml:space="preserve">Bezděkov, domov důchodců</t>
  </si>
  <si>
    <t xml:space="preserve">918</t>
  </si>
  <si>
    <t xml:space="preserve">859182400700598932</t>
  </si>
  <si>
    <t xml:space="preserve">859182400700518206</t>
  </si>
  <si>
    <t xml:space="preserve">Mateřská škola Česká Třebová, Habrmanova, 
Habrmanova  1779, 560 02  Česká Třebová</t>
  </si>
  <si>
    <t xml:space="preserve">70982317</t>
  </si>
  <si>
    <t xml:space="preserve">Hana Najmanová </t>
  </si>
  <si>
    <t xml:space="preserve">mshabrmanova@ceska-trebova.cz   </t>
  </si>
  <si>
    <t xml:space="preserve">1779</t>
  </si>
  <si>
    <t xml:space="preserve">859182400700497921</t>
  </si>
  <si>
    <t xml:space="preserve">Eko Bi s.r.o., 
Semanínská 2050 , 560 02  Česká Třebová</t>
  </si>
  <si>
    <t xml:space="preserve">64827500</t>
  </si>
  <si>
    <t xml:space="preserve">CZ64827500</t>
  </si>
  <si>
    <t xml:space="preserve">Ing. Miloslav Cink </t>
  </si>
  <si>
    <t xml:space="preserve">miloslav.cink@ceska-trebova.cz</t>
  </si>
  <si>
    <t xml:space="preserve">Jelenice</t>
  </si>
  <si>
    <t xml:space="preserve">C62d</t>
  </si>
  <si>
    <t xml:space="preserve">určito, 
do 31.12.2012</t>
  </si>
  <si>
    <t xml:space="preserve">|KaLa|Výpověď již byla podána</t>
  </si>
  <si>
    <t xml:space="preserve">859182400700497938</t>
  </si>
  <si>
    <t xml:space="preserve">859182400700498263</t>
  </si>
  <si>
    <t xml:space="preserve">Krále Jiřího</t>
  </si>
  <si>
    <t xml:space="preserve">859182400700498300</t>
  </si>
  <si>
    <t xml:space="preserve">Pod Březinou</t>
  </si>
  <si>
    <t xml:space="preserve">859182400700498812</t>
  </si>
  <si>
    <t xml:space="preserve">859182400700498966</t>
  </si>
  <si>
    <t xml:space="preserve">U Teplárny</t>
  </si>
  <si>
    <t xml:space="preserve">C26d</t>
  </si>
  <si>
    <t xml:space="preserve">859182400700499208</t>
  </si>
  <si>
    <t xml:space="preserve">859182400700499901</t>
  </si>
  <si>
    <t xml:space="preserve">859182400700514918</t>
  </si>
  <si>
    <t xml:space="preserve">Na Slunečné</t>
  </si>
  <si>
    <t xml:space="preserve">859182400700514925</t>
  </si>
  <si>
    <t xml:space="preserve">Rudoltičky</t>
  </si>
  <si>
    <t xml:space="preserve">859182400700515045</t>
  </si>
  <si>
    <t xml:space="preserve">U Kostelíčka</t>
  </si>
  <si>
    <t xml:space="preserve">859182400700515649</t>
  </si>
  <si>
    <t xml:space="preserve">U Javorky</t>
  </si>
  <si>
    <t xml:space="preserve">859182400700515755</t>
  </si>
  <si>
    <t xml:space="preserve">859182400700515823</t>
  </si>
  <si>
    <t xml:space="preserve">859182400700515854</t>
  </si>
  <si>
    <t xml:space="preserve">859182400700515960</t>
  </si>
  <si>
    <t xml:space="preserve">859182400700516332</t>
  </si>
  <si>
    <t xml:space="preserve">859182400700516387</t>
  </si>
  <si>
    <t xml:space="preserve">Bří Hubálků</t>
  </si>
  <si>
    <t xml:space="preserve">859182400700516431</t>
  </si>
  <si>
    <t xml:space="preserve">Broulíkova</t>
  </si>
  <si>
    <t xml:space="preserve">859182400700517391</t>
  </si>
  <si>
    <t xml:space="preserve">859182400700518497</t>
  </si>
  <si>
    <t xml:space="preserve">Chorinova</t>
  </si>
  <si>
    <t xml:space="preserve">859182400700518510</t>
  </si>
  <si>
    <t xml:space="preserve">Křib</t>
  </si>
  <si>
    <t xml:space="preserve">859182400700518985</t>
  </si>
  <si>
    <t xml:space="preserve">U Podhorky</t>
  </si>
  <si>
    <t xml:space="preserve">859182400700519050</t>
  </si>
  <si>
    <t xml:space="preserve">859182400700524849</t>
  </si>
  <si>
    <t xml:space="preserve">859182400700533049</t>
  </si>
  <si>
    <t xml:space="preserve">859182400700533629</t>
  </si>
  <si>
    <t xml:space="preserve">Svinná</t>
  </si>
  <si>
    <t xml:space="preserve">859182400700533643</t>
  </si>
  <si>
    <t xml:space="preserve">Třebovice</t>
  </si>
  <si>
    <t xml:space="preserve">859182400700559933</t>
  </si>
  <si>
    <t xml:space="preserve">Lhotka</t>
  </si>
  <si>
    <t xml:space="preserve">859182400700559988</t>
  </si>
  <si>
    <t xml:space="preserve">859182400700560007</t>
  </si>
  <si>
    <t xml:space="preserve">J. Pácla</t>
  </si>
  <si>
    <t xml:space="preserve">859182400700560212</t>
  </si>
  <si>
    <t xml:space="preserve">859182400700563442</t>
  </si>
  <si>
    <t xml:space="preserve">859182400700563473</t>
  </si>
  <si>
    <t xml:space="preserve">Kyralova</t>
  </si>
  <si>
    <t xml:space="preserve">859182400700564197</t>
  </si>
  <si>
    <t xml:space="preserve">Polní</t>
  </si>
  <si>
    <t xml:space="preserve">2093</t>
  </si>
  <si>
    <t xml:space="preserve">859182400700570952</t>
  </si>
  <si>
    <t xml:space="preserve">859182400700571218</t>
  </si>
  <si>
    <t xml:space="preserve">Na Splavě</t>
  </si>
  <si>
    <t xml:space="preserve">859182400700571256</t>
  </si>
  <si>
    <t xml:space="preserve">859182400700572970</t>
  </si>
  <si>
    <t xml:space="preserve">Zámostí</t>
  </si>
  <si>
    <t xml:space="preserve">859182400700582306</t>
  </si>
  <si>
    <t xml:space="preserve">859182400700587530</t>
  </si>
  <si>
    <t xml:space="preserve">859182400700588261</t>
  </si>
  <si>
    <t xml:space="preserve">859182400700921839</t>
  </si>
  <si>
    <t xml:space="preserve">Ve Stráni</t>
  </si>
  <si>
    <t xml:space="preserve">859182400700924717</t>
  </si>
  <si>
    <t xml:space="preserve">Moravská</t>
  </si>
  <si>
    <t xml:space="preserve">859182400706972361</t>
  </si>
  <si>
    <t xml:space="preserve">Kateřinská RVO</t>
  </si>
  <si>
    <t xml:space="preserve">34</t>
  </si>
  <si>
    <t xml:space="preserve">859182400707108622</t>
  </si>
  <si>
    <t xml:space="preserve">Chorinova u TS</t>
  </si>
  <si>
    <t xml:space="preserve">0367</t>
  </si>
  <si>
    <t xml:space="preserve">859182400707147935</t>
  </si>
  <si>
    <t xml:space="preserve">Pod Jelenicí</t>
  </si>
  <si>
    <t xml:space="preserve">653</t>
  </si>
  <si>
    <t xml:space="preserve">859182400707375963</t>
  </si>
  <si>
    <t xml:space="preserve">Větrná</t>
  </si>
  <si>
    <t xml:space="preserve">645</t>
  </si>
  <si>
    <t xml:space="preserve">859182400707645271</t>
  </si>
  <si>
    <t xml:space="preserve">859182400707692763</t>
  </si>
  <si>
    <t xml:space="preserve">Bezděkov</t>
  </si>
  <si>
    <t xml:space="preserve">933/2</t>
  </si>
  <si>
    <t xml:space="preserve">určito, do 31.12.2012</t>
  </si>
  <si>
    <t xml:space="preserve">|RoVi|Výpověď již byla podá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Kč&quot;* #,##0.00_);_(&quot;Kč&quot;* \(#,##0.00\);_(&quot;Kč&quot;* \-??_);_(@_)"/>
    <numFmt numFmtId="166" formatCode="_(* #,##0.00_);_(* \(#,##0.00\);_(* \-??_);_(@_)"/>
    <numFmt numFmtId="167" formatCode="@"/>
    <numFmt numFmtId="168" formatCode="[$-409]m/d/yyyy"/>
    <numFmt numFmtId="169" formatCode="#,##0.00"/>
    <numFmt numFmtId="170" formatCode="#,##0.000"/>
    <numFmt numFmtId="171" formatCode="0"/>
    <numFmt numFmtId="172" formatCode="#,##0"/>
    <numFmt numFmtId="173" formatCode="0.00"/>
  </numFmts>
  <fonts count="12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.5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5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6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8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8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1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8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8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8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8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1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1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0" borderId="1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1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1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10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2 2" xfId="21"/>
    <cellStyle name="Hypertextový odkaz 3" xfId="22"/>
    <cellStyle name="měny 2" xfId="23"/>
    <cellStyle name="měny 3" xfId="24"/>
    <cellStyle name="normální 2" xfId="25"/>
    <cellStyle name="normální 3" xfId="26"/>
    <cellStyle name="normální_List1 2" xfId="27"/>
    <cellStyle name="čárky 2" xfId="28"/>
  </cellStyles>
  <dxfs count="8"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L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11" activeCellId="0" sqref="E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8.32"/>
    <col collapsed="false" customWidth="true" hidden="false" outlineLevel="0" max="3" min="3" style="1" width="27.32"/>
    <col collapsed="false" customWidth="true" hidden="false" outlineLevel="0" max="4" min="4" style="2" width="56.81"/>
    <col collapsed="false" customWidth="true" hidden="false" outlineLevel="0" max="5" min="5" style="1" width="16.15"/>
    <col collapsed="false" customWidth="true" hidden="false" outlineLevel="0" max="6" min="6" style="3" width="18.15"/>
    <col collapsed="false" customWidth="true" hidden="true" outlineLevel="0" max="7" min="7" style="1" width="32.81"/>
    <col collapsed="false" customWidth="true" hidden="true" outlineLevel="0" max="8" min="8" style="1" width="20.49"/>
    <col collapsed="false" customWidth="true" hidden="true" outlineLevel="0" max="9" min="9" style="1" width="46.66"/>
    <col collapsed="false" customWidth="true" hidden="false" outlineLevel="0" max="10" min="10" style="1" width="22.99"/>
    <col collapsed="false" customWidth="true" hidden="false" outlineLevel="0" max="11" min="11" style="1" width="53.32"/>
    <col collapsed="false" customWidth="true" hidden="false" outlineLevel="0" max="12" min="12" style="2" width="10.99"/>
    <col collapsed="false" customWidth="true" hidden="false" outlineLevel="0" max="13" min="13" style="2" width="11.49"/>
    <col collapsed="false" customWidth="true" hidden="false" outlineLevel="0" max="14" min="14" style="2" width="13.82"/>
    <col collapsed="false" customWidth="true" hidden="false" outlineLevel="0" max="15" min="15" style="1" width="9.81"/>
    <col collapsed="false" customWidth="true" hidden="false" outlineLevel="0" max="16" min="16" style="1" width="12.82"/>
    <col collapsed="false" customWidth="true" hidden="false" outlineLevel="0" max="17" min="17" style="2" width="11.65"/>
    <col collapsed="false" customWidth="true" hidden="false" outlineLevel="0" max="18" min="18" style="1" width="21.82"/>
    <col collapsed="false" customWidth="true" hidden="false" outlineLevel="0" max="19" min="19" style="2" width="15.99"/>
    <col collapsed="false" customWidth="true" hidden="false" outlineLevel="0" max="20" min="20" style="2" width="14.32"/>
    <col collapsed="false" customWidth="true" hidden="false" outlineLevel="0" max="21" min="21" style="4" width="14.82"/>
    <col collapsed="false" customWidth="true" hidden="false" outlineLevel="0" max="22" min="22" style="4" width="21.32"/>
    <col collapsed="false" customWidth="true" hidden="true" outlineLevel="0" max="23" min="23" style="5" width="19.32"/>
    <col collapsed="false" customWidth="true" hidden="true" outlineLevel="0" max="24" min="24" style="5" width="12.65"/>
    <col collapsed="false" customWidth="true" hidden="true" outlineLevel="0" max="25" min="25" style="6" width="12.65"/>
    <col collapsed="false" customWidth="true" hidden="true" outlineLevel="0" max="26" min="26" style="7" width="12.65"/>
    <col collapsed="false" customWidth="true" hidden="true" outlineLevel="0" max="27" min="27" style="6" width="12.65"/>
    <col collapsed="false" customWidth="true" hidden="true" outlineLevel="0" max="28" min="28" style="7" width="12.65"/>
    <col collapsed="false" customWidth="true" hidden="true" outlineLevel="0" max="29" min="29" style="6" width="12.65"/>
    <col collapsed="false" customWidth="true" hidden="true" outlineLevel="0" max="31" min="30" style="8" width="22.5"/>
    <col collapsed="false" customWidth="true" hidden="true" outlineLevel="0" max="32" min="32" style="8" width="19.15"/>
    <col collapsed="false" customWidth="true" hidden="false" outlineLevel="0" max="33" min="33" style="4" width="11.81"/>
    <col collapsed="false" customWidth="true" hidden="false" outlineLevel="0" max="36" min="34" style="6" width="12.65"/>
    <col collapsed="false" customWidth="true" hidden="false" outlineLevel="0" max="37" min="37" style="1" width="34.65"/>
    <col collapsed="false" customWidth="true" hidden="false" outlineLevel="0" max="38" min="38" style="1" width="107.81"/>
    <col collapsed="false" customWidth="false" hidden="false" outlineLevel="0" max="257" min="39" style="1" width="9.32"/>
  </cols>
  <sheetData>
    <row r="1" s="20" customFormat="true" ht="47.25" hidden="false" customHeight="true" outlineLevel="0" collapsed="false">
      <c r="A1" s="9" t="s">
        <v>0</v>
      </c>
      <c r="B1" s="9"/>
      <c r="C1" s="9"/>
      <c r="D1" s="10" t="s">
        <v>1</v>
      </c>
      <c r="E1" s="10"/>
      <c r="F1" s="10"/>
      <c r="G1" s="10"/>
      <c r="H1" s="10"/>
      <c r="I1" s="10"/>
      <c r="J1" s="11" t="s">
        <v>2</v>
      </c>
      <c r="K1" s="11"/>
      <c r="L1" s="11"/>
      <c r="M1" s="11"/>
      <c r="N1" s="11"/>
      <c r="O1" s="11"/>
      <c r="P1" s="12"/>
      <c r="Q1" s="13"/>
      <c r="R1" s="12"/>
      <c r="S1" s="14" t="s">
        <v>3</v>
      </c>
      <c r="T1" s="14"/>
      <c r="U1" s="14"/>
      <c r="V1" s="14"/>
      <c r="W1" s="15" t="s">
        <v>4</v>
      </c>
      <c r="X1" s="16" t="s">
        <v>5</v>
      </c>
      <c r="Y1" s="16"/>
      <c r="Z1" s="16"/>
      <c r="AA1" s="16"/>
      <c r="AB1" s="16"/>
      <c r="AC1" s="16"/>
      <c r="AD1" s="16"/>
      <c r="AE1" s="16"/>
      <c r="AF1" s="16"/>
      <c r="AG1" s="17" t="s">
        <v>6</v>
      </c>
      <c r="AH1" s="17"/>
      <c r="AI1" s="17"/>
      <c r="AJ1" s="17"/>
      <c r="AK1" s="18" t="s">
        <v>7</v>
      </c>
      <c r="AL1" s="19" t="s">
        <v>8</v>
      </c>
    </row>
    <row r="2" s="37" customFormat="true" ht="36.75" hidden="false" customHeight="true" outlineLevel="0" collapsed="false">
      <c r="A2" s="21" t="s">
        <v>9</v>
      </c>
      <c r="B2" s="22" t="s">
        <v>10</v>
      </c>
      <c r="C2" s="23" t="s">
        <v>11</v>
      </c>
      <c r="D2" s="21" t="s">
        <v>12</v>
      </c>
      <c r="E2" s="22" t="s">
        <v>13</v>
      </c>
      <c r="F2" s="24" t="s">
        <v>14</v>
      </c>
      <c r="G2" s="22" t="s">
        <v>15</v>
      </c>
      <c r="H2" s="22" t="s">
        <v>16</v>
      </c>
      <c r="I2" s="22" t="s">
        <v>17</v>
      </c>
      <c r="J2" s="21" t="s">
        <v>18</v>
      </c>
      <c r="K2" s="21" t="s">
        <v>19</v>
      </c>
      <c r="L2" s="23" t="s">
        <v>20</v>
      </c>
      <c r="M2" s="23" t="s">
        <v>21</v>
      </c>
      <c r="N2" s="23" t="s">
        <v>22</v>
      </c>
      <c r="O2" s="21" t="s">
        <v>23</v>
      </c>
      <c r="P2" s="22" t="s">
        <v>24</v>
      </c>
      <c r="Q2" s="23" t="s">
        <v>25</v>
      </c>
      <c r="R2" s="22" t="s">
        <v>26</v>
      </c>
      <c r="S2" s="25" t="s">
        <v>27</v>
      </c>
      <c r="T2" s="26" t="s">
        <v>28</v>
      </c>
      <c r="U2" s="27" t="s">
        <v>29</v>
      </c>
      <c r="V2" s="28" t="s">
        <v>30</v>
      </c>
      <c r="W2" s="29" t="s">
        <v>31</v>
      </c>
      <c r="X2" s="30" t="s">
        <v>32</v>
      </c>
      <c r="Y2" s="31" t="s">
        <v>33</v>
      </c>
      <c r="Z2" s="32" t="s">
        <v>34</v>
      </c>
      <c r="AA2" s="31" t="s">
        <v>35</v>
      </c>
      <c r="AB2" s="32" t="s">
        <v>36</v>
      </c>
      <c r="AC2" s="31" t="s">
        <v>37</v>
      </c>
      <c r="AD2" s="30" t="s">
        <v>38</v>
      </c>
      <c r="AE2" s="30" t="s">
        <v>39</v>
      </c>
      <c r="AF2" s="33" t="s">
        <v>40</v>
      </c>
      <c r="AG2" s="34" t="s">
        <v>41</v>
      </c>
      <c r="AH2" s="31" t="s">
        <v>33</v>
      </c>
      <c r="AI2" s="31" t="s">
        <v>35</v>
      </c>
      <c r="AJ2" s="31" t="s">
        <v>37</v>
      </c>
      <c r="AK2" s="35"/>
      <c r="AL2" s="36"/>
    </row>
    <row r="3" s="58" customFormat="true" ht="25.5" hidden="false" customHeight="true" outlineLevel="0" collapsed="false">
      <c r="A3" s="38" t="n">
        <v>1</v>
      </c>
      <c r="B3" s="39"/>
      <c r="C3" s="40" t="s">
        <v>42</v>
      </c>
      <c r="D3" s="41" t="s">
        <v>43</v>
      </c>
      <c r="E3" s="42" t="s">
        <v>44</v>
      </c>
      <c r="F3" s="42" t="s">
        <v>45</v>
      </c>
      <c r="G3" s="43" t="s">
        <v>46</v>
      </c>
      <c r="H3" s="44" t="n">
        <v>465500110</v>
      </c>
      <c r="I3" s="45" t="s">
        <v>47</v>
      </c>
      <c r="J3" s="39" t="s">
        <v>48</v>
      </c>
      <c r="K3" s="39" t="s">
        <v>49</v>
      </c>
      <c r="L3" s="39"/>
      <c r="M3" s="39" t="s">
        <v>50</v>
      </c>
      <c r="N3" s="39"/>
      <c r="O3" s="46" t="n">
        <v>1</v>
      </c>
      <c r="P3" s="46" t="n">
        <v>20</v>
      </c>
      <c r="Q3" s="39"/>
      <c r="R3" s="47" t="s">
        <v>51</v>
      </c>
      <c r="S3" s="39" t="s">
        <v>52</v>
      </c>
      <c r="T3" s="48"/>
      <c r="U3" s="49"/>
      <c r="V3" s="49" t="n">
        <v>41306</v>
      </c>
      <c r="W3" s="50" t="n">
        <v>504</v>
      </c>
      <c r="X3" s="51" t="n">
        <v>120</v>
      </c>
      <c r="Y3" s="52"/>
      <c r="Z3" s="53"/>
      <c r="AA3" s="52" t="n">
        <v>0</v>
      </c>
      <c r="AB3" s="53" t="n">
        <v>1475</v>
      </c>
      <c r="AC3" s="52" t="n">
        <v>0</v>
      </c>
      <c r="AD3" s="53" t="n">
        <v>0</v>
      </c>
      <c r="AE3" s="53" t="n">
        <v>120</v>
      </c>
      <c r="AF3" s="54" t="n">
        <v>624</v>
      </c>
      <c r="AG3" s="55" t="n">
        <v>11</v>
      </c>
      <c r="AH3" s="52" t="n">
        <f aca="false">Y3/12*$AG3</f>
        <v>0</v>
      </c>
      <c r="AI3" s="52" t="n">
        <f aca="false">AA3/12*$AG3</f>
        <v>0</v>
      </c>
      <c r="AJ3" s="52" t="n">
        <f aca="false">AC3/12*$AG3</f>
        <v>0</v>
      </c>
      <c r="AK3" s="56"/>
      <c r="AL3" s="57" t="s">
        <v>53</v>
      </c>
    </row>
    <row r="4" s="58" customFormat="true" ht="25.5" hidden="false" customHeight="true" outlineLevel="0" collapsed="false">
      <c r="A4" s="38" t="n">
        <v>2</v>
      </c>
      <c r="B4" s="39"/>
      <c r="C4" s="40" t="s">
        <v>54</v>
      </c>
      <c r="D4" s="41" t="s">
        <v>43</v>
      </c>
      <c r="E4" s="42" t="s">
        <v>44</v>
      </c>
      <c r="F4" s="42" t="s">
        <v>45</v>
      </c>
      <c r="G4" s="43" t="s">
        <v>46</v>
      </c>
      <c r="H4" s="44" t="n">
        <v>465500110</v>
      </c>
      <c r="I4" s="45" t="s">
        <v>47</v>
      </c>
      <c r="J4" s="39" t="s">
        <v>48</v>
      </c>
      <c r="K4" s="39" t="s">
        <v>55</v>
      </c>
      <c r="L4" s="39" t="s">
        <v>56</v>
      </c>
      <c r="M4" s="39" t="s">
        <v>57</v>
      </c>
      <c r="N4" s="39"/>
      <c r="O4" s="46" t="n">
        <v>1</v>
      </c>
      <c r="P4" s="46" t="n">
        <v>25</v>
      </c>
      <c r="Q4" s="39"/>
      <c r="R4" s="47" t="s">
        <v>51</v>
      </c>
      <c r="S4" s="39" t="s">
        <v>52</v>
      </c>
      <c r="T4" s="48"/>
      <c r="U4" s="49"/>
      <c r="V4" s="49" t="n">
        <v>41306</v>
      </c>
      <c r="W4" s="50" t="n">
        <v>703.33</v>
      </c>
      <c r="X4" s="51" t="n">
        <v>120</v>
      </c>
      <c r="Y4" s="52"/>
      <c r="Z4" s="53"/>
      <c r="AA4" s="52" t="n">
        <v>0.18</v>
      </c>
      <c r="AB4" s="53" t="n">
        <v>1475</v>
      </c>
      <c r="AC4" s="52" t="n">
        <v>0.18</v>
      </c>
      <c r="AD4" s="53" t="n">
        <v>265.5</v>
      </c>
      <c r="AE4" s="53" t="n">
        <v>385.5</v>
      </c>
      <c r="AF4" s="54" t="n">
        <v>1088.83</v>
      </c>
      <c r="AG4" s="55" t="n">
        <v>11</v>
      </c>
      <c r="AH4" s="52" t="n">
        <f aca="false">Y4/12*$AG4</f>
        <v>0</v>
      </c>
      <c r="AI4" s="52" t="n">
        <f aca="false">AA4/12*$AG4</f>
        <v>0.165</v>
      </c>
      <c r="AJ4" s="52" t="n">
        <f aca="false">AC4/12*$AG4</f>
        <v>0.165</v>
      </c>
      <c r="AK4" s="56"/>
      <c r="AL4" s="57" t="s">
        <v>53</v>
      </c>
    </row>
    <row r="5" s="58" customFormat="true" ht="25.5" hidden="false" customHeight="true" outlineLevel="0" collapsed="false">
      <c r="A5" s="38" t="n">
        <v>3</v>
      </c>
      <c r="B5" s="39"/>
      <c r="C5" s="40" t="s">
        <v>58</v>
      </c>
      <c r="D5" s="41" t="s">
        <v>43</v>
      </c>
      <c r="E5" s="42" t="s">
        <v>44</v>
      </c>
      <c r="F5" s="42" t="s">
        <v>45</v>
      </c>
      <c r="G5" s="43" t="s">
        <v>46</v>
      </c>
      <c r="H5" s="44" t="n">
        <v>465500110</v>
      </c>
      <c r="I5" s="45" t="s">
        <v>47</v>
      </c>
      <c r="J5" s="39" t="s">
        <v>48</v>
      </c>
      <c r="K5" s="39" t="s">
        <v>59</v>
      </c>
      <c r="L5" s="39" t="s">
        <v>60</v>
      </c>
      <c r="M5" s="39" t="s">
        <v>57</v>
      </c>
      <c r="N5" s="39"/>
      <c r="O5" s="46" t="n">
        <v>3</v>
      </c>
      <c r="P5" s="46" t="n">
        <v>16</v>
      </c>
      <c r="Q5" s="39"/>
      <c r="R5" s="47" t="s">
        <v>51</v>
      </c>
      <c r="S5" s="39" t="s">
        <v>52</v>
      </c>
      <c r="T5" s="48"/>
      <c r="U5" s="49"/>
      <c r="V5" s="49" t="n">
        <v>41306</v>
      </c>
      <c r="W5" s="50" t="n">
        <v>1027.93</v>
      </c>
      <c r="X5" s="51" t="n">
        <v>120</v>
      </c>
      <c r="Y5" s="52"/>
      <c r="Z5" s="53"/>
      <c r="AA5" s="52" t="n">
        <v>0.26</v>
      </c>
      <c r="AB5" s="53" t="n">
        <v>1475</v>
      </c>
      <c r="AC5" s="52" t="n">
        <v>0.26</v>
      </c>
      <c r="AD5" s="53" t="n">
        <v>383.5</v>
      </c>
      <c r="AE5" s="53" t="n">
        <v>503.5</v>
      </c>
      <c r="AF5" s="54" t="n">
        <v>1531.43</v>
      </c>
      <c r="AG5" s="55" t="n">
        <v>11</v>
      </c>
      <c r="AH5" s="52" t="n">
        <f aca="false">Y5/12*$AG5</f>
        <v>0</v>
      </c>
      <c r="AI5" s="52" t="n">
        <f aca="false">AA5/12*$AG5</f>
        <v>0.238333333333333</v>
      </c>
      <c r="AJ5" s="52" t="n">
        <f aca="false">AC5/12*$AG5</f>
        <v>0.238333333333333</v>
      </c>
      <c r="AK5" s="56"/>
      <c r="AL5" s="57" t="s">
        <v>53</v>
      </c>
    </row>
    <row r="6" s="58" customFormat="true" ht="25.5" hidden="false" customHeight="true" outlineLevel="0" collapsed="false">
      <c r="A6" s="38" t="n">
        <v>4</v>
      </c>
      <c r="B6" s="39"/>
      <c r="C6" s="40" t="s">
        <v>61</v>
      </c>
      <c r="D6" s="41" t="s">
        <v>43</v>
      </c>
      <c r="E6" s="42" t="s">
        <v>44</v>
      </c>
      <c r="F6" s="42" t="s">
        <v>45</v>
      </c>
      <c r="G6" s="43" t="s">
        <v>46</v>
      </c>
      <c r="H6" s="44" t="n">
        <v>465500110</v>
      </c>
      <c r="I6" s="45" t="s">
        <v>47</v>
      </c>
      <c r="J6" s="39" t="s">
        <v>48</v>
      </c>
      <c r="K6" s="39" t="s">
        <v>62</v>
      </c>
      <c r="L6" s="39" t="s">
        <v>63</v>
      </c>
      <c r="M6" s="39" t="s">
        <v>57</v>
      </c>
      <c r="N6" s="39"/>
      <c r="O6" s="46" t="n">
        <v>3</v>
      </c>
      <c r="P6" s="46" t="n">
        <v>20</v>
      </c>
      <c r="Q6" s="39"/>
      <c r="R6" s="47" t="s">
        <v>51</v>
      </c>
      <c r="S6" s="39" t="s">
        <v>52</v>
      </c>
      <c r="T6" s="48"/>
      <c r="U6" s="49"/>
      <c r="V6" s="49" t="n">
        <v>41306</v>
      </c>
      <c r="W6" s="50" t="n">
        <v>2111.15</v>
      </c>
      <c r="X6" s="51" t="n">
        <v>120</v>
      </c>
      <c r="Y6" s="52"/>
      <c r="Z6" s="53"/>
      <c r="AA6" s="52" t="n">
        <v>0.573</v>
      </c>
      <c r="AB6" s="53" t="n">
        <v>1475</v>
      </c>
      <c r="AC6" s="52" t="n">
        <v>0.573</v>
      </c>
      <c r="AD6" s="53" t="n">
        <v>845.18</v>
      </c>
      <c r="AE6" s="53" t="n">
        <v>965.18</v>
      </c>
      <c r="AF6" s="54" t="n">
        <v>3076.32</v>
      </c>
      <c r="AG6" s="55" t="n">
        <v>11</v>
      </c>
      <c r="AH6" s="52" t="n">
        <f aca="false">Y6/12*$AG6</f>
        <v>0</v>
      </c>
      <c r="AI6" s="52" t="n">
        <f aca="false">AA6/12*$AG6</f>
        <v>0.52525</v>
      </c>
      <c r="AJ6" s="52" t="n">
        <f aca="false">AC6/12*$AG6</f>
        <v>0.52525</v>
      </c>
      <c r="AK6" s="56"/>
      <c r="AL6" s="57" t="s">
        <v>53</v>
      </c>
    </row>
    <row r="7" s="58" customFormat="true" ht="25.5" hidden="false" customHeight="true" outlineLevel="0" collapsed="false">
      <c r="A7" s="38" t="n">
        <v>5</v>
      </c>
      <c r="B7" s="39"/>
      <c r="C7" s="40" t="s">
        <v>64</v>
      </c>
      <c r="D7" s="41" t="s">
        <v>43</v>
      </c>
      <c r="E7" s="42" t="s">
        <v>44</v>
      </c>
      <c r="F7" s="42" t="s">
        <v>45</v>
      </c>
      <c r="G7" s="43" t="s">
        <v>46</v>
      </c>
      <c r="H7" s="44" t="n">
        <v>465500110</v>
      </c>
      <c r="I7" s="45" t="s">
        <v>47</v>
      </c>
      <c r="J7" s="39" t="s">
        <v>48</v>
      </c>
      <c r="K7" s="39" t="s">
        <v>65</v>
      </c>
      <c r="L7" s="39" t="s">
        <v>66</v>
      </c>
      <c r="M7" s="39" t="s">
        <v>57</v>
      </c>
      <c r="N7" s="39"/>
      <c r="O7" s="46" t="n">
        <v>3</v>
      </c>
      <c r="P7" s="46" t="n">
        <v>20</v>
      </c>
      <c r="Q7" s="39"/>
      <c r="R7" s="47" t="s">
        <v>51</v>
      </c>
      <c r="S7" s="39" t="s">
        <v>52</v>
      </c>
      <c r="T7" s="48"/>
      <c r="U7" s="49"/>
      <c r="V7" s="49" t="n">
        <v>41306</v>
      </c>
      <c r="W7" s="50" t="n">
        <v>867.56</v>
      </c>
      <c r="X7" s="51" t="n">
        <v>120</v>
      </c>
      <c r="Y7" s="52"/>
      <c r="Z7" s="53"/>
      <c r="AA7" s="52" t="n">
        <v>0.197</v>
      </c>
      <c r="AB7" s="53" t="n">
        <v>1475</v>
      </c>
      <c r="AC7" s="52" t="n">
        <v>0.197</v>
      </c>
      <c r="AD7" s="53" t="n">
        <v>290.58</v>
      </c>
      <c r="AE7" s="53" t="n">
        <v>410.58</v>
      </c>
      <c r="AF7" s="54" t="n">
        <v>1278.13</v>
      </c>
      <c r="AG7" s="55" t="n">
        <v>11</v>
      </c>
      <c r="AH7" s="52" t="n">
        <f aca="false">Y7/12*$AG7</f>
        <v>0</v>
      </c>
      <c r="AI7" s="52" t="n">
        <f aca="false">AA7/12*$AG7</f>
        <v>0.180583333333333</v>
      </c>
      <c r="AJ7" s="52" t="n">
        <f aca="false">AC7/12*$AG7</f>
        <v>0.180583333333333</v>
      </c>
      <c r="AK7" s="56"/>
      <c r="AL7" s="57" t="s">
        <v>53</v>
      </c>
    </row>
    <row r="8" s="58" customFormat="true" ht="25.5" hidden="false" customHeight="true" outlineLevel="0" collapsed="false">
      <c r="A8" s="38" t="n">
        <v>6</v>
      </c>
      <c r="B8" s="39"/>
      <c r="C8" s="40" t="s">
        <v>67</v>
      </c>
      <c r="D8" s="41" t="s">
        <v>43</v>
      </c>
      <c r="E8" s="42" t="s">
        <v>44</v>
      </c>
      <c r="F8" s="42" t="s">
        <v>45</v>
      </c>
      <c r="G8" s="43" t="s">
        <v>46</v>
      </c>
      <c r="H8" s="44" t="n">
        <v>465500110</v>
      </c>
      <c r="I8" s="45" t="s">
        <v>47</v>
      </c>
      <c r="J8" s="39" t="s">
        <v>48</v>
      </c>
      <c r="K8" s="39" t="s">
        <v>65</v>
      </c>
      <c r="L8" s="39" t="s">
        <v>68</v>
      </c>
      <c r="M8" s="39" t="s">
        <v>57</v>
      </c>
      <c r="N8" s="39"/>
      <c r="O8" s="46" t="n">
        <v>3</v>
      </c>
      <c r="P8" s="46" t="n">
        <v>25</v>
      </c>
      <c r="Q8" s="39"/>
      <c r="R8" s="47" t="s">
        <v>51</v>
      </c>
      <c r="S8" s="39" t="s">
        <v>52</v>
      </c>
      <c r="T8" s="48"/>
      <c r="U8" s="49"/>
      <c r="V8" s="49" t="n">
        <v>41306</v>
      </c>
      <c r="W8" s="50" t="n">
        <v>3831.47</v>
      </c>
      <c r="X8" s="51" t="n">
        <v>120</v>
      </c>
      <c r="Y8" s="52"/>
      <c r="Z8" s="53"/>
      <c r="AA8" s="52" t="n">
        <v>1.075</v>
      </c>
      <c r="AB8" s="53" t="n">
        <v>1475</v>
      </c>
      <c r="AC8" s="52" t="n">
        <v>1.075</v>
      </c>
      <c r="AD8" s="53" t="n">
        <v>1585.63</v>
      </c>
      <c r="AE8" s="53" t="n">
        <v>1705.63</v>
      </c>
      <c r="AF8" s="54" t="n">
        <v>5537.09</v>
      </c>
      <c r="AG8" s="55" t="n">
        <v>11</v>
      </c>
      <c r="AH8" s="52" t="n">
        <f aca="false">Y8/12*$AG8</f>
        <v>0</v>
      </c>
      <c r="AI8" s="52" t="n">
        <f aca="false">AA8/12*$AG8</f>
        <v>0.985416666666667</v>
      </c>
      <c r="AJ8" s="52" t="n">
        <f aca="false">AC8/12*$AG8</f>
        <v>0.985416666666667</v>
      </c>
      <c r="AK8" s="56"/>
      <c r="AL8" s="57" t="s">
        <v>53</v>
      </c>
    </row>
    <row r="9" s="58" customFormat="true" ht="25.5" hidden="false" customHeight="true" outlineLevel="0" collapsed="false">
      <c r="A9" s="38" t="n">
        <v>7</v>
      </c>
      <c r="B9" s="39"/>
      <c r="C9" s="40" t="s">
        <v>69</v>
      </c>
      <c r="D9" s="41" t="s">
        <v>43</v>
      </c>
      <c r="E9" s="42" t="s">
        <v>44</v>
      </c>
      <c r="F9" s="42" t="s">
        <v>45</v>
      </c>
      <c r="G9" s="43" t="s">
        <v>46</v>
      </c>
      <c r="H9" s="44" t="n">
        <v>465500110</v>
      </c>
      <c r="I9" s="45" t="s">
        <v>47</v>
      </c>
      <c r="J9" s="39" t="s">
        <v>48</v>
      </c>
      <c r="K9" s="39" t="s">
        <v>70</v>
      </c>
      <c r="L9" s="39" t="s">
        <v>71</v>
      </c>
      <c r="M9" s="39" t="s">
        <v>57</v>
      </c>
      <c r="N9" s="39"/>
      <c r="O9" s="46" t="n">
        <v>3</v>
      </c>
      <c r="P9" s="46" t="n">
        <v>25</v>
      </c>
      <c r="Q9" s="39"/>
      <c r="R9" s="47" t="s">
        <v>51</v>
      </c>
      <c r="S9" s="39" t="s">
        <v>52</v>
      </c>
      <c r="T9" s="48"/>
      <c r="U9" s="49"/>
      <c r="V9" s="49" t="n">
        <v>41306</v>
      </c>
      <c r="W9" s="50" t="n">
        <v>6288.87</v>
      </c>
      <c r="X9" s="51" t="n">
        <v>120</v>
      </c>
      <c r="Y9" s="52"/>
      <c r="Z9" s="53"/>
      <c r="AA9" s="52" t="n">
        <v>1.818</v>
      </c>
      <c r="AB9" s="53" t="n">
        <v>1475</v>
      </c>
      <c r="AC9" s="52" t="n">
        <v>1.818</v>
      </c>
      <c r="AD9" s="53" t="n">
        <v>2681.55</v>
      </c>
      <c r="AE9" s="53" t="n">
        <v>2801.55</v>
      </c>
      <c r="AF9" s="54" t="n">
        <v>9090.42</v>
      </c>
      <c r="AG9" s="55" t="n">
        <v>11</v>
      </c>
      <c r="AH9" s="52" t="n">
        <f aca="false">Y9/12*$AG9</f>
        <v>0</v>
      </c>
      <c r="AI9" s="52" t="n">
        <f aca="false">AA9/12*$AG9</f>
        <v>1.6665</v>
      </c>
      <c r="AJ9" s="52" t="n">
        <f aca="false">AC9/12*$AG9</f>
        <v>1.6665</v>
      </c>
      <c r="AK9" s="56"/>
      <c r="AL9" s="57" t="s">
        <v>53</v>
      </c>
    </row>
    <row r="10" s="58" customFormat="true" ht="25.5" hidden="false" customHeight="true" outlineLevel="0" collapsed="false">
      <c r="A10" s="38" t="n">
        <v>8</v>
      </c>
      <c r="B10" s="39"/>
      <c r="C10" s="40" t="s">
        <v>72</v>
      </c>
      <c r="D10" s="41" t="s">
        <v>43</v>
      </c>
      <c r="E10" s="42" t="s">
        <v>44</v>
      </c>
      <c r="F10" s="42" t="s">
        <v>45</v>
      </c>
      <c r="G10" s="43" t="s">
        <v>46</v>
      </c>
      <c r="H10" s="44" t="n">
        <v>465500110</v>
      </c>
      <c r="I10" s="45" t="s">
        <v>47</v>
      </c>
      <c r="J10" s="39" t="s">
        <v>48</v>
      </c>
      <c r="K10" s="39" t="s">
        <v>70</v>
      </c>
      <c r="L10" s="39" t="s">
        <v>73</v>
      </c>
      <c r="M10" s="39" t="s">
        <v>57</v>
      </c>
      <c r="N10" s="39"/>
      <c r="O10" s="46" t="n">
        <v>3</v>
      </c>
      <c r="P10" s="46" t="n">
        <v>20</v>
      </c>
      <c r="Q10" s="39"/>
      <c r="R10" s="47" t="s">
        <v>51</v>
      </c>
      <c r="S10" s="39" t="s">
        <v>52</v>
      </c>
      <c r="T10" s="48"/>
      <c r="U10" s="49"/>
      <c r="V10" s="49" t="n">
        <v>41306</v>
      </c>
      <c r="W10" s="50" t="n">
        <v>609.58</v>
      </c>
      <c r="X10" s="51" t="n">
        <v>120</v>
      </c>
      <c r="Y10" s="52"/>
      <c r="Z10" s="53"/>
      <c r="AA10" s="52" t="n">
        <v>0.119</v>
      </c>
      <c r="AB10" s="53" t="n">
        <v>1475</v>
      </c>
      <c r="AC10" s="52" t="n">
        <v>0.119</v>
      </c>
      <c r="AD10" s="53" t="n">
        <v>175.53</v>
      </c>
      <c r="AE10" s="53" t="n">
        <v>295.53</v>
      </c>
      <c r="AF10" s="54" t="n">
        <v>905.11</v>
      </c>
      <c r="AG10" s="55" t="n">
        <v>11</v>
      </c>
      <c r="AH10" s="52" t="n">
        <f aca="false">Y10/12*$AG10</f>
        <v>0</v>
      </c>
      <c r="AI10" s="52" t="n">
        <f aca="false">AA10/12*$AG10</f>
        <v>0.109083333333333</v>
      </c>
      <c r="AJ10" s="52" t="n">
        <f aca="false">AC10/12*$AG10</f>
        <v>0.109083333333333</v>
      </c>
      <c r="AK10" s="56"/>
      <c r="AL10" s="57" t="s">
        <v>53</v>
      </c>
    </row>
    <row r="11" s="58" customFormat="true" ht="25.5" hidden="false" customHeight="true" outlineLevel="0" collapsed="false">
      <c r="A11" s="38" t="n">
        <v>9</v>
      </c>
      <c r="B11" s="39"/>
      <c r="C11" s="40" t="s">
        <v>74</v>
      </c>
      <c r="D11" s="41" t="s">
        <v>43</v>
      </c>
      <c r="E11" s="42" t="s">
        <v>44</v>
      </c>
      <c r="F11" s="42" t="s">
        <v>45</v>
      </c>
      <c r="G11" s="43" t="s">
        <v>46</v>
      </c>
      <c r="H11" s="44" t="n">
        <v>465500110</v>
      </c>
      <c r="I11" s="45" t="s">
        <v>47</v>
      </c>
      <c r="J11" s="39" t="s">
        <v>48</v>
      </c>
      <c r="K11" s="39" t="s">
        <v>70</v>
      </c>
      <c r="L11" s="39" t="s">
        <v>75</v>
      </c>
      <c r="M11" s="39" t="s">
        <v>57</v>
      </c>
      <c r="N11" s="39"/>
      <c r="O11" s="46" t="n">
        <v>3</v>
      </c>
      <c r="P11" s="46" t="n">
        <v>20</v>
      </c>
      <c r="Q11" s="39"/>
      <c r="R11" s="47" t="s">
        <v>51</v>
      </c>
      <c r="S11" s="39" t="s">
        <v>52</v>
      </c>
      <c r="T11" s="48"/>
      <c r="U11" s="49"/>
      <c r="V11" s="49" t="n">
        <v>41306</v>
      </c>
      <c r="W11" s="50" t="n">
        <v>913.86</v>
      </c>
      <c r="X11" s="51" t="n">
        <v>120</v>
      </c>
      <c r="Y11" s="52"/>
      <c r="Z11" s="53"/>
      <c r="AA11" s="52" t="n">
        <v>0.211</v>
      </c>
      <c r="AB11" s="53" t="n">
        <v>1475</v>
      </c>
      <c r="AC11" s="52" t="n">
        <v>0.211</v>
      </c>
      <c r="AD11" s="53" t="n">
        <v>311.23</v>
      </c>
      <c r="AE11" s="53" t="n">
        <v>431.23</v>
      </c>
      <c r="AF11" s="54" t="n">
        <v>1345.09</v>
      </c>
      <c r="AG11" s="55" t="n">
        <v>11</v>
      </c>
      <c r="AH11" s="52" t="n">
        <f aca="false">Y11/12*$AG11</f>
        <v>0</v>
      </c>
      <c r="AI11" s="52" t="n">
        <f aca="false">AA11/12*$AG11</f>
        <v>0.193416666666667</v>
      </c>
      <c r="AJ11" s="52" t="n">
        <f aca="false">AC11/12*$AG11</f>
        <v>0.193416666666667</v>
      </c>
      <c r="AK11" s="56"/>
      <c r="AL11" s="57" t="s">
        <v>53</v>
      </c>
    </row>
    <row r="12" s="58" customFormat="true" ht="25.5" hidden="false" customHeight="true" outlineLevel="0" collapsed="false">
      <c r="A12" s="38" t="n">
        <v>10</v>
      </c>
      <c r="B12" s="39"/>
      <c r="C12" s="40" t="s">
        <v>76</v>
      </c>
      <c r="D12" s="41" t="s">
        <v>43</v>
      </c>
      <c r="E12" s="42" t="s">
        <v>44</v>
      </c>
      <c r="F12" s="42" t="s">
        <v>45</v>
      </c>
      <c r="G12" s="43" t="s">
        <v>46</v>
      </c>
      <c r="H12" s="44" t="n">
        <v>465500110</v>
      </c>
      <c r="I12" s="45" t="s">
        <v>47</v>
      </c>
      <c r="J12" s="39" t="s">
        <v>48</v>
      </c>
      <c r="K12" s="39" t="s">
        <v>77</v>
      </c>
      <c r="L12" s="39" t="s">
        <v>78</v>
      </c>
      <c r="M12" s="39" t="s">
        <v>57</v>
      </c>
      <c r="N12" s="39"/>
      <c r="O12" s="46" t="n">
        <v>3</v>
      </c>
      <c r="P12" s="46" t="n">
        <v>25</v>
      </c>
      <c r="Q12" s="39"/>
      <c r="R12" s="47" t="s">
        <v>51</v>
      </c>
      <c r="S12" s="39" t="s">
        <v>52</v>
      </c>
      <c r="T12" s="48"/>
      <c r="U12" s="49"/>
      <c r="V12" s="49" t="n">
        <v>41306</v>
      </c>
      <c r="W12" s="50" t="n">
        <v>805.19</v>
      </c>
      <c r="X12" s="51" t="n">
        <v>120</v>
      </c>
      <c r="Y12" s="52"/>
      <c r="Z12" s="53"/>
      <c r="AA12" s="52" t="n">
        <v>0.16</v>
      </c>
      <c r="AB12" s="53" t="n">
        <v>1475</v>
      </c>
      <c r="AC12" s="52" t="n">
        <v>0.16</v>
      </c>
      <c r="AD12" s="53" t="n">
        <v>236</v>
      </c>
      <c r="AE12" s="53" t="n">
        <v>356</v>
      </c>
      <c r="AF12" s="54" t="n">
        <v>1161.19</v>
      </c>
      <c r="AG12" s="55" t="n">
        <v>11</v>
      </c>
      <c r="AH12" s="52" t="n">
        <f aca="false">Y12/12*$AG12</f>
        <v>0</v>
      </c>
      <c r="AI12" s="52" t="n">
        <f aca="false">AA12/12*$AG12</f>
        <v>0.146666666666667</v>
      </c>
      <c r="AJ12" s="52" t="n">
        <f aca="false">AC12/12*$AG12</f>
        <v>0.146666666666667</v>
      </c>
      <c r="AK12" s="56"/>
      <c r="AL12" s="57" t="s">
        <v>53</v>
      </c>
    </row>
    <row r="13" s="58" customFormat="true" ht="25.5" hidden="false" customHeight="true" outlineLevel="0" collapsed="false">
      <c r="A13" s="38" t="n">
        <v>11</v>
      </c>
      <c r="B13" s="39"/>
      <c r="C13" s="40" t="s">
        <v>79</v>
      </c>
      <c r="D13" s="41" t="s">
        <v>43</v>
      </c>
      <c r="E13" s="42" t="s">
        <v>44</v>
      </c>
      <c r="F13" s="42" t="s">
        <v>45</v>
      </c>
      <c r="G13" s="43" t="s">
        <v>46</v>
      </c>
      <c r="H13" s="44" t="n">
        <v>465500110</v>
      </c>
      <c r="I13" s="45" t="s">
        <v>47</v>
      </c>
      <c r="J13" s="39" t="s">
        <v>48</v>
      </c>
      <c r="K13" s="39" t="s">
        <v>65</v>
      </c>
      <c r="L13" s="39" t="s">
        <v>80</v>
      </c>
      <c r="M13" s="39" t="s">
        <v>57</v>
      </c>
      <c r="N13" s="39"/>
      <c r="O13" s="46" t="n">
        <v>3</v>
      </c>
      <c r="P13" s="46" t="n">
        <v>25</v>
      </c>
      <c r="Q13" s="39"/>
      <c r="R13" s="47" t="s">
        <v>51</v>
      </c>
      <c r="S13" s="39" t="s">
        <v>52</v>
      </c>
      <c r="T13" s="48"/>
      <c r="U13" s="49"/>
      <c r="V13" s="49" t="n">
        <v>41306</v>
      </c>
      <c r="W13" s="50" t="n">
        <v>8286.55</v>
      </c>
      <c r="X13" s="51" t="n">
        <v>120</v>
      </c>
      <c r="Y13" s="52"/>
      <c r="Z13" s="53"/>
      <c r="AA13" s="52" t="n">
        <v>2.422</v>
      </c>
      <c r="AB13" s="53" t="n">
        <v>1475</v>
      </c>
      <c r="AC13" s="52" t="n">
        <v>2.422</v>
      </c>
      <c r="AD13" s="53" t="n">
        <v>3572.45</v>
      </c>
      <c r="AE13" s="53" t="n">
        <v>3692.45</v>
      </c>
      <c r="AF13" s="54" t="n">
        <v>11979</v>
      </c>
      <c r="AG13" s="55" t="n">
        <v>11</v>
      </c>
      <c r="AH13" s="52" t="n">
        <f aca="false">Y13/12*$AG13</f>
        <v>0</v>
      </c>
      <c r="AI13" s="52" t="n">
        <f aca="false">AA13/12*$AG13</f>
        <v>2.22016666666667</v>
      </c>
      <c r="AJ13" s="52" t="n">
        <f aca="false">AC13/12*$AG13</f>
        <v>2.22016666666667</v>
      </c>
      <c r="AK13" s="56"/>
      <c r="AL13" s="57" t="s">
        <v>53</v>
      </c>
    </row>
    <row r="14" s="58" customFormat="true" ht="25.5" hidden="false" customHeight="true" outlineLevel="0" collapsed="false">
      <c r="A14" s="38" t="n">
        <v>12</v>
      </c>
      <c r="B14" s="39"/>
      <c r="C14" s="40" t="s">
        <v>81</v>
      </c>
      <c r="D14" s="41" t="s">
        <v>43</v>
      </c>
      <c r="E14" s="42" t="s">
        <v>44</v>
      </c>
      <c r="F14" s="42" t="s">
        <v>45</v>
      </c>
      <c r="G14" s="43" t="s">
        <v>46</v>
      </c>
      <c r="H14" s="44" t="n">
        <v>465500110</v>
      </c>
      <c r="I14" s="45" t="s">
        <v>47</v>
      </c>
      <c r="J14" s="39" t="s">
        <v>48</v>
      </c>
      <c r="K14" s="39" t="s">
        <v>65</v>
      </c>
      <c r="L14" s="39" t="s">
        <v>80</v>
      </c>
      <c r="M14" s="39" t="s">
        <v>57</v>
      </c>
      <c r="N14" s="39"/>
      <c r="O14" s="46" t="n">
        <v>3</v>
      </c>
      <c r="P14" s="46" t="n">
        <v>25</v>
      </c>
      <c r="Q14" s="39"/>
      <c r="R14" s="47" t="s">
        <v>51</v>
      </c>
      <c r="S14" s="39" t="s">
        <v>52</v>
      </c>
      <c r="T14" s="48"/>
      <c r="U14" s="49"/>
      <c r="V14" s="49" t="n">
        <v>41306</v>
      </c>
      <c r="W14" s="50" t="n">
        <v>4873.3</v>
      </c>
      <c r="X14" s="51" t="n">
        <v>120</v>
      </c>
      <c r="Y14" s="52"/>
      <c r="Z14" s="53"/>
      <c r="AA14" s="52" t="n">
        <v>1.39</v>
      </c>
      <c r="AB14" s="53" t="n">
        <v>1475</v>
      </c>
      <c r="AC14" s="52" t="n">
        <v>1.39</v>
      </c>
      <c r="AD14" s="53" t="n">
        <v>2050.25</v>
      </c>
      <c r="AE14" s="53" t="n">
        <v>2170.25</v>
      </c>
      <c r="AF14" s="54" t="n">
        <v>7043.55</v>
      </c>
      <c r="AG14" s="55" t="n">
        <v>11</v>
      </c>
      <c r="AH14" s="52" t="n">
        <f aca="false">Y14/12*$AG14</f>
        <v>0</v>
      </c>
      <c r="AI14" s="52" t="n">
        <f aca="false">AA14/12*$AG14</f>
        <v>1.27416666666667</v>
      </c>
      <c r="AJ14" s="52" t="n">
        <f aca="false">AC14/12*$AG14</f>
        <v>1.27416666666667</v>
      </c>
      <c r="AK14" s="56"/>
      <c r="AL14" s="57" t="s">
        <v>53</v>
      </c>
    </row>
    <row r="15" s="58" customFormat="true" ht="25.5" hidden="false" customHeight="true" outlineLevel="0" collapsed="false">
      <c r="A15" s="38" t="n">
        <v>13</v>
      </c>
      <c r="B15" s="39"/>
      <c r="C15" s="40" t="s">
        <v>82</v>
      </c>
      <c r="D15" s="41" t="s">
        <v>43</v>
      </c>
      <c r="E15" s="42" t="s">
        <v>44</v>
      </c>
      <c r="F15" s="42" t="s">
        <v>45</v>
      </c>
      <c r="G15" s="43" t="s">
        <v>46</v>
      </c>
      <c r="H15" s="44" t="n">
        <v>465500110</v>
      </c>
      <c r="I15" s="45" t="s">
        <v>47</v>
      </c>
      <c r="J15" s="39" t="s">
        <v>48</v>
      </c>
      <c r="K15" s="39" t="s">
        <v>83</v>
      </c>
      <c r="L15" s="39" t="s">
        <v>84</v>
      </c>
      <c r="M15" s="39" t="s">
        <v>85</v>
      </c>
      <c r="N15" s="39"/>
      <c r="O15" s="46" t="n">
        <v>3</v>
      </c>
      <c r="P15" s="46" t="n">
        <v>25</v>
      </c>
      <c r="Q15" s="39"/>
      <c r="R15" s="47" t="s">
        <v>51</v>
      </c>
      <c r="S15" s="39" t="s">
        <v>52</v>
      </c>
      <c r="T15" s="48"/>
      <c r="U15" s="49"/>
      <c r="V15" s="49" t="n">
        <v>41306</v>
      </c>
      <c r="W15" s="50" t="n">
        <v>30422.2</v>
      </c>
      <c r="X15" s="51" t="n">
        <v>120</v>
      </c>
      <c r="Y15" s="52" t="n">
        <v>3.917</v>
      </c>
      <c r="Z15" s="53" t="n">
        <v>1080</v>
      </c>
      <c r="AA15" s="52" t="n">
        <v>10.165</v>
      </c>
      <c r="AB15" s="53" t="n">
        <v>1495</v>
      </c>
      <c r="AC15" s="52" t="n">
        <v>14.082</v>
      </c>
      <c r="AD15" s="53" t="n">
        <v>19427.04</v>
      </c>
      <c r="AE15" s="53" t="n">
        <v>19547.04</v>
      </c>
      <c r="AF15" s="54" t="n">
        <v>49969.24</v>
      </c>
      <c r="AG15" s="55" t="n">
        <v>11</v>
      </c>
      <c r="AH15" s="52" t="n">
        <f aca="false">Y15/12*$AG15</f>
        <v>3.59058333333333</v>
      </c>
      <c r="AI15" s="52" t="n">
        <f aca="false">AA15/12*$AG15</f>
        <v>9.31791666666667</v>
      </c>
      <c r="AJ15" s="52" t="n">
        <f aca="false">AC15/12*$AG15</f>
        <v>12.9085</v>
      </c>
      <c r="AK15" s="56"/>
      <c r="AL15" s="57" t="s">
        <v>53</v>
      </c>
    </row>
    <row r="16" s="58" customFormat="true" ht="25.5" hidden="false" customHeight="true" outlineLevel="0" collapsed="false">
      <c r="A16" s="38" t="n">
        <v>14</v>
      </c>
      <c r="B16" s="39"/>
      <c r="C16" s="40" t="s">
        <v>86</v>
      </c>
      <c r="D16" s="41" t="s">
        <v>43</v>
      </c>
      <c r="E16" s="42" t="s">
        <v>44</v>
      </c>
      <c r="F16" s="42" t="s">
        <v>45</v>
      </c>
      <c r="G16" s="43" t="s">
        <v>46</v>
      </c>
      <c r="H16" s="44" t="n">
        <v>465500110</v>
      </c>
      <c r="I16" s="45" t="s">
        <v>47</v>
      </c>
      <c r="J16" s="39" t="s">
        <v>48</v>
      </c>
      <c r="K16" s="39" t="s">
        <v>87</v>
      </c>
      <c r="L16" s="39" t="s">
        <v>88</v>
      </c>
      <c r="M16" s="39" t="s">
        <v>57</v>
      </c>
      <c r="N16" s="39"/>
      <c r="O16" s="46" t="n">
        <v>1</v>
      </c>
      <c r="P16" s="46" t="n">
        <v>20</v>
      </c>
      <c r="Q16" s="39"/>
      <c r="R16" s="47" t="s">
        <v>51</v>
      </c>
      <c r="S16" s="39" t="s">
        <v>52</v>
      </c>
      <c r="T16" s="48"/>
      <c r="U16" s="49"/>
      <c r="V16" s="49" t="n">
        <v>41306</v>
      </c>
      <c r="W16" s="50" t="n">
        <v>1133.3</v>
      </c>
      <c r="X16" s="51" t="n">
        <v>120</v>
      </c>
      <c r="Y16" s="52"/>
      <c r="Z16" s="53"/>
      <c r="AA16" s="52" t="n">
        <v>0.31</v>
      </c>
      <c r="AB16" s="53" t="n">
        <v>1475</v>
      </c>
      <c r="AC16" s="52" t="n">
        <v>0.31</v>
      </c>
      <c r="AD16" s="53" t="n">
        <v>457.25</v>
      </c>
      <c r="AE16" s="53" t="n">
        <v>577.25</v>
      </c>
      <c r="AF16" s="54" t="n">
        <v>1710.55</v>
      </c>
      <c r="AG16" s="55" t="n">
        <v>11</v>
      </c>
      <c r="AH16" s="52" t="n">
        <f aca="false">Y16/12*$AG16</f>
        <v>0</v>
      </c>
      <c r="AI16" s="52" t="n">
        <f aca="false">AA16/12*$AG16</f>
        <v>0.284166666666667</v>
      </c>
      <c r="AJ16" s="52" t="n">
        <f aca="false">AC16/12*$AG16</f>
        <v>0.284166666666667</v>
      </c>
      <c r="AK16" s="56"/>
      <c r="AL16" s="57" t="s">
        <v>53</v>
      </c>
    </row>
    <row r="17" s="58" customFormat="true" ht="25.5" hidden="false" customHeight="true" outlineLevel="0" collapsed="false">
      <c r="A17" s="38" t="n">
        <v>15</v>
      </c>
      <c r="B17" s="39"/>
      <c r="C17" s="40" t="s">
        <v>89</v>
      </c>
      <c r="D17" s="41" t="s">
        <v>43</v>
      </c>
      <c r="E17" s="42" t="s">
        <v>44</v>
      </c>
      <c r="F17" s="42" t="s">
        <v>45</v>
      </c>
      <c r="G17" s="43" t="s">
        <v>46</v>
      </c>
      <c r="H17" s="44" t="n">
        <v>465500110</v>
      </c>
      <c r="I17" s="45" t="s">
        <v>47</v>
      </c>
      <c r="J17" s="39" t="s">
        <v>48</v>
      </c>
      <c r="K17" s="39" t="s">
        <v>90</v>
      </c>
      <c r="L17" s="39" t="s">
        <v>91</v>
      </c>
      <c r="M17" s="39" t="s">
        <v>57</v>
      </c>
      <c r="N17" s="39"/>
      <c r="O17" s="46" t="n">
        <v>3</v>
      </c>
      <c r="P17" s="46" t="n">
        <v>32</v>
      </c>
      <c r="Q17" s="39"/>
      <c r="R17" s="47" t="s">
        <v>51</v>
      </c>
      <c r="S17" s="39" t="s">
        <v>52</v>
      </c>
      <c r="T17" s="48"/>
      <c r="U17" s="49"/>
      <c r="V17" s="49" t="n">
        <v>41306</v>
      </c>
      <c r="W17" s="50" t="n">
        <v>348</v>
      </c>
      <c r="X17" s="51" t="n">
        <v>120</v>
      </c>
      <c r="Y17" s="52"/>
      <c r="Z17" s="53"/>
      <c r="AA17" s="52" t="n">
        <v>0</v>
      </c>
      <c r="AB17" s="53" t="n">
        <v>1475</v>
      </c>
      <c r="AC17" s="52" t="n">
        <v>0</v>
      </c>
      <c r="AD17" s="53" t="n">
        <v>0</v>
      </c>
      <c r="AE17" s="53" t="n">
        <v>120</v>
      </c>
      <c r="AF17" s="54" t="n">
        <v>468</v>
      </c>
      <c r="AG17" s="55" t="n">
        <v>11</v>
      </c>
      <c r="AH17" s="52" t="n">
        <f aca="false">Y17/12*$AG17</f>
        <v>0</v>
      </c>
      <c r="AI17" s="52" t="n">
        <f aca="false">AA17/12*$AG17</f>
        <v>0</v>
      </c>
      <c r="AJ17" s="52" t="n">
        <f aca="false">AC17/12*$AG17</f>
        <v>0</v>
      </c>
      <c r="AK17" s="56"/>
      <c r="AL17" s="57" t="s">
        <v>53</v>
      </c>
    </row>
    <row r="18" s="58" customFormat="true" ht="25.5" hidden="false" customHeight="true" outlineLevel="0" collapsed="false">
      <c r="A18" s="38" t="n">
        <v>16</v>
      </c>
      <c r="B18" s="39"/>
      <c r="C18" s="40" t="s">
        <v>92</v>
      </c>
      <c r="D18" s="41" t="s">
        <v>43</v>
      </c>
      <c r="E18" s="42" t="s">
        <v>44</v>
      </c>
      <c r="F18" s="42" t="s">
        <v>45</v>
      </c>
      <c r="G18" s="43" t="s">
        <v>46</v>
      </c>
      <c r="H18" s="44" t="n">
        <v>465500110</v>
      </c>
      <c r="I18" s="45" t="s">
        <v>47</v>
      </c>
      <c r="J18" s="39" t="s">
        <v>48</v>
      </c>
      <c r="K18" s="39" t="s">
        <v>90</v>
      </c>
      <c r="L18" s="39" t="s">
        <v>93</v>
      </c>
      <c r="M18" s="39" t="s">
        <v>57</v>
      </c>
      <c r="N18" s="39"/>
      <c r="O18" s="46" t="n">
        <v>3</v>
      </c>
      <c r="P18" s="46" t="n">
        <v>32</v>
      </c>
      <c r="Q18" s="39"/>
      <c r="R18" s="47" t="s">
        <v>51</v>
      </c>
      <c r="S18" s="39" t="s">
        <v>52</v>
      </c>
      <c r="T18" s="48"/>
      <c r="U18" s="49"/>
      <c r="V18" s="49" t="n">
        <v>41306</v>
      </c>
      <c r="W18" s="50" t="n">
        <v>1475.83</v>
      </c>
      <c r="X18" s="51" t="n">
        <v>120</v>
      </c>
      <c r="Y18" s="52"/>
      <c r="Z18" s="53"/>
      <c r="AA18" s="52" t="n">
        <v>0.341</v>
      </c>
      <c r="AB18" s="53" t="n">
        <v>1475</v>
      </c>
      <c r="AC18" s="52" t="n">
        <v>0.341</v>
      </c>
      <c r="AD18" s="53" t="n">
        <v>502.98</v>
      </c>
      <c r="AE18" s="53" t="n">
        <v>622.98</v>
      </c>
      <c r="AF18" s="54" t="n">
        <v>2098.8</v>
      </c>
      <c r="AG18" s="55" t="n">
        <v>11</v>
      </c>
      <c r="AH18" s="52" t="n">
        <f aca="false">Y18/12*$AG18</f>
        <v>0</v>
      </c>
      <c r="AI18" s="52" t="n">
        <f aca="false">AA18/12*$AG18</f>
        <v>0.312583333333333</v>
      </c>
      <c r="AJ18" s="52" t="n">
        <f aca="false">AC18/12*$AG18</f>
        <v>0.312583333333333</v>
      </c>
      <c r="AK18" s="56"/>
      <c r="AL18" s="57" t="s">
        <v>53</v>
      </c>
    </row>
    <row r="19" s="58" customFormat="true" ht="25.5" hidden="false" customHeight="true" outlineLevel="0" collapsed="false">
      <c r="A19" s="38" t="n">
        <v>17</v>
      </c>
      <c r="B19" s="39"/>
      <c r="C19" s="40" t="s">
        <v>94</v>
      </c>
      <c r="D19" s="41" t="s">
        <v>43</v>
      </c>
      <c r="E19" s="42" t="s">
        <v>44</v>
      </c>
      <c r="F19" s="42" t="s">
        <v>45</v>
      </c>
      <c r="G19" s="43" t="s">
        <v>46</v>
      </c>
      <c r="H19" s="44" t="n">
        <v>465500110</v>
      </c>
      <c r="I19" s="45" t="s">
        <v>47</v>
      </c>
      <c r="J19" s="39" t="s">
        <v>48</v>
      </c>
      <c r="K19" s="39" t="s">
        <v>90</v>
      </c>
      <c r="L19" s="39" t="s">
        <v>95</v>
      </c>
      <c r="M19" s="39" t="s">
        <v>57</v>
      </c>
      <c r="N19" s="39"/>
      <c r="O19" s="46" t="n">
        <v>3</v>
      </c>
      <c r="P19" s="46" t="n">
        <v>32</v>
      </c>
      <c r="Q19" s="39"/>
      <c r="R19" s="47" t="s">
        <v>51</v>
      </c>
      <c r="S19" s="39" t="s">
        <v>52</v>
      </c>
      <c r="T19" s="48"/>
      <c r="U19" s="49"/>
      <c r="V19" s="49" t="n">
        <v>41306</v>
      </c>
      <c r="W19" s="50" t="n">
        <v>913.57</v>
      </c>
      <c r="X19" s="51" t="n">
        <v>120</v>
      </c>
      <c r="Y19" s="52"/>
      <c r="Z19" s="53"/>
      <c r="AA19" s="52" t="n">
        <v>0.171</v>
      </c>
      <c r="AB19" s="53" t="n">
        <v>1475</v>
      </c>
      <c r="AC19" s="52" t="n">
        <v>0.171</v>
      </c>
      <c r="AD19" s="53" t="n">
        <v>252.23</v>
      </c>
      <c r="AE19" s="53" t="n">
        <v>372.23</v>
      </c>
      <c r="AF19" s="54" t="n">
        <v>1285.79</v>
      </c>
      <c r="AG19" s="55" t="n">
        <v>11</v>
      </c>
      <c r="AH19" s="52" t="n">
        <f aca="false">Y19/12*$AG19</f>
        <v>0</v>
      </c>
      <c r="AI19" s="52" t="n">
        <f aca="false">AA19/12*$AG19</f>
        <v>0.15675</v>
      </c>
      <c r="AJ19" s="52" t="n">
        <f aca="false">AC19/12*$AG19</f>
        <v>0.15675</v>
      </c>
      <c r="AK19" s="56"/>
      <c r="AL19" s="57" t="s">
        <v>53</v>
      </c>
    </row>
    <row r="20" s="58" customFormat="true" ht="25.5" hidden="false" customHeight="true" outlineLevel="0" collapsed="false">
      <c r="A20" s="38" t="n">
        <v>18</v>
      </c>
      <c r="B20" s="39"/>
      <c r="C20" s="40" t="s">
        <v>96</v>
      </c>
      <c r="D20" s="41" t="s">
        <v>43</v>
      </c>
      <c r="E20" s="42" t="s">
        <v>44</v>
      </c>
      <c r="F20" s="42" t="s">
        <v>45</v>
      </c>
      <c r="G20" s="43" t="s">
        <v>46</v>
      </c>
      <c r="H20" s="44" t="n">
        <v>465500110</v>
      </c>
      <c r="I20" s="45" t="s">
        <v>47</v>
      </c>
      <c r="J20" s="39" t="s">
        <v>48</v>
      </c>
      <c r="K20" s="39" t="s">
        <v>90</v>
      </c>
      <c r="L20" s="39" t="s">
        <v>97</v>
      </c>
      <c r="M20" s="39" t="s">
        <v>57</v>
      </c>
      <c r="N20" s="39"/>
      <c r="O20" s="46" t="n">
        <v>3</v>
      </c>
      <c r="P20" s="46" t="n">
        <v>50</v>
      </c>
      <c r="Q20" s="39"/>
      <c r="R20" s="47" t="s">
        <v>51</v>
      </c>
      <c r="S20" s="39" t="s">
        <v>52</v>
      </c>
      <c r="T20" s="48"/>
      <c r="U20" s="49"/>
      <c r="V20" s="49" t="n">
        <v>41306</v>
      </c>
      <c r="W20" s="50" t="n">
        <v>1552.07</v>
      </c>
      <c r="X20" s="51" t="n">
        <v>120</v>
      </c>
      <c r="Y20" s="52"/>
      <c r="Z20" s="53"/>
      <c r="AA20" s="52" t="n">
        <v>0.306</v>
      </c>
      <c r="AB20" s="53" t="n">
        <v>1475</v>
      </c>
      <c r="AC20" s="52" t="n">
        <v>0.306</v>
      </c>
      <c r="AD20" s="53" t="n">
        <v>451.35</v>
      </c>
      <c r="AE20" s="53" t="n">
        <v>571.35</v>
      </c>
      <c r="AF20" s="54" t="n">
        <v>2123.42</v>
      </c>
      <c r="AG20" s="55" t="n">
        <v>11</v>
      </c>
      <c r="AH20" s="52" t="n">
        <f aca="false">Y20/12*$AG20</f>
        <v>0</v>
      </c>
      <c r="AI20" s="52" t="n">
        <f aca="false">AA20/12*$AG20</f>
        <v>0.2805</v>
      </c>
      <c r="AJ20" s="52" t="n">
        <f aca="false">AC20/12*$AG20</f>
        <v>0.2805</v>
      </c>
      <c r="AK20" s="56"/>
      <c r="AL20" s="57" t="s">
        <v>53</v>
      </c>
    </row>
    <row r="21" s="58" customFormat="true" ht="25.5" hidden="false" customHeight="true" outlineLevel="0" collapsed="false">
      <c r="A21" s="38" t="n">
        <v>19</v>
      </c>
      <c r="B21" s="39"/>
      <c r="C21" s="40" t="s">
        <v>98</v>
      </c>
      <c r="D21" s="41" t="s">
        <v>43</v>
      </c>
      <c r="E21" s="42" t="s">
        <v>44</v>
      </c>
      <c r="F21" s="42" t="s">
        <v>45</v>
      </c>
      <c r="G21" s="43" t="s">
        <v>46</v>
      </c>
      <c r="H21" s="44" t="n">
        <v>465500110</v>
      </c>
      <c r="I21" s="45" t="s">
        <v>47</v>
      </c>
      <c r="J21" s="39" t="s">
        <v>48</v>
      </c>
      <c r="K21" s="39" t="s">
        <v>99</v>
      </c>
      <c r="L21" s="39" t="s">
        <v>100</v>
      </c>
      <c r="M21" s="39" t="s">
        <v>85</v>
      </c>
      <c r="N21" s="39"/>
      <c r="O21" s="46" t="n">
        <v>3</v>
      </c>
      <c r="P21" s="46" t="n">
        <v>28</v>
      </c>
      <c r="Q21" s="39"/>
      <c r="R21" s="47" t="s">
        <v>51</v>
      </c>
      <c r="S21" s="39" t="s">
        <v>52</v>
      </c>
      <c r="T21" s="48"/>
      <c r="U21" s="49"/>
      <c r="V21" s="49" t="n">
        <v>41306</v>
      </c>
      <c r="W21" s="50" t="n">
        <v>6573.75</v>
      </c>
      <c r="X21" s="51" t="n">
        <v>120</v>
      </c>
      <c r="Y21" s="52" t="n">
        <v>0.445</v>
      </c>
      <c r="Z21" s="53" t="n">
        <v>1080</v>
      </c>
      <c r="AA21" s="52" t="n">
        <v>0.839</v>
      </c>
      <c r="AB21" s="53" t="n">
        <v>1495</v>
      </c>
      <c r="AC21" s="52" t="n">
        <v>1.283</v>
      </c>
      <c r="AD21" s="53" t="n">
        <v>1733.94</v>
      </c>
      <c r="AE21" s="53" t="n">
        <v>1853.94</v>
      </c>
      <c r="AF21" s="54" t="n">
        <v>8427.69</v>
      </c>
      <c r="AG21" s="55" t="n">
        <v>11</v>
      </c>
      <c r="AH21" s="52" t="n">
        <f aca="false">Y21/12*$AG21</f>
        <v>0.407916666666667</v>
      </c>
      <c r="AI21" s="52" t="n">
        <f aca="false">AA21/12*$AG21</f>
        <v>0.769083333333333</v>
      </c>
      <c r="AJ21" s="52" t="n">
        <f aca="false">AC21/12*$AG21</f>
        <v>1.17608333333333</v>
      </c>
      <c r="AK21" s="56"/>
      <c r="AL21" s="57" t="s">
        <v>101</v>
      </c>
    </row>
    <row r="22" s="58" customFormat="true" ht="25.5" hidden="false" customHeight="true" outlineLevel="0" collapsed="false">
      <c r="A22" s="38" t="n">
        <v>20</v>
      </c>
      <c r="B22" s="39"/>
      <c r="C22" s="40" t="s">
        <v>102</v>
      </c>
      <c r="D22" s="41" t="s">
        <v>43</v>
      </c>
      <c r="E22" s="42" t="s">
        <v>44</v>
      </c>
      <c r="F22" s="42" t="s">
        <v>45</v>
      </c>
      <c r="G22" s="43" t="s">
        <v>46</v>
      </c>
      <c r="H22" s="44" t="n">
        <v>465500110</v>
      </c>
      <c r="I22" s="45" t="s">
        <v>47</v>
      </c>
      <c r="J22" s="39" t="s">
        <v>48</v>
      </c>
      <c r="K22" s="39" t="s">
        <v>103</v>
      </c>
      <c r="L22" s="39" t="s">
        <v>104</v>
      </c>
      <c r="M22" s="39" t="s">
        <v>50</v>
      </c>
      <c r="N22" s="39"/>
      <c r="O22" s="46" t="n">
        <v>3</v>
      </c>
      <c r="P22" s="46" t="n">
        <v>20</v>
      </c>
      <c r="Q22" s="39"/>
      <c r="R22" s="47" t="s">
        <v>51</v>
      </c>
      <c r="S22" s="39" t="s">
        <v>52</v>
      </c>
      <c r="T22" s="48"/>
      <c r="U22" s="49"/>
      <c r="V22" s="49" t="n">
        <v>41306</v>
      </c>
      <c r="W22" s="50" t="n">
        <v>9434.13</v>
      </c>
      <c r="X22" s="51" t="n">
        <v>120</v>
      </c>
      <c r="Y22" s="52"/>
      <c r="Z22" s="53"/>
      <c r="AA22" s="52" t="n">
        <v>3.044</v>
      </c>
      <c r="AB22" s="53" t="n">
        <v>1475</v>
      </c>
      <c r="AC22" s="52" t="n">
        <v>3.044</v>
      </c>
      <c r="AD22" s="53" t="n">
        <v>4489.9</v>
      </c>
      <c r="AE22" s="53" t="n">
        <v>4609.9</v>
      </c>
      <c r="AF22" s="54" t="n">
        <v>14044.03</v>
      </c>
      <c r="AG22" s="55" t="n">
        <v>11</v>
      </c>
      <c r="AH22" s="52" t="n">
        <f aca="false">Y22/12*$AG22</f>
        <v>0</v>
      </c>
      <c r="AI22" s="52" t="n">
        <f aca="false">AA22/12*$AG22</f>
        <v>2.79033333333333</v>
      </c>
      <c r="AJ22" s="52" t="n">
        <f aca="false">AC22/12*$AG22</f>
        <v>2.79033333333333</v>
      </c>
      <c r="AK22" s="56"/>
      <c r="AL22" s="57" t="s">
        <v>53</v>
      </c>
    </row>
    <row r="23" s="58" customFormat="true" ht="25.5" hidden="false" customHeight="true" outlineLevel="0" collapsed="false">
      <c r="A23" s="38" t="n">
        <v>21</v>
      </c>
      <c r="B23" s="39"/>
      <c r="C23" s="40" t="s">
        <v>105</v>
      </c>
      <c r="D23" s="41" t="s">
        <v>43</v>
      </c>
      <c r="E23" s="42" t="s">
        <v>44</v>
      </c>
      <c r="F23" s="42" t="s">
        <v>45</v>
      </c>
      <c r="G23" s="43" t="s">
        <v>46</v>
      </c>
      <c r="H23" s="44" t="n">
        <v>465500110</v>
      </c>
      <c r="I23" s="45" t="s">
        <v>47</v>
      </c>
      <c r="J23" s="39" t="s">
        <v>48</v>
      </c>
      <c r="K23" s="39" t="s">
        <v>106</v>
      </c>
      <c r="L23" s="39" t="s">
        <v>104</v>
      </c>
      <c r="M23" s="39" t="s">
        <v>57</v>
      </c>
      <c r="N23" s="39"/>
      <c r="O23" s="46" t="n">
        <v>3</v>
      </c>
      <c r="P23" s="46" t="n">
        <v>25</v>
      </c>
      <c r="Q23" s="39"/>
      <c r="R23" s="47" t="s">
        <v>51</v>
      </c>
      <c r="S23" s="39" t="s">
        <v>52</v>
      </c>
      <c r="T23" s="48"/>
      <c r="U23" s="49"/>
      <c r="V23" s="49" t="n">
        <v>41306</v>
      </c>
      <c r="W23" s="50" t="n">
        <v>3212.98</v>
      </c>
      <c r="X23" s="51" t="n">
        <v>120</v>
      </c>
      <c r="Y23" s="52"/>
      <c r="Z23" s="53"/>
      <c r="AA23" s="52" t="n">
        <v>0.888</v>
      </c>
      <c r="AB23" s="53" t="n">
        <v>1475</v>
      </c>
      <c r="AC23" s="52" t="n">
        <v>0.888</v>
      </c>
      <c r="AD23" s="53" t="n">
        <v>1309.8</v>
      </c>
      <c r="AE23" s="53" t="n">
        <v>1429.8</v>
      </c>
      <c r="AF23" s="54" t="n">
        <v>4642.78</v>
      </c>
      <c r="AG23" s="55" t="n">
        <v>11</v>
      </c>
      <c r="AH23" s="52" t="n">
        <f aca="false">Y23/12*$AG23</f>
        <v>0</v>
      </c>
      <c r="AI23" s="52" t="n">
        <f aca="false">AA23/12*$AG23</f>
        <v>0.814</v>
      </c>
      <c r="AJ23" s="52" t="n">
        <f aca="false">AC23/12*$AG23</f>
        <v>0.814</v>
      </c>
      <c r="AK23" s="56"/>
      <c r="AL23" s="57" t="s">
        <v>53</v>
      </c>
    </row>
    <row r="24" s="58" customFormat="true" ht="25.5" hidden="false" customHeight="true" outlineLevel="0" collapsed="false">
      <c r="A24" s="38" t="n">
        <v>22</v>
      </c>
      <c r="B24" s="39"/>
      <c r="C24" s="40" t="s">
        <v>107</v>
      </c>
      <c r="D24" s="41" t="s">
        <v>43</v>
      </c>
      <c r="E24" s="42" t="s">
        <v>44</v>
      </c>
      <c r="F24" s="42" t="s">
        <v>45</v>
      </c>
      <c r="G24" s="43" t="s">
        <v>46</v>
      </c>
      <c r="H24" s="44" t="n">
        <v>465500110</v>
      </c>
      <c r="I24" s="45" t="s">
        <v>47</v>
      </c>
      <c r="J24" s="39" t="s">
        <v>48</v>
      </c>
      <c r="K24" s="39" t="s">
        <v>106</v>
      </c>
      <c r="L24" s="39" t="s">
        <v>108</v>
      </c>
      <c r="M24" s="39" t="s">
        <v>57</v>
      </c>
      <c r="N24" s="39"/>
      <c r="O24" s="46" t="n">
        <v>3</v>
      </c>
      <c r="P24" s="46" t="n">
        <v>25</v>
      </c>
      <c r="Q24" s="39"/>
      <c r="R24" s="47" t="s">
        <v>51</v>
      </c>
      <c r="S24" s="39" t="s">
        <v>52</v>
      </c>
      <c r="T24" s="48"/>
      <c r="U24" s="49"/>
      <c r="V24" s="49" t="n">
        <v>41306</v>
      </c>
      <c r="W24" s="50" t="n">
        <v>2981.46</v>
      </c>
      <c r="X24" s="51" t="n">
        <v>120</v>
      </c>
      <c r="Y24" s="52"/>
      <c r="Z24" s="53"/>
      <c r="AA24" s="52" t="n">
        <v>0.818</v>
      </c>
      <c r="AB24" s="53" t="n">
        <v>1475</v>
      </c>
      <c r="AC24" s="52" t="n">
        <v>0.818</v>
      </c>
      <c r="AD24" s="53" t="n">
        <v>1206.55</v>
      </c>
      <c r="AE24" s="53" t="n">
        <v>1326.55</v>
      </c>
      <c r="AF24" s="54" t="n">
        <v>4308.01</v>
      </c>
      <c r="AG24" s="55" t="n">
        <v>11</v>
      </c>
      <c r="AH24" s="52" t="n">
        <f aca="false">Y24/12*$AG24</f>
        <v>0</v>
      </c>
      <c r="AI24" s="52" t="n">
        <f aca="false">AA24/12*$AG24</f>
        <v>0.749833333333333</v>
      </c>
      <c r="AJ24" s="52" t="n">
        <f aca="false">AC24/12*$AG24</f>
        <v>0.749833333333333</v>
      </c>
      <c r="AK24" s="56"/>
      <c r="AL24" s="57" t="s">
        <v>53</v>
      </c>
    </row>
    <row r="25" s="58" customFormat="true" ht="25.5" hidden="false" customHeight="true" outlineLevel="0" collapsed="false">
      <c r="A25" s="38" t="n">
        <v>23</v>
      </c>
      <c r="B25" s="39"/>
      <c r="C25" s="40" t="s">
        <v>109</v>
      </c>
      <c r="D25" s="41" t="s">
        <v>43</v>
      </c>
      <c r="E25" s="42" t="s">
        <v>44</v>
      </c>
      <c r="F25" s="42" t="s">
        <v>45</v>
      </c>
      <c r="G25" s="43" t="s">
        <v>46</v>
      </c>
      <c r="H25" s="44" t="n">
        <v>465500110</v>
      </c>
      <c r="I25" s="45" t="s">
        <v>47</v>
      </c>
      <c r="J25" s="39" t="s">
        <v>48</v>
      </c>
      <c r="K25" s="39" t="s">
        <v>106</v>
      </c>
      <c r="L25" s="39" t="s">
        <v>110</v>
      </c>
      <c r="M25" s="39" t="s">
        <v>57</v>
      </c>
      <c r="N25" s="39"/>
      <c r="O25" s="46" t="n">
        <v>3</v>
      </c>
      <c r="P25" s="46" t="n">
        <v>25</v>
      </c>
      <c r="Q25" s="39"/>
      <c r="R25" s="47" t="s">
        <v>51</v>
      </c>
      <c r="S25" s="39" t="s">
        <v>52</v>
      </c>
      <c r="T25" s="48"/>
      <c r="U25" s="49"/>
      <c r="V25" s="49" t="n">
        <v>41306</v>
      </c>
      <c r="W25" s="50" t="n">
        <v>2138.07</v>
      </c>
      <c r="X25" s="51" t="n">
        <v>120</v>
      </c>
      <c r="Y25" s="52"/>
      <c r="Z25" s="53"/>
      <c r="AA25" s="52" t="n">
        <v>0.563</v>
      </c>
      <c r="AB25" s="53" t="n">
        <v>1475</v>
      </c>
      <c r="AC25" s="52" t="n">
        <v>0.563</v>
      </c>
      <c r="AD25" s="53" t="n">
        <v>830.43</v>
      </c>
      <c r="AE25" s="53" t="n">
        <v>950.43</v>
      </c>
      <c r="AF25" s="54" t="n">
        <v>3088.5</v>
      </c>
      <c r="AG25" s="55" t="n">
        <v>11</v>
      </c>
      <c r="AH25" s="52" t="n">
        <f aca="false">Y25/12*$AG25</f>
        <v>0</v>
      </c>
      <c r="AI25" s="52" t="n">
        <f aca="false">AA25/12*$AG25</f>
        <v>0.516083333333333</v>
      </c>
      <c r="AJ25" s="52" t="n">
        <f aca="false">AC25/12*$AG25</f>
        <v>0.516083333333333</v>
      </c>
      <c r="AK25" s="56"/>
      <c r="AL25" s="57" t="s">
        <v>53</v>
      </c>
    </row>
    <row r="26" s="58" customFormat="true" ht="25.5" hidden="false" customHeight="true" outlineLevel="0" collapsed="false">
      <c r="A26" s="38" t="n">
        <v>24</v>
      </c>
      <c r="B26" s="39"/>
      <c r="C26" s="40" t="s">
        <v>111</v>
      </c>
      <c r="D26" s="41" t="s">
        <v>43</v>
      </c>
      <c r="E26" s="42" t="s">
        <v>44</v>
      </c>
      <c r="F26" s="42" t="s">
        <v>45</v>
      </c>
      <c r="G26" s="43" t="s">
        <v>46</v>
      </c>
      <c r="H26" s="44" t="n">
        <v>465500110</v>
      </c>
      <c r="I26" s="45" t="s">
        <v>47</v>
      </c>
      <c r="J26" s="39" t="s">
        <v>48</v>
      </c>
      <c r="K26" s="39" t="s">
        <v>112</v>
      </c>
      <c r="L26" s="39" t="s">
        <v>113</v>
      </c>
      <c r="M26" s="39" t="s">
        <v>57</v>
      </c>
      <c r="N26" s="39"/>
      <c r="O26" s="46" t="n">
        <v>3</v>
      </c>
      <c r="P26" s="46" t="n">
        <v>25</v>
      </c>
      <c r="Q26" s="39"/>
      <c r="R26" s="47" t="s">
        <v>51</v>
      </c>
      <c r="S26" s="39" t="s">
        <v>52</v>
      </c>
      <c r="T26" s="48"/>
      <c r="U26" s="49"/>
      <c r="V26" s="49" t="n">
        <v>41306</v>
      </c>
      <c r="W26" s="50" t="n">
        <v>292.54</v>
      </c>
      <c r="X26" s="51" t="n">
        <v>120</v>
      </c>
      <c r="Y26" s="52"/>
      <c r="Z26" s="53"/>
      <c r="AA26" s="52" t="n">
        <v>0.005</v>
      </c>
      <c r="AB26" s="53" t="n">
        <v>1475</v>
      </c>
      <c r="AC26" s="52" t="n">
        <v>0.005</v>
      </c>
      <c r="AD26" s="53" t="n">
        <v>7.38</v>
      </c>
      <c r="AE26" s="53" t="n">
        <v>127.38</v>
      </c>
      <c r="AF26" s="54" t="n">
        <v>419.91</v>
      </c>
      <c r="AG26" s="55" t="n">
        <v>11</v>
      </c>
      <c r="AH26" s="52" t="n">
        <f aca="false">Y26/12*$AG26</f>
        <v>0</v>
      </c>
      <c r="AI26" s="52" t="n">
        <f aca="false">AA26/12*$AG26</f>
        <v>0.00458333333333333</v>
      </c>
      <c r="AJ26" s="52" t="n">
        <f aca="false">AC26/12*$AG26</f>
        <v>0.00458333333333333</v>
      </c>
      <c r="AK26" s="56"/>
      <c r="AL26" s="57" t="s">
        <v>53</v>
      </c>
    </row>
    <row r="27" s="58" customFormat="true" ht="25.5" hidden="false" customHeight="true" outlineLevel="0" collapsed="false">
      <c r="A27" s="38" t="n">
        <v>25</v>
      </c>
      <c r="B27" s="39"/>
      <c r="C27" s="40" t="s">
        <v>114</v>
      </c>
      <c r="D27" s="41" t="s">
        <v>43</v>
      </c>
      <c r="E27" s="42" t="s">
        <v>44</v>
      </c>
      <c r="F27" s="42" t="s">
        <v>45</v>
      </c>
      <c r="G27" s="43" t="s">
        <v>46</v>
      </c>
      <c r="H27" s="44" t="n">
        <v>465500110</v>
      </c>
      <c r="I27" s="45" t="s">
        <v>47</v>
      </c>
      <c r="J27" s="39" t="s">
        <v>48</v>
      </c>
      <c r="K27" s="39" t="s">
        <v>115</v>
      </c>
      <c r="L27" s="39" t="s">
        <v>116</v>
      </c>
      <c r="M27" s="39" t="s">
        <v>57</v>
      </c>
      <c r="N27" s="39"/>
      <c r="O27" s="46" t="n">
        <v>1</v>
      </c>
      <c r="P27" s="46" t="n">
        <v>16</v>
      </c>
      <c r="Q27" s="39"/>
      <c r="R27" s="47" t="s">
        <v>51</v>
      </c>
      <c r="S27" s="39" t="s">
        <v>52</v>
      </c>
      <c r="T27" s="48"/>
      <c r="U27" s="49"/>
      <c r="V27" s="49" t="n">
        <v>41306</v>
      </c>
      <c r="W27" s="50" t="n">
        <v>111.31</v>
      </c>
      <c r="X27" s="51" t="n">
        <v>120</v>
      </c>
      <c r="Y27" s="52"/>
      <c r="Z27" s="53"/>
      <c r="AA27" s="52" t="n">
        <v>0.001</v>
      </c>
      <c r="AB27" s="53" t="n">
        <v>1475</v>
      </c>
      <c r="AC27" s="52" t="n">
        <v>0.001</v>
      </c>
      <c r="AD27" s="53" t="n">
        <v>1.48</v>
      </c>
      <c r="AE27" s="53" t="n">
        <v>121.48</v>
      </c>
      <c r="AF27" s="54" t="n">
        <v>232.78</v>
      </c>
      <c r="AG27" s="55" t="n">
        <v>11</v>
      </c>
      <c r="AH27" s="52" t="n">
        <f aca="false">Y27/12*$AG27</f>
        <v>0</v>
      </c>
      <c r="AI27" s="52" t="n">
        <f aca="false">AA27/12*$AG27</f>
        <v>0.000916666666666667</v>
      </c>
      <c r="AJ27" s="52" t="n">
        <f aca="false">AC27/12*$AG27</f>
        <v>0.000916666666666667</v>
      </c>
      <c r="AK27" s="56"/>
      <c r="AL27" s="57" t="s">
        <v>53</v>
      </c>
    </row>
    <row r="28" s="58" customFormat="true" ht="25.5" hidden="false" customHeight="true" outlineLevel="0" collapsed="false">
      <c r="A28" s="38" t="n">
        <v>26</v>
      </c>
      <c r="B28" s="39"/>
      <c r="C28" s="40" t="s">
        <v>117</v>
      </c>
      <c r="D28" s="41" t="s">
        <v>43</v>
      </c>
      <c r="E28" s="42" t="s">
        <v>44</v>
      </c>
      <c r="F28" s="42" t="s">
        <v>45</v>
      </c>
      <c r="G28" s="43" t="s">
        <v>46</v>
      </c>
      <c r="H28" s="44" t="n">
        <v>465500110</v>
      </c>
      <c r="I28" s="45" t="s">
        <v>47</v>
      </c>
      <c r="J28" s="39" t="s">
        <v>48</v>
      </c>
      <c r="K28" s="39" t="s">
        <v>118</v>
      </c>
      <c r="L28" s="39" t="s">
        <v>119</v>
      </c>
      <c r="M28" s="39" t="s">
        <v>57</v>
      </c>
      <c r="N28" s="39"/>
      <c r="O28" s="46" t="n">
        <v>1</v>
      </c>
      <c r="P28" s="46" t="n">
        <v>25</v>
      </c>
      <c r="Q28" s="39"/>
      <c r="R28" s="47" t="s">
        <v>51</v>
      </c>
      <c r="S28" s="39" t="s">
        <v>52</v>
      </c>
      <c r="T28" s="48"/>
      <c r="U28" s="49"/>
      <c r="V28" s="49" t="n">
        <v>41306</v>
      </c>
      <c r="W28" s="50" t="n">
        <v>915.01</v>
      </c>
      <c r="X28" s="51" t="n">
        <v>120</v>
      </c>
      <c r="Y28" s="52"/>
      <c r="Z28" s="53"/>
      <c r="AA28" s="52" t="n">
        <v>0.244</v>
      </c>
      <c r="AB28" s="53" t="n">
        <v>1475</v>
      </c>
      <c r="AC28" s="52" t="n">
        <v>0.244</v>
      </c>
      <c r="AD28" s="53" t="n">
        <v>359.9</v>
      </c>
      <c r="AE28" s="53" t="n">
        <v>479.9</v>
      </c>
      <c r="AF28" s="54" t="n">
        <v>1394.91</v>
      </c>
      <c r="AG28" s="55" t="n">
        <v>11</v>
      </c>
      <c r="AH28" s="52" t="n">
        <f aca="false">Y28/12*$AG28</f>
        <v>0</v>
      </c>
      <c r="AI28" s="52" t="n">
        <f aca="false">AA28/12*$AG28</f>
        <v>0.223666666666667</v>
      </c>
      <c r="AJ28" s="52" t="n">
        <f aca="false">AC28/12*$AG28</f>
        <v>0.223666666666667</v>
      </c>
      <c r="AK28" s="56"/>
      <c r="AL28" s="57" t="s">
        <v>53</v>
      </c>
    </row>
    <row r="29" s="58" customFormat="true" ht="25.5" hidden="false" customHeight="true" outlineLevel="0" collapsed="false">
      <c r="A29" s="38" t="n">
        <v>27</v>
      </c>
      <c r="B29" s="39"/>
      <c r="C29" s="40" t="s">
        <v>120</v>
      </c>
      <c r="D29" s="41" t="s">
        <v>43</v>
      </c>
      <c r="E29" s="42" t="s">
        <v>44</v>
      </c>
      <c r="F29" s="42" t="s">
        <v>45</v>
      </c>
      <c r="G29" s="43" t="s">
        <v>46</v>
      </c>
      <c r="H29" s="44" t="n">
        <v>465500110</v>
      </c>
      <c r="I29" s="45" t="s">
        <v>47</v>
      </c>
      <c r="J29" s="39" t="s">
        <v>48</v>
      </c>
      <c r="K29" s="39" t="s">
        <v>121</v>
      </c>
      <c r="L29" s="39" t="s">
        <v>122</v>
      </c>
      <c r="M29" s="39" t="s">
        <v>85</v>
      </c>
      <c r="N29" s="39"/>
      <c r="O29" s="46" t="n">
        <v>3</v>
      </c>
      <c r="P29" s="46" t="n">
        <v>125</v>
      </c>
      <c r="Q29" s="39"/>
      <c r="R29" s="47" t="s">
        <v>51</v>
      </c>
      <c r="S29" s="39" t="s">
        <v>52</v>
      </c>
      <c r="T29" s="48"/>
      <c r="U29" s="49"/>
      <c r="V29" s="49" t="n">
        <v>41306</v>
      </c>
      <c r="W29" s="50" t="n">
        <v>336336.48</v>
      </c>
      <c r="X29" s="51" t="n">
        <v>120</v>
      </c>
      <c r="Y29" s="52" t="n">
        <v>61.692</v>
      </c>
      <c r="Z29" s="53" t="n">
        <v>1080</v>
      </c>
      <c r="AA29" s="52" t="n">
        <v>115.788</v>
      </c>
      <c r="AB29" s="53" t="n">
        <v>1495</v>
      </c>
      <c r="AC29" s="52" t="n">
        <v>177.48</v>
      </c>
      <c r="AD29" s="53" t="n">
        <v>239730.42</v>
      </c>
      <c r="AE29" s="53" t="n">
        <v>239850.42</v>
      </c>
      <c r="AF29" s="54" t="n">
        <v>576186.9</v>
      </c>
      <c r="AG29" s="55" t="n">
        <v>11</v>
      </c>
      <c r="AH29" s="52" t="n">
        <f aca="false">Y29/12*$AG29</f>
        <v>56.551</v>
      </c>
      <c r="AI29" s="52" t="n">
        <f aca="false">AA29/12*$AG29</f>
        <v>106.139</v>
      </c>
      <c r="AJ29" s="52" t="n">
        <f aca="false">AC29/12*$AG29</f>
        <v>162.69</v>
      </c>
      <c r="AK29" s="56"/>
      <c r="AL29" s="57" t="s">
        <v>53</v>
      </c>
    </row>
    <row r="30" s="58" customFormat="true" ht="25.5" hidden="false" customHeight="true" outlineLevel="0" collapsed="false">
      <c r="A30" s="38" t="n">
        <v>28</v>
      </c>
      <c r="B30" s="39"/>
      <c r="C30" s="40" t="s">
        <v>123</v>
      </c>
      <c r="D30" s="41" t="s">
        <v>43</v>
      </c>
      <c r="E30" s="42" t="s">
        <v>44</v>
      </c>
      <c r="F30" s="42" t="s">
        <v>45</v>
      </c>
      <c r="G30" s="43" t="s">
        <v>46</v>
      </c>
      <c r="H30" s="44" t="n">
        <v>465500110</v>
      </c>
      <c r="I30" s="45" t="s">
        <v>47</v>
      </c>
      <c r="J30" s="39" t="s">
        <v>48</v>
      </c>
      <c r="K30" s="39" t="s">
        <v>124</v>
      </c>
      <c r="L30" s="39" t="s">
        <v>125</v>
      </c>
      <c r="M30" s="39" t="s">
        <v>57</v>
      </c>
      <c r="N30" s="39"/>
      <c r="O30" s="46" t="n">
        <v>1</v>
      </c>
      <c r="P30" s="46" t="n">
        <v>25</v>
      </c>
      <c r="Q30" s="39"/>
      <c r="R30" s="47" t="s">
        <v>51</v>
      </c>
      <c r="S30" s="39" t="s">
        <v>52</v>
      </c>
      <c r="T30" s="48"/>
      <c r="U30" s="49"/>
      <c r="V30" s="49" t="n">
        <v>41306</v>
      </c>
      <c r="W30" s="50" t="n">
        <v>362.67</v>
      </c>
      <c r="X30" s="51" t="n">
        <v>120</v>
      </c>
      <c r="Y30" s="52"/>
      <c r="Z30" s="53"/>
      <c r="AA30" s="52" t="n">
        <v>0.077</v>
      </c>
      <c r="AB30" s="53" t="n">
        <v>1475</v>
      </c>
      <c r="AC30" s="52" t="n">
        <v>0.077</v>
      </c>
      <c r="AD30" s="53" t="n">
        <v>113.58</v>
      </c>
      <c r="AE30" s="53" t="n">
        <v>233.58</v>
      </c>
      <c r="AF30" s="54" t="n">
        <v>596.25</v>
      </c>
      <c r="AG30" s="55" t="n">
        <v>11</v>
      </c>
      <c r="AH30" s="52" t="n">
        <f aca="false">Y30/12*$AG30</f>
        <v>0</v>
      </c>
      <c r="AI30" s="52" t="n">
        <f aca="false">AA30/12*$AG30</f>
        <v>0.0705833333333333</v>
      </c>
      <c r="AJ30" s="52" t="n">
        <f aca="false">AC30/12*$AG30</f>
        <v>0.0705833333333333</v>
      </c>
      <c r="AK30" s="56"/>
      <c r="AL30" s="57" t="s">
        <v>53</v>
      </c>
    </row>
    <row r="31" s="58" customFormat="true" ht="25.5" hidden="false" customHeight="true" outlineLevel="0" collapsed="false">
      <c r="A31" s="38" t="n">
        <v>29</v>
      </c>
      <c r="B31" s="39"/>
      <c r="C31" s="40" t="s">
        <v>126</v>
      </c>
      <c r="D31" s="41" t="s">
        <v>43</v>
      </c>
      <c r="E31" s="42" t="s">
        <v>44</v>
      </c>
      <c r="F31" s="42" t="s">
        <v>45</v>
      </c>
      <c r="G31" s="43" t="s">
        <v>46</v>
      </c>
      <c r="H31" s="44" t="n">
        <v>465500110</v>
      </c>
      <c r="I31" s="45" t="s">
        <v>47</v>
      </c>
      <c r="J31" s="39" t="s">
        <v>48</v>
      </c>
      <c r="K31" s="39" t="s">
        <v>124</v>
      </c>
      <c r="L31" s="39" t="s">
        <v>127</v>
      </c>
      <c r="M31" s="39" t="s">
        <v>85</v>
      </c>
      <c r="N31" s="39"/>
      <c r="O31" s="46" t="n">
        <v>3</v>
      </c>
      <c r="P31" s="46" t="n">
        <v>25</v>
      </c>
      <c r="Q31" s="39"/>
      <c r="R31" s="47" t="s">
        <v>51</v>
      </c>
      <c r="S31" s="39" t="s">
        <v>52</v>
      </c>
      <c r="T31" s="48"/>
      <c r="U31" s="49"/>
      <c r="V31" s="49" t="n">
        <v>41306</v>
      </c>
      <c r="W31" s="50" t="n">
        <v>8385.14</v>
      </c>
      <c r="X31" s="51" t="n">
        <v>120</v>
      </c>
      <c r="Y31" s="52" t="n">
        <v>0.774</v>
      </c>
      <c r="Z31" s="53" t="n">
        <v>1080</v>
      </c>
      <c r="AA31" s="52" t="n">
        <v>1.883</v>
      </c>
      <c r="AB31" s="53" t="n">
        <v>1495</v>
      </c>
      <c r="AC31" s="52" t="n">
        <v>2.657</v>
      </c>
      <c r="AD31" s="53" t="n">
        <v>3651.01</v>
      </c>
      <c r="AE31" s="53" t="n">
        <v>3771.01</v>
      </c>
      <c r="AF31" s="54" t="n">
        <v>12156.14</v>
      </c>
      <c r="AG31" s="55" t="n">
        <v>11</v>
      </c>
      <c r="AH31" s="52" t="n">
        <f aca="false">Y31/12*$AG31</f>
        <v>0.7095</v>
      </c>
      <c r="AI31" s="52" t="n">
        <f aca="false">AA31/12*$AG31</f>
        <v>1.72608333333333</v>
      </c>
      <c r="AJ31" s="52" t="n">
        <f aca="false">AC31/12*$AG31</f>
        <v>2.43558333333333</v>
      </c>
      <c r="AK31" s="56"/>
      <c r="AL31" s="57" t="s">
        <v>53</v>
      </c>
    </row>
    <row r="32" s="58" customFormat="true" ht="25.5" hidden="false" customHeight="true" outlineLevel="0" collapsed="false">
      <c r="A32" s="38" t="n">
        <v>30</v>
      </c>
      <c r="B32" s="39"/>
      <c r="C32" s="40" t="s">
        <v>128</v>
      </c>
      <c r="D32" s="41" t="s">
        <v>43</v>
      </c>
      <c r="E32" s="42" t="s">
        <v>44</v>
      </c>
      <c r="F32" s="42" t="s">
        <v>45</v>
      </c>
      <c r="G32" s="43" t="s">
        <v>46</v>
      </c>
      <c r="H32" s="44" t="n">
        <v>465500110</v>
      </c>
      <c r="I32" s="45" t="s">
        <v>47</v>
      </c>
      <c r="J32" s="39" t="s">
        <v>48</v>
      </c>
      <c r="K32" s="39" t="s">
        <v>129</v>
      </c>
      <c r="L32" s="39" t="s">
        <v>130</v>
      </c>
      <c r="M32" s="39" t="s">
        <v>50</v>
      </c>
      <c r="N32" s="39"/>
      <c r="O32" s="46" t="n">
        <v>3</v>
      </c>
      <c r="P32" s="46" t="n">
        <v>25</v>
      </c>
      <c r="Q32" s="39"/>
      <c r="R32" s="47" t="s">
        <v>51</v>
      </c>
      <c r="S32" s="39" t="s">
        <v>52</v>
      </c>
      <c r="T32" s="48"/>
      <c r="U32" s="49"/>
      <c r="V32" s="49" t="n">
        <v>41306</v>
      </c>
      <c r="W32" s="50" t="n">
        <v>20036.09</v>
      </c>
      <c r="X32" s="51" t="n">
        <v>120</v>
      </c>
      <c r="Y32" s="52"/>
      <c r="Z32" s="53"/>
      <c r="AA32" s="52" t="n">
        <v>6.783</v>
      </c>
      <c r="AB32" s="53" t="n">
        <v>1475</v>
      </c>
      <c r="AC32" s="52" t="n">
        <v>6.783</v>
      </c>
      <c r="AD32" s="53" t="n">
        <v>10004.93</v>
      </c>
      <c r="AE32" s="53" t="n">
        <v>10124.93</v>
      </c>
      <c r="AF32" s="54" t="n">
        <v>30161.02</v>
      </c>
      <c r="AG32" s="55" t="n">
        <v>11</v>
      </c>
      <c r="AH32" s="52" t="n">
        <f aca="false">Y32/12*$AG32</f>
        <v>0</v>
      </c>
      <c r="AI32" s="52" t="n">
        <f aca="false">AA32/12*$AG32</f>
        <v>6.21775</v>
      </c>
      <c r="AJ32" s="52" t="n">
        <f aca="false">AC32/12*$AG32</f>
        <v>6.21775</v>
      </c>
      <c r="AK32" s="56"/>
      <c r="AL32" s="57" t="s">
        <v>53</v>
      </c>
    </row>
    <row r="33" s="79" customFormat="true" ht="25.5" hidden="false" customHeight="true" outlineLevel="0" collapsed="false">
      <c r="A33" s="59" t="n">
        <v>31</v>
      </c>
      <c r="B33" s="60" t="s">
        <v>131</v>
      </c>
      <c r="C33" s="61" t="s">
        <v>132</v>
      </c>
      <c r="D33" s="62" t="s">
        <v>43</v>
      </c>
      <c r="E33" s="63" t="s">
        <v>44</v>
      </c>
      <c r="F33" s="63" t="s">
        <v>45</v>
      </c>
      <c r="G33" s="64" t="s">
        <v>46</v>
      </c>
      <c r="H33" s="65" t="n">
        <v>465500110</v>
      </c>
      <c r="I33" s="66" t="s">
        <v>47</v>
      </c>
      <c r="J33" s="60" t="s">
        <v>48</v>
      </c>
      <c r="K33" s="60" t="s">
        <v>133</v>
      </c>
      <c r="L33" s="60"/>
      <c r="M33" s="60" t="s">
        <v>57</v>
      </c>
      <c r="N33" s="60" t="s">
        <v>134</v>
      </c>
      <c r="O33" s="67" t="n">
        <v>3</v>
      </c>
      <c r="P33" s="67" t="n">
        <v>25</v>
      </c>
      <c r="Q33" s="60"/>
      <c r="R33" s="68" t="s">
        <v>51</v>
      </c>
      <c r="S33" s="60" t="s">
        <v>135</v>
      </c>
      <c r="T33" s="69" t="s">
        <v>136</v>
      </c>
      <c r="U33" s="70" t="n">
        <v>41213</v>
      </c>
      <c r="V33" s="70" t="n">
        <v>41306</v>
      </c>
      <c r="W33" s="71" t="n">
        <v>276</v>
      </c>
      <c r="X33" s="72" t="n">
        <v>540</v>
      </c>
      <c r="Y33" s="73"/>
      <c r="Z33" s="74"/>
      <c r="AA33" s="73" t="n">
        <v>0</v>
      </c>
      <c r="AB33" s="74" t="n">
        <v>1821</v>
      </c>
      <c r="AC33" s="73" t="n">
        <v>0</v>
      </c>
      <c r="AD33" s="74" t="n">
        <v>0</v>
      </c>
      <c r="AE33" s="74" t="n">
        <v>540</v>
      </c>
      <c r="AF33" s="75" t="n">
        <v>816</v>
      </c>
      <c r="AG33" s="76" t="n">
        <v>11</v>
      </c>
      <c r="AH33" s="73" t="n">
        <f aca="false">Y33/12*$AG33</f>
        <v>0</v>
      </c>
      <c r="AI33" s="73" t="n">
        <f aca="false">AA33/12*$AG33</f>
        <v>0</v>
      </c>
      <c r="AJ33" s="73" t="n">
        <f aca="false">AC33/12*$AG33</f>
        <v>0</v>
      </c>
      <c r="AK33" s="77"/>
      <c r="AL33" s="78" t="s">
        <v>137</v>
      </c>
    </row>
    <row r="34" s="79" customFormat="true" ht="25.5" hidden="false" customHeight="true" outlineLevel="0" collapsed="false">
      <c r="A34" s="80" t="n">
        <v>32</v>
      </c>
      <c r="B34" s="81" t="s">
        <v>138</v>
      </c>
      <c r="C34" s="82" t="s">
        <v>139</v>
      </c>
      <c r="D34" s="62" t="s">
        <v>43</v>
      </c>
      <c r="E34" s="63" t="s">
        <v>44</v>
      </c>
      <c r="F34" s="63" t="s">
        <v>45</v>
      </c>
      <c r="G34" s="64" t="s">
        <v>46</v>
      </c>
      <c r="H34" s="65" t="n">
        <v>465500110</v>
      </c>
      <c r="I34" s="66" t="s">
        <v>47</v>
      </c>
      <c r="J34" s="60" t="s">
        <v>48</v>
      </c>
      <c r="K34" s="60" t="s">
        <v>133</v>
      </c>
      <c r="L34" s="60" t="s">
        <v>140</v>
      </c>
      <c r="M34" s="60" t="s">
        <v>85</v>
      </c>
      <c r="N34" s="60" t="s">
        <v>141</v>
      </c>
      <c r="O34" s="67" t="n">
        <v>3</v>
      </c>
      <c r="P34" s="67" t="n">
        <v>32</v>
      </c>
      <c r="Q34" s="60"/>
      <c r="R34" s="68" t="s">
        <v>51</v>
      </c>
      <c r="S34" s="60" t="s">
        <v>135</v>
      </c>
      <c r="T34" s="69" t="s">
        <v>136</v>
      </c>
      <c r="U34" s="70" t="n">
        <v>41213</v>
      </c>
      <c r="V34" s="70" t="n">
        <v>41306</v>
      </c>
      <c r="W34" s="71" t="n">
        <v>10695</v>
      </c>
      <c r="X34" s="72" t="n">
        <v>540</v>
      </c>
      <c r="Y34" s="73" t="n">
        <v>0.801</v>
      </c>
      <c r="Z34" s="74" t="n">
        <v>1291</v>
      </c>
      <c r="AA34" s="73" t="n">
        <v>2.45</v>
      </c>
      <c r="AB34" s="74" t="n">
        <v>2055</v>
      </c>
      <c r="AC34" s="73" t="n">
        <v>3.251</v>
      </c>
      <c r="AD34" s="74" t="n">
        <v>6068.84</v>
      </c>
      <c r="AE34" s="74" t="n">
        <v>6608.84</v>
      </c>
      <c r="AF34" s="75" t="n">
        <v>17303.84</v>
      </c>
      <c r="AG34" s="76" t="n">
        <v>11</v>
      </c>
      <c r="AH34" s="73" t="n">
        <f aca="false">Y34/12*$AG34</f>
        <v>0.73425</v>
      </c>
      <c r="AI34" s="73" t="n">
        <f aca="false">AA34/12*$AG34</f>
        <v>2.24583333333333</v>
      </c>
      <c r="AJ34" s="73" t="n">
        <f aca="false">AC34/12*$AG34</f>
        <v>2.98008333333333</v>
      </c>
      <c r="AK34" s="77"/>
      <c r="AL34" s="78" t="s">
        <v>142</v>
      </c>
    </row>
    <row r="35" s="58" customFormat="true" ht="25.5" hidden="false" customHeight="true" outlineLevel="0" collapsed="false">
      <c r="A35" s="38" t="n">
        <v>33</v>
      </c>
      <c r="B35" s="39"/>
      <c r="C35" s="40" t="s">
        <v>143</v>
      </c>
      <c r="D35" s="41" t="s">
        <v>43</v>
      </c>
      <c r="E35" s="42" t="s">
        <v>44</v>
      </c>
      <c r="F35" s="42" t="s">
        <v>45</v>
      </c>
      <c r="G35" s="43" t="s">
        <v>46</v>
      </c>
      <c r="H35" s="44" t="n">
        <v>465500110</v>
      </c>
      <c r="I35" s="45" t="s">
        <v>47</v>
      </c>
      <c r="J35" s="39" t="s">
        <v>48</v>
      </c>
      <c r="K35" s="39" t="s">
        <v>144</v>
      </c>
      <c r="L35" s="39"/>
      <c r="M35" s="39" t="s">
        <v>145</v>
      </c>
      <c r="N35" s="39"/>
      <c r="O35" s="46"/>
      <c r="P35" s="46"/>
      <c r="Q35" s="39"/>
      <c r="R35" s="47" t="s">
        <v>51</v>
      </c>
      <c r="S35" s="39" t="s">
        <v>52</v>
      </c>
      <c r="T35" s="48"/>
      <c r="U35" s="49"/>
      <c r="V35" s="49" t="n">
        <v>41306</v>
      </c>
      <c r="W35" s="50"/>
      <c r="X35" s="51" t="n">
        <v>0</v>
      </c>
      <c r="Y35" s="52"/>
      <c r="Z35" s="53"/>
      <c r="AA35" s="52" t="n">
        <v>0</v>
      </c>
      <c r="AB35" s="53"/>
      <c r="AC35" s="52" t="n">
        <v>0</v>
      </c>
      <c r="AD35" s="53"/>
      <c r="AE35" s="53"/>
      <c r="AF35" s="54"/>
      <c r="AG35" s="55" t="n">
        <v>11</v>
      </c>
      <c r="AH35" s="52" t="n">
        <f aca="false">Y35/12*$AG35</f>
        <v>0</v>
      </c>
      <c r="AI35" s="52" t="n">
        <f aca="false">AA35/12*$AG35</f>
        <v>0</v>
      </c>
      <c r="AJ35" s="52" t="n">
        <f aca="false">AC35/12*$AG35</f>
        <v>0</v>
      </c>
      <c r="AK35" s="56"/>
      <c r="AL35" s="57" t="s">
        <v>53</v>
      </c>
    </row>
    <row r="36" s="58" customFormat="true" ht="25.5" hidden="false" customHeight="true" outlineLevel="0" collapsed="false">
      <c r="A36" s="38" t="n">
        <v>34</v>
      </c>
      <c r="B36" s="39"/>
      <c r="C36" s="40" t="s">
        <v>146</v>
      </c>
      <c r="D36" s="41" t="s">
        <v>43</v>
      </c>
      <c r="E36" s="42" t="s">
        <v>44</v>
      </c>
      <c r="F36" s="42" t="s">
        <v>45</v>
      </c>
      <c r="G36" s="43" t="s">
        <v>46</v>
      </c>
      <c r="H36" s="44" t="n">
        <v>465500110</v>
      </c>
      <c r="I36" s="45" t="s">
        <v>47</v>
      </c>
      <c r="J36" s="39" t="s">
        <v>48</v>
      </c>
      <c r="K36" s="39" t="s">
        <v>144</v>
      </c>
      <c r="L36" s="39"/>
      <c r="M36" s="39" t="s">
        <v>145</v>
      </c>
      <c r="N36" s="39"/>
      <c r="O36" s="46"/>
      <c r="P36" s="46"/>
      <c r="Q36" s="39"/>
      <c r="R36" s="47" t="s">
        <v>51</v>
      </c>
      <c r="S36" s="39" t="s">
        <v>52</v>
      </c>
      <c r="T36" s="48"/>
      <c r="U36" s="49"/>
      <c r="V36" s="49" t="n">
        <v>41306</v>
      </c>
      <c r="W36" s="50"/>
      <c r="X36" s="51" t="n">
        <v>0</v>
      </c>
      <c r="Y36" s="52"/>
      <c r="Z36" s="53"/>
      <c r="AA36" s="52" t="n">
        <v>0</v>
      </c>
      <c r="AB36" s="53"/>
      <c r="AC36" s="52" t="n">
        <v>0</v>
      </c>
      <c r="AD36" s="53"/>
      <c r="AE36" s="53"/>
      <c r="AF36" s="54"/>
      <c r="AG36" s="55" t="n">
        <v>11</v>
      </c>
      <c r="AH36" s="52" t="n">
        <f aca="false">Y36/12*$AG36</f>
        <v>0</v>
      </c>
      <c r="AI36" s="52" t="n">
        <f aca="false">AA36/12*$AG36</f>
        <v>0</v>
      </c>
      <c r="AJ36" s="52" t="n">
        <f aca="false">AC36/12*$AG36</f>
        <v>0</v>
      </c>
      <c r="AK36" s="56"/>
      <c r="AL36" s="57" t="s">
        <v>53</v>
      </c>
    </row>
    <row r="37" s="58" customFormat="true" ht="25.5" hidden="false" customHeight="true" outlineLevel="0" collapsed="false">
      <c r="A37" s="38" t="n">
        <v>35</v>
      </c>
      <c r="B37" s="39"/>
      <c r="C37" s="40" t="s">
        <v>147</v>
      </c>
      <c r="D37" s="41" t="s">
        <v>43</v>
      </c>
      <c r="E37" s="42" t="s">
        <v>44</v>
      </c>
      <c r="F37" s="42" t="s">
        <v>45</v>
      </c>
      <c r="G37" s="43" t="s">
        <v>46</v>
      </c>
      <c r="H37" s="44" t="n">
        <v>465500110</v>
      </c>
      <c r="I37" s="45" t="s">
        <v>47</v>
      </c>
      <c r="J37" s="39" t="s">
        <v>48</v>
      </c>
      <c r="K37" s="39" t="s">
        <v>144</v>
      </c>
      <c r="L37" s="39" t="s">
        <v>148</v>
      </c>
      <c r="M37" s="39" t="s">
        <v>50</v>
      </c>
      <c r="N37" s="39"/>
      <c r="O37" s="46" t="n">
        <v>3</v>
      </c>
      <c r="P37" s="46" t="n">
        <v>25</v>
      </c>
      <c r="Q37" s="39"/>
      <c r="R37" s="47" t="s">
        <v>51</v>
      </c>
      <c r="S37" s="39" t="s">
        <v>52</v>
      </c>
      <c r="T37" s="48"/>
      <c r="U37" s="49"/>
      <c r="V37" s="49" t="n">
        <v>41306</v>
      </c>
      <c r="W37" s="50" t="n">
        <v>32971.47</v>
      </c>
      <c r="X37" s="51" t="n">
        <v>120</v>
      </c>
      <c r="Y37" s="52"/>
      <c r="Z37" s="53"/>
      <c r="AA37" s="52" t="n">
        <v>11.456</v>
      </c>
      <c r="AB37" s="53" t="n">
        <v>1475</v>
      </c>
      <c r="AC37" s="52" t="n">
        <v>11.456</v>
      </c>
      <c r="AD37" s="53" t="n">
        <v>16897.6</v>
      </c>
      <c r="AE37" s="53" t="n">
        <v>17017.6</v>
      </c>
      <c r="AF37" s="54" t="n">
        <v>49989.07</v>
      </c>
      <c r="AG37" s="55" t="n">
        <v>11</v>
      </c>
      <c r="AH37" s="52" t="n">
        <f aca="false">Y37/12*$AG37</f>
        <v>0</v>
      </c>
      <c r="AI37" s="52" t="n">
        <f aca="false">AA37/12*$AG37</f>
        <v>10.5013333333333</v>
      </c>
      <c r="AJ37" s="52" t="n">
        <f aca="false">AC37/12*$AG37</f>
        <v>10.5013333333333</v>
      </c>
      <c r="AK37" s="56"/>
      <c r="AL37" s="57" t="s">
        <v>53</v>
      </c>
    </row>
    <row r="38" s="58" customFormat="true" ht="25.5" hidden="false" customHeight="true" outlineLevel="0" collapsed="false">
      <c r="A38" s="38" t="n">
        <v>36</v>
      </c>
      <c r="B38" s="39"/>
      <c r="C38" s="40" t="s">
        <v>149</v>
      </c>
      <c r="D38" s="41" t="s">
        <v>43</v>
      </c>
      <c r="E38" s="42" t="s">
        <v>44</v>
      </c>
      <c r="F38" s="42" t="s">
        <v>45</v>
      </c>
      <c r="G38" s="43" t="s">
        <v>46</v>
      </c>
      <c r="H38" s="44" t="n">
        <v>465500110</v>
      </c>
      <c r="I38" s="45" t="s">
        <v>47</v>
      </c>
      <c r="J38" s="39" t="s">
        <v>48</v>
      </c>
      <c r="K38" s="39" t="s">
        <v>150</v>
      </c>
      <c r="L38" s="39" t="s">
        <v>151</v>
      </c>
      <c r="M38" s="39" t="s">
        <v>85</v>
      </c>
      <c r="N38" s="39"/>
      <c r="O38" s="46" t="n">
        <v>3</v>
      </c>
      <c r="P38" s="46" t="n">
        <v>25</v>
      </c>
      <c r="Q38" s="39"/>
      <c r="R38" s="47" t="s">
        <v>51</v>
      </c>
      <c r="S38" s="39" t="s">
        <v>52</v>
      </c>
      <c r="T38" s="48"/>
      <c r="U38" s="49"/>
      <c r="V38" s="49" t="n">
        <v>41306</v>
      </c>
      <c r="W38" s="50" t="n">
        <v>8473.51</v>
      </c>
      <c r="X38" s="51" t="n">
        <v>120</v>
      </c>
      <c r="Y38" s="52" t="n">
        <v>0</v>
      </c>
      <c r="Z38" s="53" t="n">
        <v>1080</v>
      </c>
      <c r="AA38" s="52" t="n">
        <v>2.129</v>
      </c>
      <c r="AB38" s="53" t="n">
        <v>1495</v>
      </c>
      <c r="AC38" s="52" t="n">
        <v>2.129</v>
      </c>
      <c r="AD38" s="53" t="n">
        <v>3182.86</v>
      </c>
      <c r="AE38" s="53" t="n">
        <v>3302.86</v>
      </c>
      <c r="AF38" s="54" t="n">
        <v>11776.37</v>
      </c>
      <c r="AG38" s="55" t="n">
        <v>11</v>
      </c>
      <c r="AH38" s="52" t="n">
        <f aca="false">Y38/12*$AG38</f>
        <v>0</v>
      </c>
      <c r="AI38" s="52" t="n">
        <f aca="false">AA38/12*$AG38</f>
        <v>1.95158333333333</v>
      </c>
      <c r="AJ38" s="52" t="n">
        <f aca="false">AC38/12*$AG38</f>
        <v>1.95158333333333</v>
      </c>
      <c r="AK38" s="56"/>
      <c r="AL38" s="57" t="s">
        <v>53</v>
      </c>
    </row>
    <row r="39" s="58" customFormat="true" ht="25.5" hidden="false" customHeight="true" outlineLevel="0" collapsed="false">
      <c r="A39" s="38" t="n">
        <v>37</v>
      </c>
      <c r="B39" s="39"/>
      <c r="C39" s="40" t="s">
        <v>152</v>
      </c>
      <c r="D39" s="41" t="s">
        <v>43</v>
      </c>
      <c r="E39" s="42" t="s">
        <v>44</v>
      </c>
      <c r="F39" s="42" t="s">
        <v>45</v>
      </c>
      <c r="G39" s="43" t="s">
        <v>46</v>
      </c>
      <c r="H39" s="44" t="n">
        <v>465500110</v>
      </c>
      <c r="I39" s="45" t="s">
        <v>47</v>
      </c>
      <c r="J39" s="39" t="s">
        <v>48</v>
      </c>
      <c r="K39" s="39" t="s">
        <v>90</v>
      </c>
      <c r="L39" s="39" t="s">
        <v>153</v>
      </c>
      <c r="M39" s="39" t="s">
        <v>57</v>
      </c>
      <c r="N39" s="39"/>
      <c r="O39" s="46" t="n">
        <v>3</v>
      </c>
      <c r="P39" s="46" t="n">
        <v>50</v>
      </c>
      <c r="Q39" s="39"/>
      <c r="R39" s="47" t="s">
        <v>51</v>
      </c>
      <c r="S39" s="39" t="s">
        <v>52</v>
      </c>
      <c r="T39" s="48"/>
      <c r="U39" s="49"/>
      <c r="V39" s="49" t="n">
        <v>41306</v>
      </c>
      <c r="W39" s="50" t="n">
        <v>1442.92</v>
      </c>
      <c r="X39" s="51" t="n">
        <v>120</v>
      </c>
      <c r="Y39" s="52"/>
      <c r="Z39" s="53"/>
      <c r="AA39" s="52" t="n">
        <v>0.273</v>
      </c>
      <c r="AB39" s="53" t="n">
        <v>1475</v>
      </c>
      <c r="AC39" s="52" t="n">
        <v>0.273</v>
      </c>
      <c r="AD39" s="53" t="n">
        <v>402.68</v>
      </c>
      <c r="AE39" s="53" t="n">
        <v>522.68</v>
      </c>
      <c r="AF39" s="54" t="n">
        <v>1965.6</v>
      </c>
      <c r="AG39" s="55" t="n">
        <v>11</v>
      </c>
      <c r="AH39" s="52" t="n">
        <f aca="false">Y39/12*$AG39</f>
        <v>0</v>
      </c>
      <c r="AI39" s="52" t="n">
        <f aca="false">AA39/12*$AG39</f>
        <v>0.25025</v>
      </c>
      <c r="AJ39" s="52" t="n">
        <f aca="false">AC39/12*$AG39</f>
        <v>0.25025</v>
      </c>
      <c r="AK39" s="56"/>
      <c r="AL39" s="57" t="s">
        <v>53</v>
      </c>
    </row>
    <row r="40" s="58" customFormat="true" ht="25.5" hidden="false" customHeight="true" outlineLevel="0" collapsed="false">
      <c r="A40" s="38" t="n">
        <v>38</v>
      </c>
      <c r="B40" s="39"/>
      <c r="C40" s="40" t="s">
        <v>154</v>
      </c>
      <c r="D40" s="41" t="s">
        <v>43</v>
      </c>
      <c r="E40" s="42" t="s">
        <v>44</v>
      </c>
      <c r="F40" s="42" t="s">
        <v>45</v>
      </c>
      <c r="G40" s="43" t="s">
        <v>46</v>
      </c>
      <c r="H40" s="44" t="n">
        <v>465500110</v>
      </c>
      <c r="I40" s="45" t="s">
        <v>47</v>
      </c>
      <c r="J40" s="39" t="s">
        <v>48</v>
      </c>
      <c r="K40" s="39" t="s">
        <v>62</v>
      </c>
      <c r="L40" s="39" t="s">
        <v>155</v>
      </c>
      <c r="M40" s="39" t="s">
        <v>57</v>
      </c>
      <c r="N40" s="39"/>
      <c r="O40" s="46" t="n">
        <v>3</v>
      </c>
      <c r="P40" s="46" t="n">
        <v>20</v>
      </c>
      <c r="Q40" s="39"/>
      <c r="R40" s="47" t="s">
        <v>51</v>
      </c>
      <c r="S40" s="39" t="s">
        <v>52</v>
      </c>
      <c r="T40" s="48"/>
      <c r="U40" s="49"/>
      <c r="V40" s="49" t="n">
        <v>41306</v>
      </c>
      <c r="W40" s="50" t="n">
        <v>1419.9</v>
      </c>
      <c r="X40" s="51" t="n">
        <v>120</v>
      </c>
      <c r="Y40" s="52"/>
      <c r="Z40" s="53"/>
      <c r="AA40" s="52" t="n">
        <v>0.364</v>
      </c>
      <c r="AB40" s="53" t="n">
        <v>1475</v>
      </c>
      <c r="AC40" s="52" t="n">
        <v>0.364</v>
      </c>
      <c r="AD40" s="53" t="n">
        <v>536.9</v>
      </c>
      <c r="AE40" s="53" t="n">
        <v>656.9</v>
      </c>
      <c r="AF40" s="54" t="n">
        <v>2076.8</v>
      </c>
      <c r="AG40" s="55" t="n">
        <v>11</v>
      </c>
      <c r="AH40" s="52" t="n">
        <f aca="false">Y40/12*$AG40</f>
        <v>0</v>
      </c>
      <c r="AI40" s="52" t="n">
        <f aca="false">AA40/12*$AG40</f>
        <v>0.333666666666667</v>
      </c>
      <c r="AJ40" s="52" t="n">
        <f aca="false">AC40/12*$AG40</f>
        <v>0.333666666666667</v>
      </c>
      <c r="AK40" s="56"/>
      <c r="AL40" s="57" t="s">
        <v>53</v>
      </c>
    </row>
    <row r="41" s="58" customFormat="true" ht="25.5" hidden="false" customHeight="true" outlineLevel="0" collapsed="false">
      <c r="A41" s="38" t="n">
        <v>39</v>
      </c>
      <c r="B41" s="39"/>
      <c r="C41" s="40" t="s">
        <v>156</v>
      </c>
      <c r="D41" s="41" t="s">
        <v>43</v>
      </c>
      <c r="E41" s="42" t="s">
        <v>44</v>
      </c>
      <c r="F41" s="42" t="s">
        <v>45</v>
      </c>
      <c r="G41" s="43" t="s">
        <v>46</v>
      </c>
      <c r="H41" s="44" t="n">
        <v>465500110</v>
      </c>
      <c r="I41" s="45" t="s">
        <v>47</v>
      </c>
      <c r="J41" s="39" t="s">
        <v>48</v>
      </c>
      <c r="K41" s="39" t="s">
        <v>70</v>
      </c>
      <c r="L41" s="39" t="s">
        <v>157</v>
      </c>
      <c r="M41" s="39" t="s">
        <v>57</v>
      </c>
      <c r="N41" s="39"/>
      <c r="O41" s="46" t="n">
        <v>3</v>
      </c>
      <c r="P41" s="46" t="n">
        <v>25</v>
      </c>
      <c r="Q41" s="39"/>
      <c r="R41" s="47" t="s">
        <v>51</v>
      </c>
      <c r="S41" s="39" t="s">
        <v>52</v>
      </c>
      <c r="T41" s="48"/>
      <c r="U41" s="49"/>
      <c r="V41" s="49" t="n">
        <v>41306</v>
      </c>
      <c r="W41" s="50" t="n">
        <v>2028.93</v>
      </c>
      <c r="X41" s="51" t="n">
        <v>120</v>
      </c>
      <c r="Y41" s="52"/>
      <c r="Z41" s="53"/>
      <c r="AA41" s="52" t="n">
        <v>0.53</v>
      </c>
      <c r="AB41" s="53" t="n">
        <v>1475</v>
      </c>
      <c r="AC41" s="52" t="n">
        <v>0.53</v>
      </c>
      <c r="AD41" s="53" t="n">
        <v>781.75</v>
      </c>
      <c r="AE41" s="53" t="n">
        <v>901.75</v>
      </c>
      <c r="AF41" s="54" t="n">
        <v>2930.68</v>
      </c>
      <c r="AG41" s="55" t="n">
        <v>11</v>
      </c>
      <c r="AH41" s="52" t="n">
        <f aca="false">Y41/12*$AG41</f>
        <v>0</v>
      </c>
      <c r="AI41" s="52" t="n">
        <f aca="false">AA41/12*$AG41</f>
        <v>0.485833333333333</v>
      </c>
      <c r="AJ41" s="52" t="n">
        <f aca="false">AC41/12*$AG41</f>
        <v>0.485833333333333</v>
      </c>
      <c r="AK41" s="56"/>
      <c r="AL41" s="57" t="s">
        <v>53</v>
      </c>
    </row>
    <row r="42" s="58" customFormat="true" ht="25.5" hidden="false" customHeight="true" outlineLevel="0" collapsed="false">
      <c r="A42" s="38" t="n">
        <v>40</v>
      </c>
      <c r="B42" s="39"/>
      <c r="C42" s="40" t="s">
        <v>158</v>
      </c>
      <c r="D42" s="41" t="s">
        <v>43</v>
      </c>
      <c r="E42" s="42" t="s">
        <v>44</v>
      </c>
      <c r="F42" s="42" t="s">
        <v>45</v>
      </c>
      <c r="G42" s="43" t="s">
        <v>46</v>
      </c>
      <c r="H42" s="44" t="n">
        <v>465500110</v>
      </c>
      <c r="I42" s="45" t="s">
        <v>47</v>
      </c>
      <c r="J42" s="39" t="s">
        <v>48</v>
      </c>
      <c r="K42" s="39" t="s">
        <v>59</v>
      </c>
      <c r="L42" s="39" t="s">
        <v>159</v>
      </c>
      <c r="M42" s="39" t="s">
        <v>57</v>
      </c>
      <c r="N42" s="39"/>
      <c r="O42" s="46" t="n">
        <v>3</v>
      </c>
      <c r="P42" s="46" t="n">
        <v>16</v>
      </c>
      <c r="Q42" s="39"/>
      <c r="R42" s="47" t="s">
        <v>51</v>
      </c>
      <c r="S42" s="39" t="s">
        <v>52</v>
      </c>
      <c r="T42" s="48"/>
      <c r="U42" s="49"/>
      <c r="V42" s="49" t="n">
        <v>41306</v>
      </c>
      <c r="W42" s="50" t="n">
        <v>611.19</v>
      </c>
      <c r="X42" s="51" t="n">
        <v>120</v>
      </c>
      <c r="Y42" s="52"/>
      <c r="Z42" s="53"/>
      <c r="AA42" s="52" t="n">
        <v>0.134</v>
      </c>
      <c r="AB42" s="53" t="n">
        <v>1475</v>
      </c>
      <c r="AC42" s="52" t="n">
        <v>0.134</v>
      </c>
      <c r="AD42" s="53" t="n">
        <v>197.65</v>
      </c>
      <c r="AE42" s="53" t="n">
        <v>317.65</v>
      </c>
      <c r="AF42" s="54" t="n">
        <v>928.84</v>
      </c>
      <c r="AG42" s="55" t="n">
        <v>11</v>
      </c>
      <c r="AH42" s="52" t="n">
        <f aca="false">Y42/12*$AG42</f>
        <v>0</v>
      </c>
      <c r="AI42" s="52" t="n">
        <f aca="false">AA42/12*$AG42</f>
        <v>0.122833333333333</v>
      </c>
      <c r="AJ42" s="52" t="n">
        <f aca="false">AC42/12*$AG42</f>
        <v>0.122833333333333</v>
      </c>
      <c r="AK42" s="56"/>
      <c r="AL42" s="57" t="s">
        <v>53</v>
      </c>
    </row>
    <row r="43" s="58" customFormat="true" ht="25.5" hidden="false" customHeight="true" outlineLevel="0" collapsed="false">
      <c r="A43" s="38" t="n">
        <v>41</v>
      </c>
      <c r="B43" s="39"/>
      <c r="C43" s="40" t="s">
        <v>160</v>
      </c>
      <c r="D43" s="41" t="s">
        <v>43</v>
      </c>
      <c r="E43" s="42" t="s">
        <v>44</v>
      </c>
      <c r="F43" s="42" t="s">
        <v>45</v>
      </c>
      <c r="G43" s="43" t="s">
        <v>46</v>
      </c>
      <c r="H43" s="44" t="n">
        <v>465500110</v>
      </c>
      <c r="I43" s="45" t="s">
        <v>47</v>
      </c>
      <c r="J43" s="39" t="s">
        <v>48</v>
      </c>
      <c r="K43" s="39" t="s">
        <v>90</v>
      </c>
      <c r="L43" s="39" t="s">
        <v>91</v>
      </c>
      <c r="M43" s="39" t="s">
        <v>57</v>
      </c>
      <c r="N43" s="39"/>
      <c r="O43" s="46" t="n">
        <v>3</v>
      </c>
      <c r="P43" s="46" t="n">
        <v>32</v>
      </c>
      <c r="Q43" s="39"/>
      <c r="R43" s="47" t="s">
        <v>51</v>
      </c>
      <c r="S43" s="39" t="s">
        <v>52</v>
      </c>
      <c r="T43" s="48"/>
      <c r="U43" s="49"/>
      <c r="V43" s="49" t="n">
        <v>41306</v>
      </c>
      <c r="W43" s="50" t="n">
        <v>1168.24</v>
      </c>
      <c r="X43" s="51" t="n">
        <v>120</v>
      </c>
      <c r="Y43" s="52"/>
      <c r="Z43" s="53"/>
      <c r="AA43" s="52" t="n">
        <v>0.248</v>
      </c>
      <c r="AB43" s="53" t="n">
        <v>1475</v>
      </c>
      <c r="AC43" s="52" t="n">
        <v>0.248</v>
      </c>
      <c r="AD43" s="53" t="n">
        <v>365.8</v>
      </c>
      <c r="AE43" s="53" t="n">
        <v>485.8</v>
      </c>
      <c r="AF43" s="54" t="n">
        <v>1654.04</v>
      </c>
      <c r="AG43" s="55" t="n">
        <v>11</v>
      </c>
      <c r="AH43" s="52" t="n">
        <f aca="false">Y43/12*$AG43</f>
        <v>0</v>
      </c>
      <c r="AI43" s="52" t="n">
        <f aca="false">AA43/12*$AG43</f>
        <v>0.227333333333333</v>
      </c>
      <c r="AJ43" s="52" t="n">
        <f aca="false">AC43/12*$AG43</f>
        <v>0.227333333333333</v>
      </c>
      <c r="AK43" s="56"/>
      <c r="AL43" s="57" t="s">
        <v>53</v>
      </c>
    </row>
    <row r="44" s="58" customFormat="true" ht="25.5" hidden="false" customHeight="true" outlineLevel="0" collapsed="false">
      <c r="A44" s="38" t="n">
        <v>42</v>
      </c>
      <c r="B44" s="39"/>
      <c r="C44" s="40" t="s">
        <v>161</v>
      </c>
      <c r="D44" s="41" t="s">
        <v>43</v>
      </c>
      <c r="E44" s="42" t="s">
        <v>44</v>
      </c>
      <c r="F44" s="42" t="s">
        <v>45</v>
      </c>
      <c r="G44" s="43" t="s">
        <v>46</v>
      </c>
      <c r="H44" s="44" t="n">
        <v>465500110</v>
      </c>
      <c r="I44" s="45" t="s">
        <v>47</v>
      </c>
      <c r="J44" s="39" t="s">
        <v>48</v>
      </c>
      <c r="K44" s="39" t="s">
        <v>162</v>
      </c>
      <c r="L44" s="39" t="s">
        <v>163</v>
      </c>
      <c r="M44" s="39" t="s">
        <v>57</v>
      </c>
      <c r="N44" s="39"/>
      <c r="O44" s="46" t="n">
        <v>3</v>
      </c>
      <c r="P44" s="46" t="n">
        <v>40</v>
      </c>
      <c r="Q44" s="39"/>
      <c r="R44" s="47" t="s">
        <v>51</v>
      </c>
      <c r="S44" s="39" t="s">
        <v>52</v>
      </c>
      <c r="T44" s="48"/>
      <c r="U44" s="49"/>
      <c r="V44" s="49" t="n">
        <v>41306</v>
      </c>
      <c r="W44" s="50" t="n">
        <v>660.21</v>
      </c>
      <c r="X44" s="51" t="n">
        <v>120</v>
      </c>
      <c r="Y44" s="52"/>
      <c r="Z44" s="53"/>
      <c r="AA44" s="52" t="n">
        <v>0.069</v>
      </c>
      <c r="AB44" s="53" t="n">
        <v>1475</v>
      </c>
      <c r="AC44" s="52" t="n">
        <v>0.069</v>
      </c>
      <c r="AD44" s="53" t="n">
        <v>101.78</v>
      </c>
      <c r="AE44" s="53" t="n">
        <v>221.78</v>
      </c>
      <c r="AF44" s="54" t="n">
        <v>881.99</v>
      </c>
      <c r="AG44" s="55" t="n">
        <v>11</v>
      </c>
      <c r="AH44" s="52" t="n">
        <f aca="false">Y44/12*$AG44</f>
        <v>0</v>
      </c>
      <c r="AI44" s="52" t="n">
        <f aca="false">AA44/12*$AG44</f>
        <v>0.06325</v>
      </c>
      <c r="AJ44" s="52" t="n">
        <f aca="false">AC44/12*$AG44</f>
        <v>0.06325</v>
      </c>
      <c r="AK44" s="56"/>
      <c r="AL44" s="57" t="s">
        <v>53</v>
      </c>
    </row>
    <row r="45" s="58" customFormat="true" ht="25.5" hidden="false" customHeight="true" outlineLevel="0" collapsed="false">
      <c r="A45" s="38" t="n">
        <v>43</v>
      </c>
      <c r="B45" s="39"/>
      <c r="C45" s="40" t="s">
        <v>164</v>
      </c>
      <c r="D45" s="41" t="s">
        <v>43</v>
      </c>
      <c r="E45" s="42" t="s">
        <v>44</v>
      </c>
      <c r="F45" s="42" t="s">
        <v>45</v>
      </c>
      <c r="G45" s="43" t="s">
        <v>46</v>
      </c>
      <c r="H45" s="44" t="n">
        <v>465500110</v>
      </c>
      <c r="I45" s="45" t="s">
        <v>47</v>
      </c>
      <c r="J45" s="39" t="s">
        <v>48</v>
      </c>
      <c r="K45" s="39" t="s">
        <v>165</v>
      </c>
      <c r="L45" s="39" t="s">
        <v>166</v>
      </c>
      <c r="M45" s="39" t="s">
        <v>57</v>
      </c>
      <c r="N45" s="39"/>
      <c r="O45" s="46" t="n">
        <v>1</v>
      </c>
      <c r="P45" s="46" t="n">
        <v>25</v>
      </c>
      <c r="Q45" s="39"/>
      <c r="R45" s="47" t="s">
        <v>51</v>
      </c>
      <c r="S45" s="39" t="s">
        <v>52</v>
      </c>
      <c r="T45" s="48"/>
      <c r="U45" s="49"/>
      <c r="V45" s="49" t="n">
        <v>41306</v>
      </c>
      <c r="W45" s="50" t="n">
        <v>432.13</v>
      </c>
      <c r="X45" s="51" t="n">
        <v>120</v>
      </c>
      <c r="Y45" s="52"/>
      <c r="Z45" s="53"/>
      <c r="AA45" s="52" t="n">
        <v>0.098</v>
      </c>
      <c r="AB45" s="53" t="n">
        <v>1475</v>
      </c>
      <c r="AC45" s="52" t="n">
        <v>0.098</v>
      </c>
      <c r="AD45" s="53" t="n">
        <v>144.55</v>
      </c>
      <c r="AE45" s="53" t="n">
        <v>264.55</v>
      </c>
      <c r="AF45" s="54" t="n">
        <v>696.68</v>
      </c>
      <c r="AG45" s="55" t="n">
        <v>11</v>
      </c>
      <c r="AH45" s="52" t="n">
        <f aca="false">Y45/12*$AG45</f>
        <v>0</v>
      </c>
      <c r="AI45" s="52" t="n">
        <f aca="false">AA45/12*$AG45</f>
        <v>0.0898333333333334</v>
      </c>
      <c r="AJ45" s="52" t="n">
        <f aca="false">AC45/12*$AG45</f>
        <v>0.0898333333333334</v>
      </c>
      <c r="AK45" s="56"/>
      <c r="AL45" s="57" t="s">
        <v>53</v>
      </c>
    </row>
    <row r="46" s="58" customFormat="true" ht="25.5" hidden="false" customHeight="true" outlineLevel="0" collapsed="false">
      <c r="A46" s="38" t="n">
        <v>44</v>
      </c>
      <c r="B46" s="39"/>
      <c r="C46" s="40" t="s">
        <v>167</v>
      </c>
      <c r="D46" s="41" t="s">
        <v>43</v>
      </c>
      <c r="E46" s="42" t="s">
        <v>44</v>
      </c>
      <c r="F46" s="42" t="s">
        <v>45</v>
      </c>
      <c r="G46" s="43" t="s">
        <v>46</v>
      </c>
      <c r="H46" s="44" t="n">
        <v>465500110</v>
      </c>
      <c r="I46" s="45" t="s">
        <v>47</v>
      </c>
      <c r="J46" s="39" t="s">
        <v>48</v>
      </c>
      <c r="K46" s="39" t="s">
        <v>55</v>
      </c>
      <c r="L46" s="39" t="s">
        <v>168</v>
      </c>
      <c r="M46" s="39" t="s">
        <v>57</v>
      </c>
      <c r="N46" s="39"/>
      <c r="O46" s="46" t="n">
        <v>3</v>
      </c>
      <c r="P46" s="46" t="n">
        <v>25</v>
      </c>
      <c r="Q46" s="39"/>
      <c r="R46" s="47" t="s">
        <v>51</v>
      </c>
      <c r="S46" s="39" t="s">
        <v>52</v>
      </c>
      <c r="T46" s="48"/>
      <c r="U46" s="49"/>
      <c r="V46" s="49" t="n">
        <v>41306</v>
      </c>
      <c r="W46" s="50" t="n">
        <v>1142.54</v>
      </c>
      <c r="X46" s="51" t="n">
        <v>120</v>
      </c>
      <c r="Y46" s="52"/>
      <c r="Z46" s="53"/>
      <c r="AA46" s="52" t="n">
        <v>0.262</v>
      </c>
      <c r="AB46" s="53" t="n">
        <v>1475</v>
      </c>
      <c r="AC46" s="52" t="n">
        <v>0.262</v>
      </c>
      <c r="AD46" s="53" t="n">
        <v>386.45</v>
      </c>
      <c r="AE46" s="53" t="n">
        <v>506.45</v>
      </c>
      <c r="AF46" s="54" t="n">
        <v>1648.99</v>
      </c>
      <c r="AG46" s="55" t="n">
        <v>11</v>
      </c>
      <c r="AH46" s="52" t="n">
        <f aca="false">Y46/12*$AG46</f>
        <v>0</v>
      </c>
      <c r="AI46" s="52" t="n">
        <f aca="false">AA46/12*$AG46</f>
        <v>0.240166666666667</v>
      </c>
      <c r="AJ46" s="52" t="n">
        <f aca="false">AC46/12*$AG46</f>
        <v>0.240166666666667</v>
      </c>
      <c r="AK46" s="56"/>
      <c r="AL46" s="57" t="s">
        <v>53</v>
      </c>
    </row>
    <row r="47" s="58" customFormat="true" ht="25.5" hidden="false" customHeight="true" outlineLevel="0" collapsed="false">
      <c r="A47" s="38" t="n">
        <v>45</v>
      </c>
      <c r="B47" s="39"/>
      <c r="C47" s="40" t="s">
        <v>169</v>
      </c>
      <c r="D47" s="41" t="s">
        <v>43</v>
      </c>
      <c r="E47" s="42" t="s">
        <v>44</v>
      </c>
      <c r="F47" s="42" t="s">
        <v>45</v>
      </c>
      <c r="G47" s="43" t="s">
        <v>46</v>
      </c>
      <c r="H47" s="44" t="n">
        <v>465500110</v>
      </c>
      <c r="I47" s="45" t="s">
        <v>47</v>
      </c>
      <c r="J47" s="39" t="s">
        <v>48</v>
      </c>
      <c r="K47" s="39" t="s">
        <v>170</v>
      </c>
      <c r="L47" s="39"/>
      <c r="M47" s="39" t="s">
        <v>145</v>
      </c>
      <c r="N47" s="39"/>
      <c r="O47" s="46"/>
      <c r="P47" s="46"/>
      <c r="Q47" s="39"/>
      <c r="R47" s="47" t="s">
        <v>51</v>
      </c>
      <c r="S47" s="39" t="s">
        <v>52</v>
      </c>
      <c r="T47" s="48"/>
      <c r="U47" s="49"/>
      <c r="V47" s="49" t="n">
        <v>41306</v>
      </c>
      <c r="W47" s="50"/>
      <c r="X47" s="51" t="n">
        <v>0</v>
      </c>
      <c r="Y47" s="52"/>
      <c r="Z47" s="53"/>
      <c r="AA47" s="52" t="n">
        <v>0</v>
      </c>
      <c r="AB47" s="53"/>
      <c r="AC47" s="52" t="n">
        <v>0</v>
      </c>
      <c r="AD47" s="53"/>
      <c r="AE47" s="53"/>
      <c r="AF47" s="54"/>
      <c r="AG47" s="55" t="n">
        <v>11</v>
      </c>
      <c r="AH47" s="52" t="n">
        <f aca="false">Y47/12*$AG47</f>
        <v>0</v>
      </c>
      <c r="AI47" s="52" t="n">
        <f aca="false">AA47/12*$AG47</f>
        <v>0</v>
      </c>
      <c r="AJ47" s="52" t="n">
        <f aca="false">AC47/12*$AG47</f>
        <v>0</v>
      </c>
      <c r="AK47" s="56"/>
      <c r="AL47" s="57" t="s">
        <v>53</v>
      </c>
    </row>
    <row r="48" s="58" customFormat="true" ht="25.5" hidden="false" customHeight="true" outlineLevel="0" collapsed="false">
      <c r="A48" s="38" t="n">
        <v>46</v>
      </c>
      <c r="B48" s="39"/>
      <c r="C48" s="40" t="s">
        <v>171</v>
      </c>
      <c r="D48" s="41" t="s">
        <v>43</v>
      </c>
      <c r="E48" s="42" t="s">
        <v>44</v>
      </c>
      <c r="F48" s="42" t="s">
        <v>45</v>
      </c>
      <c r="G48" s="43" t="s">
        <v>46</v>
      </c>
      <c r="H48" s="44" t="n">
        <v>465500110</v>
      </c>
      <c r="I48" s="45" t="s">
        <v>47</v>
      </c>
      <c r="J48" s="39" t="s">
        <v>48</v>
      </c>
      <c r="K48" s="39" t="s">
        <v>106</v>
      </c>
      <c r="L48" s="39" t="s">
        <v>172</v>
      </c>
      <c r="M48" s="39" t="s">
        <v>57</v>
      </c>
      <c r="N48" s="39"/>
      <c r="O48" s="46" t="n">
        <v>1</v>
      </c>
      <c r="P48" s="46" t="n">
        <v>25</v>
      </c>
      <c r="Q48" s="39"/>
      <c r="R48" s="47" t="s">
        <v>51</v>
      </c>
      <c r="S48" s="39" t="s">
        <v>52</v>
      </c>
      <c r="T48" s="48"/>
      <c r="U48" s="49"/>
      <c r="V48" s="49" t="n">
        <v>41306</v>
      </c>
      <c r="W48" s="50" t="n">
        <v>5039.35</v>
      </c>
      <c r="X48" s="51" t="n">
        <v>120</v>
      </c>
      <c r="Y48" s="52"/>
      <c r="Z48" s="53"/>
      <c r="AA48" s="52" t="n">
        <v>1.491</v>
      </c>
      <c r="AB48" s="53" t="n">
        <v>1475</v>
      </c>
      <c r="AC48" s="52" t="n">
        <v>1.491</v>
      </c>
      <c r="AD48" s="53" t="n">
        <v>2199.23</v>
      </c>
      <c r="AE48" s="53" t="n">
        <v>2319.23</v>
      </c>
      <c r="AF48" s="54" t="n">
        <v>7358.57</v>
      </c>
      <c r="AG48" s="55" t="n">
        <v>11</v>
      </c>
      <c r="AH48" s="52" t="n">
        <f aca="false">Y48/12*$AG48</f>
        <v>0</v>
      </c>
      <c r="AI48" s="52" t="n">
        <f aca="false">AA48/12*$AG48</f>
        <v>1.36675</v>
      </c>
      <c r="AJ48" s="52" t="n">
        <f aca="false">AC48/12*$AG48</f>
        <v>1.36675</v>
      </c>
      <c r="AK48" s="56"/>
      <c r="AL48" s="57" t="s">
        <v>53</v>
      </c>
    </row>
    <row r="49" s="58" customFormat="true" ht="25.5" hidden="false" customHeight="true" outlineLevel="0" collapsed="false">
      <c r="A49" s="38" t="n">
        <v>47</v>
      </c>
      <c r="B49" s="39"/>
      <c r="C49" s="40" t="s">
        <v>173</v>
      </c>
      <c r="D49" s="41" t="s">
        <v>43</v>
      </c>
      <c r="E49" s="42" t="s">
        <v>44</v>
      </c>
      <c r="F49" s="42" t="s">
        <v>45</v>
      </c>
      <c r="G49" s="43" t="s">
        <v>46</v>
      </c>
      <c r="H49" s="44" t="n">
        <v>465500110</v>
      </c>
      <c r="I49" s="45" t="s">
        <v>47</v>
      </c>
      <c r="J49" s="39" t="s">
        <v>48</v>
      </c>
      <c r="K49" s="39" t="s">
        <v>174</v>
      </c>
      <c r="L49" s="39" t="s">
        <v>175</v>
      </c>
      <c r="M49" s="39" t="s">
        <v>57</v>
      </c>
      <c r="N49" s="39"/>
      <c r="O49" s="46" t="n">
        <v>1</v>
      </c>
      <c r="P49" s="46" t="n">
        <v>16</v>
      </c>
      <c r="Q49" s="39"/>
      <c r="R49" s="47" t="s">
        <v>51</v>
      </c>
      <c r="S49" s="39" t="s">
        <v>52</v>
      </c>
      <c r="T49" s="48"/>
      <c r="U49" s="49"/>
      <c r="V49" s="49" t="n">
        <v>41306</v>
      </c>
      <c r="W49" s="50" t="n">
        <v>782.71</v>
      </c>
      <c r="X49" s="51" t="n">
        <v>120</v>
      </c>
      <c r="Y49" s="52"/>
      <c r="Z49" s="53"/>
      <c r="AA49" s="52" t="n">
        <v>0.204</v>
      </c>
      <c r="AB49" s="53" t="n">
        <v>1475</v>
      </c>
      <c r="AC49" s="52" t="n">
        <v>0.204</v>
      </c>
      <c r="AD49" s="53" t="n">
        <v>300.9</v>
      </c>
      <c r="AE49" s="53" t="n">
        <v>420.9</v>
      </c>
      <c r="AF49" s="54" t="n">
        <v>1203.61</v>
      </c>
      <c r="AG49" s="55" t="n">
        <v>11</v>
      </c>
      <c r="AH49" s="52" t="n">
        <f aca="false">Y49/12*$AG49</f>
        <v>0</v>
      </c>
      <c r="AI49" s="52" t="n">
        <f aca="false">AA49/12*$AG49</f>
        <v>0.187</v>
      </c>
      <c r="AJ49" s="52" t="n">
        <f aca="false">AC49/12*$AG49</f>
        <v>0.187</v>
      </c>
      <c r="AK49" s="56"/>
      <c r="AL49" s="57" t="s">
        <v>53</v>
      </c>
    </row>
    <row r="50" s="58" customFormat="true" ht="25.5" hidden="false" customHeight="true" outlineLevel="0" collapsed="false">
      <c r="A50" s="38" t="n">
        <v>48</v>
      </c>
      <c r="B50" s="39"/>
      <c r="C50" s="40" t="s">
        <v>176</v>
      </c>
      <c r="D50" s="41" t="s">
        <v>43</v>
      </c>
      <c r="E50" s="42" t="s">
        <v>44</v>
      </c>
      <c r="F50" s="42" t="s">
        <v>45</v>
      </c>
      <c r="G50" s="43" t="s">
        <v>46</v>
      </c>
      <c r="H50" s="44" t="n">
        <v>465500110</v>
      </c>
      <c r="I50" s="45" t="s">
        <v>47</v>
      </c>
      <c r="J50" s="39" t="s">
        <v>48</v>
      </c>
      <c r="K50" s="39" t="s">
        <v>124</v>
      </c>
      <c r="L50" s="39" t="s">
        <v>177</v>
      </c>
      <c r="M50" s="39" t="s">
        <v>50</v>
      </c>
      <c r="N50" s="39"/>
      <c r="O50" s="46" t="n">
        <v>3</v>
      </c>
      <c r="P50" s="46" t="n">
        <v>25</v>
      </c>
      <c r="Q50" s="39"/>
      <c r="R50" s="47" t="s">
        <v>51</v>
      </c>
      <c r="S50" s="39" t="s">
        <v>52</v>
      </c>
      <c r="T50" s="48"/>
      <c r="U50" s="49"/>
      <c r="V50" s="49" t="n">
        <v>41306</v>
      </c>
      <c r="W50" s="50" t="n">
        <v>27067.09</v>
      </c>
      <c r="X50" s="51" t="n">
        <v>120</v>
      </c>
      <c r="Y50" s="52"/>
      <c r="Z50" s="53"/>
      <c r="AA50" s="52" t="n">
        <v>9.323</v>
      </c>
      <c r="AB50" s="53" t="n">
        <v>1475</v>
      </c>
      <c r="AC50" s="52" t="n">
        <v>9.323</v>
      </c>
      <c r="AD50" s="53" t="n">
        <v>13751.43</v>
      </c>
      <c r="AE50" s="53" t="n">
        <v>13871.43</v>
      </c>
      <c r="AF50" s="54" t="n">
        <v>40938.51</v>
      </c>
      <c r="AG50" s="55" t="n">
        <v>11</v>
      </c>
      <c r="AH50" s="52" t="n">
        <f aca="false">Y50/12*$AG50</f>
        <v>0</v>
      </c>
      <c r="AI50" s="52" t="n">
        <f aca="false">AA50/12*$AG50</f>
        <v>8.54608333333333</v>
      </c>
      <c r="AJ50" s="52" t="n">
        <f aca="false">AC50/12*$AG50</f>
        <v>8.54608333333333</v>
      </c>
      <c r="AK50" s="56"/>
      <c r="AL50" s="57" t="s">
        <v>53</v>
      </c>
    </row>
    <row r="51" s="58" customFormat="true" ht="25.5" hidden="false" customHeight="true" outlineLevel="0" collapsed="false">
      <c r="A51" s="38" t="n">
        <v>49</v>
      </c>
      <c r="B51" s="39"/>
      <c r="C51" s="40" t="s">
        <v>178</v>
      </c>
      <c r="D51" s="41" t="s">
        <v>43</v>
      </c>
      <c r="E51" s="42" t="s">
        <v>44</v>
      </c>
      <c r="F51" s="42" t="s">
        <v>45</v>
      </c>
      <c r="G51" s="43" t="s">
        <v>46</v>
      </c>
      <c r="H51" s="44" t="n">
        <v>465500110</v>
      </c>
      <c r="I51" s="45" t="s">
        <v>47</v>
      </c>
      <c r="J51" s="39" t="s">
        <v>48</v>
      </c>
      <c r="K51" s="39" t="s">
        <v>179</v>
      </c>
      <c r="L51" s="39" t="s">
        <v>180</v>
      </c>
      <c r="M51" s="39" t="s">
        <v>50</v>
      </c>
      <c r="N51" s="39"/>
      <c r="O51" s="46" t="n">
        <v>3</v>
      </c>
      <c r="P51" s="46" t="n">
        <v>63</v>
      </c>
      <c r="Q51" s="39"/>
      <c r="R51" s="47" t="s">
        <v>51</v>
      </c>
      <c r="S51" s="39" t="s">
        <v>52</v>
      </c>
      <c r="T51" s="48"/>
      <c r="U51" s="49"/>
      <c r="V51" s="49" t="n">
        <v>41306</v>
      </c>
      <c r="W51" s="50" t="n">
        <v>34166.22</v>
      </c>
      <c r="X51" s="51" t="n">
        <v>120</v>
      </c>
      <c r="Y51" s="52"/>
      <c r="Z51" s="53"/>
      <c r="AA51" s="52" t="n">
        <v>11.194</v>
      </c>
      <c r="AB51" s="53" t="n">
        <v>1475</v>
      </c>
      <c r="AC51" s="52" t="n">
        <v>11.194</v>
      </c>
      <c r="AD51" s="53" t="n">
        <v>16511.15</v>
      </c>
      <c r="AE51" s="53" t="n">
        <v>16631.15</v>
      </c>
      <c r="AF51" s="54" t="n">
        <v>50797.37</v>
      </c>
      <c r="AG51" s="55" t="n">
        <v>11</v>
      </c>
      <c r="AH51" s="52" t="n">
        <f aca="false">Y51/12*$AG51</f>
        <v>0</v>
      </c>
      <c r="AI51" s="52" t="n">
        <f aca="false">AA51/12*$AG51</f>
        <v>10.2611666666667</v>
      </c>
      <c r="AJ51" s="52" t="n">
        <f aca="false">AC51/12*$AG51</f>
        <v>10.2611666666667</v>
      </c>
      <c r="AK51" s="56"/>
      <c r="AL51" s="57" t="s">
        <v>53</v>
      </c>
    </row>
    <row r="52" s="58" customFormat="true" ht="25.5" hidden="false" customHeight="true" outlineLevel="0" collapsed="false">
      <c r="A52" s="38" t="n">
        <v>50</v>
      </c>
      <c r="B52" s="39"/>
      <c r="C52" s="40" t="s">
        <v>181</v>
      </c>
      <c r="D52" s="41" t="s">
        <v>43</v>
      </c>
      <c r="E52" s="42" t="s">
        <v>44</v>
      </c>
      <c r="F52" s="42" t="s">
        <v>45</v>
      </c>
      <c r="G52" s="43" t="s">
        <v>46</v>
      </c>
      <c r="H52" s="44" t="n">
        <v>465500110</v>
      </c>
      <c r="I52" s="45" t="s">
        <v>47</v>
      </c>
      <c r="J52" s="39" t="s">
        <v>48</v>
      </c>
      <c r="K52" s="39" t="s">
        <v>182</v>
      </c>
      <c r="L52" s="39" t="s">
        <v>163</v>
      </c>
      <c r="M52" s="39" t="s">
        <v>57</v>
      </c>
      <c r="N52" s="39"/>
      <c r="O52" s="46" t="n">
        <v>3</v>
      </c>
      <c r="P52" s="46" t="n">
        <v>50</v>
      </c>
      <c r="Q52" s="39"/>
      <c r="R52" s="47" t="s">
        <v>51</v>
      </c>
      <c r="S52" s="39" t="s">
        <v>52</v>
      </c>
      <c r="T52" s="48"/>
      <c r="U52" s="49"/>
      <c r="V52" s="49" t="n">
        <v>41306</v>
      </c>
      <c r="W52" s="50" t="n">
        <v>2789.04</v>
      </c>
      <c r="X52" s="51" t="n">
        <v>120</v>
      </c>
      <c r="Y52" s="52"/>
      <c r="Z52" s="53"/>
      <c r="AA52" s="52" t="n">
        <v>0.68</v>
      </c>
      <c r="AB52" s="53" t="n">
        <v>1475</v>
      </c>
      <c r="AC52" s="52" t="n">
        <v>0.68</v>
      </c>
      <c r="AD52" s="53" t="n">
        <v>1003</v>
      </c>
      <c r="AE52" s="53" t="n">
        <v>1123</v>
      </c>
      <c r="AF52" s="54" t="n">
        <v>3912.04</v>
      </c>
      <c r="AG52" s="55" t="n">
        <v>11</v>
      </c>
      <c r="AH52" s="52" t="n">
        <f aca="false">Y52/12*$AG52</f>
        <v>0</v>
      </c>
      <c r="AI52" s="52" t="n">
        <f aca="false">AA52/12*$AG52</f>
        <v>0.623333333333333</v>
      </c>
      <c r="AJ52" s="52" t="n">
        <f aca="false">AC52/12*$AG52</f>
        <v>0.623333333333333</v>
      </c>
      <c r="AK52" s="56"/>
      <c r="AL52" s="57" t="s">
        <v>53</v>
      </c>
    </row>
    <row r="53" s="58" customFormat="true" ht="25.5" hidden="false" customHeight="true" outlineLevel="0" collapsed="false">
      <c r="A53" s="38" t="n">
        <v>51</v>
      </c>
      <c r="B53" s="39"/>
      <c r="C53" s="40" t="s">
        <v>183</v>
      </c>
      <c r="D53" s="41" t="s">
        <v>43</v>
      </c>
      <c r="E53" s="42" t="s">
        <v>44</v>
      </c>
      <c r="F53" s="42" t="s">
        <v>45</v>
      </c>
      <c r="G53" s="43" t="s">
        <v>46</v>
      </c>
      <c r="H53" s="44" t="n">
        <v>465500110</v>
      </c>
      <c r="I53" s="45" t="s">
        <v>47</v>
      </c>
      <c r="J53" s="39" t="s">
        <v>48</v>
      </c>
      <c r="K53" s="39" t="s">
        <v>184</v>
      </c>
      <c r="L53" s="39" t="s">
        <v>163</v>
      </c>
      <c r="M53" s="39" t="s">
        <v>50</v>
      </c>
      <c r="N53" s="39"/>
      <c r="O53" s="46" t="n">
        <v>3</v>
      </c>
      <c r="P53" s="46" t="n">
        <v>25</v>
      </c>
      <c r="Q53" s="39"/>
      <c r="R53" s="47" t="s">
        <v>51</v>
      </c>
      <c r="S53" s="39" t="s">
        <v>52</v>
      </c>
      <c r="T53" s="48"/>
      <c r="U53" s="49"/>
      <c r="V53" s="49" t="n">
        <v>41306</v>
      </c>
      <c r="W53" s="50" t="n">
        <v>1860.68</v>
      </c>
      <c r="X53" s="51" t="n">
        <v>120</v>
      </c>
      <c r="Y53" s="52"/>
      <c r="Z53" s="53"/>
      <c r="AA53" s="52" t="n">
        <v>0.217</v>
      </c>
      <c r="AB53" s="53" t="n">
        <v>1475</v>
      </c>
      <c r="AC53" s="52" t="n">
        <v>0.217</v>
      </c>
      <c r="AD53" s="53" t="n">
        <v>320.08</v>
      </c>
      <c r="AE53" s="53" t="n">
        <v>440.08</v>
      </c>
      <c r="AF53" s="54" t="n">
        <v>2300.75</v>
      </c>
      <c r="AG53" s="55" t="n">
        <v>11</v>
      </c>
      <c r="AH53" s="52" t="n">
        <f aca="false">Y53/12*$AG53</f>
        <v>0</v>
      </c>
      <c r="AI53" s="52" t="n">
        <f aca="false">AA53/12*$AG53</f>
        <v>0.198916666666667</v>
      </c>
      <c r="AJ53" s="52" t="n">
        <f aca="false">AC53/12*$AG53</f>
        <v>0.198916666666667</v>
      </c>
      <c r="AK53" s="56"/>
      <c r="AL53" s="57" t="s">
        <v>53</v>
      </c>
    </row>
    <row r="54" s="58" customFormat="true" ht="25.5" hidden="false" customHeight="true" outlineLevel="0" collapsed="false">
      <c r="A54" s="38" t="n">
        <v>52</v>
      </c>
      <c r="B54" s="39"/>
      <c r="C54" s="40" t="s">
        <v>185</v>
      </c>
      <c r="D54" s="41" t="s">
        <v>43</v>
      </c>
      <c r="E54" s="42" t="s">
        <v>44</v>
      </c>
      <c r="F54" s="42" t="s">
        <v>45</v>
      </c>
      <c r="G54" s="43" t="s">
        <v>46</v>
      </c>
      <c r="H54" s="44" t="n">
        <v>465500110</v>
      </c>
      <c r="I54" s="45" t="s">
        <v>47</v>
      </c>
      <c r="J54" s="39" t="s">
        <v>48</v>
      </c>
      <c r="K54" s="39" t="s">
        <v>186</v>
      </c>
      <c r="L54" s="39"/>
      <c r="M54" s="39" t="s">
        <v>57</v>
      </c>
      <c r="N54" s="39"/>
      <c r="O54" s="46" t="n">
        <v>3</v>
      </c>
      <c r="P54" s="46" t="n">
        <v>50</v>
      </c>
      <c r="Q54" s="39"/>
      <c r="R54" s="47" t="s">
        <v>51</v>
      </c>
      <c r="S54" s="39" t="s">
        <v>52</v>
      </c>
      <c r="T54" s="48"/>
      <c r="U54" s="49"/>
      <c r="V54" s="49" t="n">
        <v>41306</v>
      </c>
      <c r="W54" s="50" t="n">
        <v>2656.74</v>
      </c>
      <c r="X54" s="51" t="n">
        <v>120</v>
      </c>
      <c r="Y54" s="52"/>
      <c r="Z54" s="53"/>
      <c r="AA54" s="52" t="n">
        <v>0.64</v>
      </c>
      <c r="AB54" s="53" t="n">
        <v>1475</v>
      </c>
      <c r="AC54" s="52" t="n">
        <v>0.64</v>
      </c>
      <c r="AD54" s="53" t="n">
        <v>944</v>
      </c>
      <c r="AE54" s="53" t="n">
        <v>1064</v>
      </c>
      <c r="AF54" s="54" t="n">
        <v>3720.74</v>
      </c>
      <c r="AG54" s="55" t="n">
        <v>11</v>
      </c>
      <c r="AH54" s="52" t="n">
        <f aca="false">Y54/12*$AG54</f>
        <v>0</v>
      </c>
      <c r="AI54" s="52" t="n">
        <f aca="false">AA54/12*$AG54</f>
        <v>0.586666666666667</v>
      </c>
      <c r="AJ54" s="52" t="n">
        <f aca="false">AC54/12*$AG54</f>
        <v>0.586666666666667</v>
      </c>
      <c r="AK54" s="56"/>
      <c r="AL54" s="57" t="s">
        <v>53</v>
      </c>
    </row>
    <row r="55" s="58" customFormat="true" ht="25.5" hidden="false" customHeight="true" outlineLevel="0" collapsed="false">
      <c r="A55" s="38" t="n">
        <v>53</v>
      </c>
      <c r="B55" s="39"/>
      <c r="C55" s="40" t="s">
        <v>187</v>
      </c>
      <c r="D55" s="41" t="s">
        <v>43</v>
      </c>
      <c r="E55" s="42" t="s">
        <v>44</v>
      </c>
      <c r="F55" s="42" t="s">
        <v>45</v>
      </c>
      <c r="G55" s="43" t="s">
        <v>46</v>
      </c>
      <c r="H55" s="44" t="n">
        <v>465500110</v>
      </c>
      <c r="I55" s="45" t="s">
        <v>47</v>
      </c>
      <c r="J55" s="39" t="s">
        <v>48</v>
      </c>
      <c r="K55" s="39" t="s">
        <v>188</v>
      </c>
      <c r="L55" s="39" t="s">
        <v>189</v>
      </c>
      <c r="M55" s="39" t="s">
        <v>57</v>
      </c>
      <c r="N55" s="39"/>
      <c r="O55" s="46" t="n">
        <v>1</v>
      </c>
      <c r="P55" s="46" t="n">
        <v>6</v>
      </c>
      <c r="Q55" s="39"/>
      <c r="R55" s="47" t="s">
        <v>51</v>
      </c>
      <c r="S55" s="39" t="s">
        <v>52</v>
      </c>
      <c r="T55" s="48"/>
      <c r="U55" s="49"/>
      <c r="V55" s="49" t="n">
        <v>41306</v>
      </c>
      <c r="W55" s="50" t="n">
        <v>1427.66</v>
      </c>
      <c r="X55" s="51" t="n">
        <v>120</v>
      </c>
      <c r="Y55" s="52"/>
      <c r="Z55" s="53"/>
      <c r="AA55" s="52" t="n">
        <v>0.399</v>
      </c>
      <c r="AB55" s="53" t="n">
        <v>1475</v>
      </c>
      <c r="AC55" s="52" t="n">
        <v>0.399</v>
      </c>
      <c r="AD55" s="53" t="n">
        <v>588.53</v>
      </c>
      <c r="AE55" s="53" t="n">
        <v>708.53</v>
      </c>
      <c r="AF55" s="54" t="n">
        <v>2136.18</v>
      </c>
      <c r="AG55" s="55" t="n">
        <v>11</v>
      </c>
      <c r="AH55" s="52" t="n">
        <f aca="false">Y55/12*$AG55</f>
        <v>0</v>
      </c>
      <c r="AI55" s="52" t="n">
        <f aca="false">AA55/12*$AG55</f>
        <v>0.36575</v>
      </c>
      <c r="AJ55" s="52" t="n">
        <f aca="false">AC55/12*$AG55</f>
        <v>0.36575</v>
      </c>
      <c r="AK55" s="56"/>
      <c r="AL55" s="57" t="s">
        <v>53</v>
      </c>
    </row>
    <row r="56" s="58" customFormat="true" ht="25.5" hidden="false" customHeight="true" outlineLevel="0" collapsed="false">
      <c r="A56" s="38" t="n">
        <v>54</v>
      </c>
      <c r="B56" s="39"/>
      <c r="C56" s="40" t="s">
        <v>190</v>
      </c>
      <c r="D56" s="41" t="s">
        <v>43</v>
      </c>
      <c r="E56" s="42" t="s">
        <v>44</v>
      </c>
      <c r="F56" s="42" t="s">
        <v>45</v>
      </c>
      <c r="G56" s="43" t="s">
        <v>46</v>
      </c>
      <c r="H56" s="44" t="n">
        <v>465500110</v>
      </c>
      <c r="I56" s="45" t="s">
        <v>47</v>
      </c>
      <c r="J56" s="39" t="s">
        <v>48</v>
      </c>
      <c r="K56" s="39" t="s">
        <v>165</v>
      </c>
      <c r="L56" s="39" t="s">
        <v>191</v>
      </c>
      <c r="M56" s="39" t="s">
        <v>57</v>
      </c>
      <c r="N56" s="39"/>
      <c r="O56" s="46" t="n">
        <v>1</v>
      </c>
      <c r="P56" s="46" t="n">
        <v>6</v>
      </c>
      <c r="Q56" s="39"/>
      <c r="R56" s="47" t="s">
        <v>51</v>
      </c>
      <c r="S56" s="39" t="s">
        <v>52</v>
      </c>
      <c r="T56" s="48"/>
      <c r="U56" s="49"/>
      <c r="V56" s="49" t="n">
        <v>41306</v>
      </c>
      <c r="W56" s="50" t="n">
        <v>1282.13</v>
      </c>
      <c r="X56" s="51" t="n">
        <v>120</v>
      </c>
      <c r="Y56" s="52"/>
      <c r="Z56" s="53"/>
      <c r="AA56" s="52" t="n">
        <v>0.355</v>
      </c>
      <c r="AB56" s="53" t="n">
        <v>1475</v>
      </c>
      <c r="AC56" s="52" t="n">
        <v>0.355</v>
      </c>
      <c r="AD56" s="53" t="n">
        <v>523.63</v>
      </c>
      <c r="AE56" s="53" t="n">
        <v>643.63</v>
      </c>
      <c r="AF56" s="54" t="n">
        <v>1925.76</v>
      </c>
      <c r="AG56" s="55" t="n">
        <v>11</v>
      </c>
      <c r="AH56" s="52" t="n">
        <f aca="false">Y56/12*$AG56</f>
        <v>0</v>
      </c>
      <c r="AI56" s="52" t="n">
        <f aca="false">AA56/12*$AG56</f>
        <v>0.325416666666667</v>
      </c>
      <c r="AJ56" s="52" t="n">
        <f aca="false">AC56/12*$AG56</f>
        <v>0.325416666666667</v>
      </c>
      <c r="AK56" s="56"/>
      <c r="AL56" s="57" t="s">
        <v>53</v>
      </c>
    </row>
    <row r="57" s="58" customFormat="true" ht="25.5" hidden="false" customHeight="true" outlineLevel="0" collapsed="false">
      <c r="A57" s="38" t="n">
        <v>55</v>
      </c>
      <c r="B57" s="39"/>
      <c r="C57" s="40" t="s">
        <v>192</v>
      </c>
      <c r="D57" s="41" t="s">
        <v>43</v>
      </c>
      <c r="E57" s="42" t="s">
        <v>44</v>
      </c>
      <c r="F57" s="42" t="s">
        <v>45</v>
      </c>
      <c r="G57" s="43" t="s">
        <v>46</v>
      </c>
      <c r="H57" s="44" t="n">
        <v>465500110</v>
      </c>
      <c r="I57" s="45" t="s">
        <v>47</v>
      </c>
      <c r="J57" s="39" t="s">
        <v>48</v>
      </c>
      <c r="K57" s="39" t="s">
        <v>193</v>
      </c>
      <c r="L57" s="39" t="s">
        <v>194</v>
      </c>
      <c r="M57" s="39" t="s">
        <v>57</v>
      </c>
      <c r="N57" s="39"/>
      <c r="O57" s="46" t="n">
        <v>1</v>
      </c>
      <c r="P57" s="46" t="n">
        <v>6</v>
      </c>
      <c r="Q57" s="39"/>
      <c r="R57" s="47" t="s">
        <v>51</v>
      </c>
      <c r="S57" s="39" t="s">
        <v>52</v>
      </c>
      <c r="T57" s="48"/>
      <c r="U57" s="49"/>
      <c r="V57" s="49" t="n">
        <v>41306</v>
      </c>
      <c r="W57" s="50" t="n">
        <v>2158.59</v>
      </c>
      <c r="X57" s="51" t="n">
        <v>120</v>
      </c>
      <c r="Y57" s="52"/>
      <c r="Z57" s="53"/>
      <c r="AA57" s="52" t="n">
        <v>0.62</v>
      </c>
      <c r="AB57" s="53" t="n">
        <v>1475</v>
      </c>
      <c r="AC57" s="52" t="n">
        <v>0.62</v>
      </c>
      <c r="AD57" s="53" t="n">
        <v>914.5</v>
      </c>
      <c r="AE57" s="53" t="n">
        <v>1034.5</v>
      </c>
      <c r="AF57" s="54" t="n">
        <v>3193.09</v>
      </c>
      <c r="AG57" s="55" t="n">
        <v>11</v>
      </c>
      <c r="AH57" s="52" t="n">
        <f aca="false">Y57/12*$AG57</f>
        <v>0</v>
      </c>
      <c r="AI57" s="52" t="n">
        <f aca="false">AA57/12*$AG57</f>
        <v>0.568333333333333</v>
      </c>
      <c r="AJ57" s="52" t="n">
        <f aca="false">AC57/12*$AG57</f>
        <v>0.568333333333333</v>
      </c>
      <c r="AK57" s="56"/>
      <c r="AL57" s="57" t="s">
        <v>53</v>
      </c>
    </row>
    <row r="58" s="58" customFormat="true" ht="25.5" hidden="false" customHeight="true" outlineLevel="0" collapsed="false">
      <c r="A58" s="38" t="n">
        <v>56</v>
      </c>
      <c r="B58" s="39"/>
      <c r="C58" s="40" t="s">
        <v>195</v>
      </c>
      <c r="D58" s="41" t="s">
        <v>43</v>
      </c>
      <c r="E58" s="42" t="s">
        <v>44</v>
      </c>
      <c r="F58" s="42" t="s">
        <v>45</v>
      </c>
      <c r="G58" s="43" t="s">
        <v>46</v>
      </c>
      <c r="H58" s="44" t="n">
        <v>465500110</v>
      </c>
      <c r="I58" s="45" t="s">
        <v>47</v>
      </c>
      <c r="J58" s="39" t="s">
        <v>48</v>
      </c>
      <c r="K58" s="39" t="s">
        <v>196</v>
      </c>
      <c r="L58" s="39" t="s">
        <v>197</v>
      </c>
      <c r="M58" s="39" t="s">
        <v>57</v>
      </c>
      <c r="N58" s="39"/>
      <c r="O58" s="46" t="n">
        <v>1</v>
      </c>
      <c r="P58" s="46" t="n">
        <v>6</v>
      </c>
      <c r="Q58" s="39"/>
      <c r="R58" s="47" t="s">
        <v>51</v>
      </c>
      <c r="S58" s="39" t="s">
        <v>52</v>
      </c>
      <c r="T58" s="48"/>
      <c r="U58" s="49"/>
      <c r="V58" s="49" t="n">
        <v>41306</v>
      </c>
      <c r="W58" s="50" t="n">
        <v>1338.36</v>
      </c>
      <c r="X58" s="51" t="n">
        <v>120</v>
      </c>
      <c r="Y58" s="52"/>
      <c r="Z58" s="53"/>
      <c r="AA58" s="52" t="n">
        <v>0.372</v>
      </c>
      <c r="AB58" s="53" t="n">
        <v>1475</v>
      </c>
      <c r="AC58" s="52" t="n">
        <v>0.372</v>
      </c>
      <c r="AD58" s="53" t="n">
        <v>548.7</v>
      </c>
      <c r="AE58" s="53" t="n">
        <v>668.7</v>
      </c>
      <c r="AF58" s="54" t="n">
        <v>2007.06</v>
      </c>
      <c r="AG58" s="55" t="n">
        <v>11</v>
      </c>
      <c r="AH58" s="52" t="n">
        <f aca="false">Y58/12*$AG58</f>
        <v>0</v>
      </c>
      <c r="AI58" s="52" t="n">
        <f aca="false">AA58/12*$AG58</f>
        <v>0.341</v>
      </c>
      <c r="AJ58" s="52" t="n">
        <f aca="false">AC58/12*$AG58</f>
        <v>0.341</v>
      </c>
      <c r="AK58" s="56"/>
      <c r="AL58" s="57" t="s">
        <v>53</v>
      </c>
    </row>
    <row r="59" s="58" customFormat="true" ht="25.5" hidden="false" customHeight="true" outlineLevel="0" collapsed="false">
      <c r="A59" s="38" t="n">
        <v>57</v>
      </c>
      <c r="B59" s="39"/>
      <c r="C59" s="40" t="s">
        <v>198</v>
      </c>
      <c r="D59" s="41" t="s">
        <v>43</v>
      </c>
      <c r="E59" s="42" t="s">
        <v>44</v>
      </c>
      <c r="F59" s="42" t="s">
        <v>45</v>
      </c>
      <c r="G59" s="43" t="s">
        <v>46</v>
      </c>
      <c r="H59" s="44" t="n">
        <v>465500110</v>
      </c>
      <c r="I59" s="45" t="s">
        <v>47</v>
      </c>
      <c r="J59" s="39" t="s">
        <v>48</v>
      </c>
      <c r="K59" s="39" t="s">
        <v>199</v>
      </c>
      <c r="L59" s="39" t="s">
        <v>200</v>
      </c>
      <c r="M59" s="39" t="s">
        <v>57</v>
      </c>
      <c r="N59" s="39"/>
      <c r="O59" s="46" t="n">
        <v>1</v>
      </c>
      <c r="P59" s="46" t="n">
        <v>6</v>
      </c>
      <c r="Q59" s="39"/>
      <c r="R59" s="47" t="s">
        <v>51</v>
      </c>
      <c r="S59" s="39" t="s">
        <v>52</v>
      </c>
      <c r="T59" s="48"/>
      <c r="U59" s="49"/>
      <c r="V59" s="49" t="n">
        <v>41306</v>
      </c>
      <c r="W59" s="50" t="n">
        <v>1186.22</v>
      </c>
      <c r="X59" s="51" t="n">
        <v>120</v>
      </c>
      <c r="Y59" s="52"/>
      <c r="Z59" s="53"/>
      <c r="AA59" s="52" t="n">
        <v>0.326</v>
      </c>
      <c r="AB59" s="53" t="n">
        <v>1475</v>
      </c>
      <c r="AC59" s="52" t="n">
        <v>0.326</v>
      </c>
      <c r="AD59" s="53" t="n">
        <v>480.85</v>
      </c>
      <c r="AE59" s="53" t="n">
        <v>600.85</v>
      </c>
      <c r="AF59" s="54" t="n">
        <v>1787.07</v>
      </c>
      <c r="AG59" s="55" t="n">
        <v>11</v>
      </c>
      <c r="AH59" s="52" t="n">
        <f aca="false">Y59/12*$AG59</f>
        <v>0</v>
      </c>
      <c r="AI59" s="52" t="n">
        <f aca="false">AA59/12*$AG59</f>
        <v>0.298833333333333</v>
      </c>
      <c r="AJ59" s="52" t="n">
        <f aca="false">AC59/12*$AG59</f>
        <v>0.298833333333333</v>
      </c>
      <c r="AK59" s="56"/>
      <c r="AL59" s="57" t="s">
        <v>53</v>
      </c>
    </row>
    <row r="60" s="58" customFormat="true" ht="25.5" hidden="false" customHeight="true" outlineLevel="0" collapsed="false">
      <c r="A60" s="38" t="n">
        <v>58</v>
      </c>
      <c r="B60" s="39"/>
      <c r="C60" s="40" t="s">
        <v>201</v>
      </c>
      <c r="D60" s="41" t="s">
        <v>43</v>
      </c>
      <c r="E60" s="42" t="s">
        <v>44</v>
      </c>
      <c r="F60" s="42" t="s">
        <v>45</v>
      </c>
      <c r="G60" s="43" t="s">
        <v>46</v>
      </c>
      <c r="H60" s="44" t="n">
        <v>465500110</v>
      </c>
      <c r="I60" s="45" t="s">
        <v>47</v>
      </c>
      <c r="J60" s="39" t="s">
        <v>48</v>
      </c>
      <c r="K60" s="39" t="s">
        <v>202</v>
      </c>
      <c r="L60" s="39" t="s">
        <v>203</v>
      </c>
      <c r="M60" s="39" t="s">
        <v>57</v>
      </c>
      <c r="N60" s="39"/>
      <c r="O60" s="46" t="n">
        <v>1</v>
      </c>
      <c r="P60" s="46" t="n">
        <v>6</v>
      </c>
      <c r="Q60" s="39"/>
      <c r="R60" s="47" t="s">
        <v>51</v>
      </c>
      <c r="S60" s="39" t="s">
        <v>52</v>
      </c>
      <c r="T60" s="48"/>
      <c r="U60" s="49"/>
      <c r="V60" s="49" t="n">
        <v>41306</v>
      </c>
      <c r="W60" s="50" t="n">
        <v>1067.15</v>
      </c>
      <c r="X60" s="51" t="n">
        <v>120</v>
      </c>
      <c r="Y60" s="52"/>
      <c r="Z60" s="53"/>
      <c r="AA60" s="52" t="n">
        <v>0.29</v>
      </c>
      <c r="AB60" s="53" t="n">
        <v>1475</v>
      </c>
      <c r="AC60" s="52" t="n">
        <v>0.29</v>
      </c>
      <c r="AD60" s="53" t="n">
        <v>427.75</v>
      </c>
      <c r="AE60" s="53" t="n">
        <v>547.75</v>
      </c>
      <c r="AF60" s="54" t="n">
        <v>1614.9</v>
      </c>
      <c r="AG60" s="55" t="n">
        <v>11</v>
      </c>
      <c r="AH60" s="52" t="n">
        <f aca="false">Y60/12*$AG60</f>
        <v>0</v>
      </c>
      <c r="AI60" s="52" t="n">
        <f aca="false">AA60/12*$AG60</f>
        <v>0.265833333333333</v>
      </c>
      <c r="AJ60" s="52" t="n">
        <f aca="false">AC60/12*$AG60</f>
        <v>0.265833333333333</v>
      </c>
      <c r="AK60" s="56"/>
      <c r="AL60" s="57" t="s">
        <v>53</v>
      </c>
    </row>
    <row r="61" s="58" customFormat="true" ht="25.5" hidden="false" customHeight="true" outlineLevel="0" collapsed="false">
      <c r="A61" s="38" t="n">
        <v>59</v>
      </c>
      <c r="B61" s="39"/>
      <c r="C61" s="40" t="s">
        <v>204</v>
      </c>
      <c r="D61" s="41" t="s">
        <v>43</v>
      </c>
      <c r="E61" s="42" t="s">
        <v>44</v>
      </c>
      <c r="F61" s="42" t="s">
        <v>45</v>
      </c>
      <c r="G61" s="43" t="s">
        <v>46</v>
      </c>
      <c r="H61" s="44" t="n">
        <v>465500110</v>
      </c>
      <c r="I61" s="45" t="s">
        <v>47</v>
      </c>
      <c r="J61" s="39" t="s">
        <v>48</v>
      </c>
      <c r="K61" s="39" t="s">
        <v>205</v>
      </c>
      <c r="L61" s="39" t="s">
        <v>206</v>
      </c>
      <c r="M61" s="39" t="s">
        <v>57</v>
      </c>
      <c r="N61" s="39"/>
      <c r="O61" s="46" t="n">
        <v>1</v>
      </c>
      <c r="P61" s="46" t="n">
        <v>6</v>
      </c>
      <c r="Q61" s="39"/>
      <c r="R61" s="47" t="s">
        <v>51</v>
      </c>
      <c r="S61" s="39" t="s">
        <v>52</v>
      </c>
      <c r="T61" s="48"/>
      <c r="U61" s="49"/>
      <c r="V61" s="49" t="n">
        <v>41306</v>
      </c>
      <c r="W61" s="50" t="n">
        <v>1758.4</v>
      </c>
      <c r="X61" s="51" t="n">
        <v>120</v>
      </c>
      <c r="Y61" s="52"/>
      <c r="Z61" s="53"/>
      <c r="AA61" s="52" t="n">
        <v>0.499</v>
      </c>
      <c r="AB61" s="53" t="n">
        <v>1475</v>
      </c>
      <c r="AC61" s="52" t="n">
        <v>0.499</v>
      </c>
      <c r="AD61" s="53" t="n">
        <v>736.03</v>
      </c>
      <c r="AE61" s="53" t="n">
        <v>856.03</v>
      </c>
      <c r="AF61" s="54" t="n">
        <v>2614.42</v>
      </c>
      <c r="AG61" s="55" t="n">
        <v>11</v>
      </c>
      <c r="AH61" s="52" t="n">
        <f aca="false">Y61/12*$AG61</f>
        <v>0</v>
      </c>
      <c r="AI61" s="52" t="n">
        <f aca="false">AA61/12*$AG61</f>
        <v>0.457416666666667</v>
      </c>
      <c r="AJ61" s="52" t="n">
        <f aca="false">AC61/12*$AG61</f>
        <v>0.457416666666667</v>
      </c>
      <c r="AK61" s="56"/>
      <c r="AL61" s="57" t="s">
        <v>53</v>
      </c>
    </row>
    <row r="62" s="58" customFormat="true" ht="25.5" hidden="false" customHeight="true" outlineLevel="0" collapsed="false">
      <c r="A62" s="38" t="n">
        <v>60</v>
      </c>
      <c r="B62" s="39"/>
      <c r="C62" s="40" t="s">
        <v>207</v>
      </c>
      <c r="D62" s="41" t="s">
        <v>43</v>
      </c>
      <c r="E62" s="42" t="s">
        <v>44</v>
      </c>
      <c r="F62" s="42" t="s">
        <v>45</v>
      </c>
      <c r="G62" s="43" t="s">
        <v>46</v>
      </c>
      <c r="H62" s="44" t="n">
        <v>465500110</v>
      </c>
      <c r="I62" s="45" t="s">
        <v>47</v>
      </c>
      <c r="J62" s="39" t="s">
        <v>48</v>
      </c>
      <c r="K62" s="39" t="s">
        <v>208</v>
      </c>
      <c r="L62" s="39" t="s">
        <v>78</v>
      </c>
      <c r="M62" s="39" t="s">
        <v>57</v>
      </c>
      <c r="N62" s="39"/>
      <c r="O62" s="46" t="n">
        <v>1</v>
      </c>
      <c r="P62" s="46" t="n">
        <v>6</v>
      </c>
      <c r="Q62" s="39"/>
      <c r="R62" s="47" t="s">
        <v>51</v>
      </c>
      <c r="S62" s="39" t="s">
        <v>52</v>
      </c>
      <c r="T62" s="48"/>
      <c r="U62" s="49"/>
      <c r="V62" s="49" t="n">
        <v>41306</v>
      </c>
      <c r="W62" s="50" t="n">
        <v>1109.81</v>
      </c>
      <c r="X62" s="51" t="n">
        <v>120</v>
      </c>
      <c r="Y62" s="52"/>
      <c r="Z62" s="53"/>
      <c r="AA62" s="52" t="n">
        <v>0.303</v>
      </c>
      <c r="AB62" s="53" t="n">
        <v>1475</v>
      </c>
      <c r="AC62" s="52" t="n">
        <v>0.303</v>
      </c>
      <c r="AD62" s="53" t="n">
        <v>446.78</v>
      </c>
      <c r="AE62" s="53" t="n">
        <v>566.78</v>
      </c>
      <c r="AF62" s="54" t="n">
        <v>1676.59</v>
      </c>
      <c r="AG62" s="55" t="n">
        <v>11</v>
      </c>
      <c r="AH62" s="52" t="n">
        <f aca="false">Y62/12*$AG62</f>
        <v>0</v>
      </c>
      <c r="AI62" s="52" t="n">
        <f aca="false">AA62/12*$AG62</f>
        <v>0.27775</v>
      </c>
      <c r="AJ62" s="52" t="n">
        <f aca="false">AC62/12*$AG62</f>
        <v>0.27775</v>
      </c>
      <c r="AK62" s="56"/>
      <c r="AL62" s="57" t="s">
        <v>53</v>
      </c>
    </row>
    <row r="63" s="58" customFormat="true" ht="25.5" hidden="false" customHeight="true" outlineLevel="0" collapsed="false">
      <c r="A63" s="38" t="n">
        <v>61</v>
      </c>
      <c r="B63" s="39"/>
      <c r="C63" s="40" t="s">
        <v>209</v>
      </c>
      <c r="D63" s="41" t="s">
        <v>43</v>
      </c>
      <c r="E63" s="42" t="s">
        <v>44</v>
      </c>
      <c r="F63" s="42" t="s">
        <v>45</v>
      </c>
      <c r="G63" s="43" t="s">
        <v>46</v>
      </c>
      <c r="H63" s="44" t="n">
        <v>465500110</v>
      </c>
      <c r="I63" s="45" t="s">
        <v>47</v>
      </c>
      <c r="J63" s="39" t="s">
        <v>48</v>
      </c>
      <c r="K63" s="39" t="s">
        <v>210</v>
      </c>
      <c r="L63" s="39" t="s">
        <v>211</v>
      </c>
      <c r="M63" s="39" t="s">
        <v>57</v>
      </c>
      <c r="N63" s="39"/>
      <c r="O63" s="46" t="n">
        <v>1</v>
      </c>
      <c r="P63" s="46" t="n">
        <v>6</v>
      </c>
      <c r="Q63" s="39"/>
      <c r="R63" s="47" t="s">
        <v>51</v>
      </c>
      <c r="S63" s="39" t="s">
        <v>52</v>
      </c>
      <c r="T63" s="48"/>
      <c r="U63" s="49"/>
      <c r="V63" s="49" t="n">
        <v>41306</v>
      </c>
      <c r="W63" s="50" t="n">
        <v>1394.58</v>
      </c>
      <c r="X63" s="51" t="n">
        <v>120</v>
      </c>
      <c r="Y63" s="52"/>
      <c r="Z63" s="53"/>
      <c r="AA63" s="52" t="n">
        <v>0.389</v>
      </c>
      <c r="AB63" s="53" t="n">
        <v>1475</v>
      </c>
      <c r="AC63" s="52" t="n">
        <v>0.389</v>
      </c>
      <c r="AD63" s="53" t="n">
        <v>573.78</v>
      </c>
      <c r="AE63" s="53" t="n">
        <v>693.78</v>
      </c>
      <c r="AF63" s="54" t="n">
        <v>2088.36</v>
      </c>
      <c r="AG63" s="55" t="n">
        <v>11</v>
      </c>
      <c r="AH63" s="52" t="n">
        <f aca="false">Y63/12*$AG63</f>
        <v>0</v>
      </c>
      <c r="AI63" s="52" t="n">
        <f aca="false">AA63/12*$AG63</f>
        <v>0.356583333333333</v>
      </c>
      <c r="AJ63" s="52" t="n">
        <f aca="false">AC63/12*$AG63</f>
        <v>0.356583333333333</v>
      </c>
      <c r="AK63" s="56"/>
      <c r="AL63" s="57" t="s">
        <v>53</v>
      </c>
    </row>
    <row r="64" s="58" customFormat="true" ht="25.5" hidden="false" customHeight="true" outlineLevel="0" collapsed="false">
      <c r="A64" s="38" t="n">
        <v>62</v>
      </c>
      <c r="B64" s="39"/>
      <c r="C64" s="40" t="s">
        <v>212</v>
      </c>
      <c r="D64" s="41" t="s">
        <v>43</v>
      </c>
      <c r="E64" s="42" t="s">
        <v>44</v>
      </c>
      <c r="F64" s="42" t="s">
        <v>45</v>
      </c>
      <c r="G64" s="43" t="s">
        <v>46</v>
      </c>
      <c r="H64" s="44" t="n">
        <v>465500110</v>
      </c>
      <c r="I64" s="45" t="s">
        <v>47</v>
      </c>
      <c r="J64" s="39" t="s">
        <v>48</v>
      </c>
      <c r="K64" s="39" t="s">
        <v>213</v>
      </c>
      <c r="L64" s="39" t="s">
        <v>155</v>
      </c>
      <c r="M64" s="39" t="s">
        <v>57</v>
      </c>
      <c r="N64" s="39"/>
      <c r="O64" s="46" t="n">
        <v>1</v>
      </c>
      <c r="P64" s="46" t="n">
        <v>6</v>
      </c>
      <c r="Q64" s="39"/>
      <c r="R64" s="47" t="s">
        <v>51</v>
      </c>
      <c r="S64" s="39" t="s">
        <v>52</v>
      </c>
      <c r="T64" s="48"/>
      <c r="U64" s="49"/>
      <c r="V64" s="49" t="n">
        <v>41306</v>
      </c>
      <c r="W64" s="50" t="n">
        <v>1447.5</v>
      </c>
      <c r="X64" s="51" t="n">
        <v>120</v>
      </c>
      <c r="Y64" s="52"/>
      <c r="Z64" s="53"/>
      <c r="AA64" s="52" t="n">
        <v>0.405</v>
      </c>
      <c r="AB64" s="53" t="n">
        <v>1475</v>
      </c>
      <c r="AC64" s="52" t="n">
        <v>0.405</v>
      </c>
      <c r="AD64" s="53" t="n">
        <v>597.38</v>
      </c>
      <c r="AE64" s="53" t="n">
        <v>717.38</v>
      </c>
      <c r="AF64" s="54" t="n">
        <v>2164.88</v>
      </c>
      <c r="AG64" s="55" t="n">
        <v>11</v>
      </c>
      <c r="AH64" s="52" t="n">
        <f aca="false">Y64/12*$AG64</f>
        <v>0</v>
      </c>
      <c r="AI64" s="52" t="n">
        <f aca="false">AA64/12*$AG64</f>
        <v>0.37125</v>
      </c>
      <c r="AJ64" s="52" t="n">
        <f aca="false">AC64/12*$AG64</f>
        <v>0.37125</v>
      </c>
      <c r="AK64" s="56"/>
      <c r="AL64" s="57" t="s">
        <v>53</v>
      </c>
    </row>
    <row r="65" s="58" customFormat="true" ht="25.5" hidden="false" customHeight="true" outlineLevel="0" collapsed="false">
      <c r="A65" s="38" t="n">
        <v>63</v>
      </c>
      <c r="B65" s="39"/>
      <c r="C65" s="40" t="s">
        <v>214</v>
      </c>
      <c r="D65" s="41" t="s">
        <v>43</v>
      </c>
      <c r="E65" s="42" t="s">
        <v>44</v>
      </c>
      <c r="F65" s="42" t="s">
        <v>45</v>
      </c>
      <c r="G65" s="43" t="s">
        <v>46</v>
      </c>
      <c r="H65" s="44" t="n">
        <v>465500110</v>
      </c>
      <c r="I65" s="45" t="s">
        <v>47</v>
      </c>
      <c r="J65" s="39" t="s">
        <v>48</v>
      </c>
      <c r="K65" s="39" t="s">
        <v>215</v>
      </c>
      <c r="L65" s="39" t="s">
        <v>216</v>
      </c>
      <c r="M65" s="39" t="s">
        <v>57</v>
      </c>
      <c r="N65" s="39"/>
      <c r="O65" s="46" t="n">
        <v>1</v>
      </c>
      <c r="P65" s="46" t="n">
        <v>10</v>
      </c>
      <c r="Q65" s="39"/>
      <c r="R65" s="47" t="s">
        <v>51</v>
      </c>
      <c r="S65" s="39" t="s">
        <v>52</v>
      </c>
      <c r="T65" s="48"/>
      <c r="U65" s="49"/>
      <c r="V65" s="49" t="n">
        <v>41306</v>
      </c>
      <c r="W65" s="50" t="n">
        <v>210.53</v>
      </c>
      <c r="X65" s="51" t="n">
        <v>120</v>
      </c>
      <c r="Y65" s="52"/>
      <c r="Z65" s="53"/>
      <c r="AA65" s="52" t="n">
        <v>0.031</v>
      </c>
      <c r="AB65" s="53" t="n">
        <v>1475</v>
      </c>
      <c r="AC65" s="52" t="n">
        <v>0.031</v>
      </c>
      <c r="AD65" s="53" t="n">
        <v>45.73</v>
      </c>
      <c r="AE65" s="53" t="n">
        <v>165.73</v>
      </c>
      <c r="AF65" s="54" t="n">
        <v>376.25</v>
      </c>
      <c r="AG65" s="55" t="n">
        <v>11</v>
      </c>
      <c r="AH65" s="52" t="n">
        <f aca="false">Y65/12*$AG65</f>
        <v>0</v>
      </c>
      <c r="AI65" s="52" t="n">
        <f aca="false">AA65/12*$AG65</f>
        <v>0.0284166666666667</v>
      </c>
      <c r="AJ65" s="52" t="n">
        <f aca="false">AC65/12*$AG65</f>
        <v>0.0284166666666667</v>
      </c>
      <c r="AK65" s="56"/>
      <c r="AL65" s="57" t="s">
        <v>53</v>
      </c>
    </row>
    <row r="66" s="58" customFormat="true" ht="25.5" hidden="false" customHeight="true" outlineLevel="0" collapsed="false">
      <c r="A66" s="38" t="n">
        <v>64</v>
      </c>
      <c r="B66" s="39"/>
      <c r="C66" s="40" t="s">
        <v>217</v>
      </c>
      <c r="D66" s="41" t="s">
        <v>218</v>
      </c>
      <c r="E66" s="42" t="s">
        <v>219</v>
      </c>
      <c r="F66" s="42"/>
      <c r="G66" s="43" t="s">
        <v>220</v>
      </c>
      <c r="H66" s="44" t="n">
        <v>465530005</v>
      </c>
      <c r="I66" s="45" t="s">
        <v>221</v>
      </c>
      <c r="J66" s="39" t="s">
        <v>48</v>
      </c>
      <c r="K66" s="39" t="s">
        <v>222</v>
      </c>
      <c r="L66" s="39" t="s">
        <v>223</v>
      </c>
      <c r="M66" s="39" t="s">
        <v>224</v>
      </c>
      <c r="N66" s="39"/>
      <c r="O66" s="46" t="n">
        <v>3</v>
      </c>
      <c r="P66" s="46" t="n">
        <v>315</v>
      </c>
      <c r="Q66" s="39"/>
      <c r="R66" s="47" t="s">
        <v>51</v>
      </c>
      <c r="S66" s="39" t="s">
        <v>52</v>
      </c>
      <c r="T66" s="48"/>
      <c r="U66" s="49"/>
      <c r="V66" s="49" t="n">
        <v>41306</v>
      </c>
      <c r="W66" s="50" t="n">
        <v>237617.5</v>
      </c>
      <c r="X66" s="51" t="n">
        <v>120</v>
      </c>
      <c r="Y66" s="52" t="n">
        <v>120.416</v>
      </c>
      <c r="Z66" s="53" t="n">
        <v>1275</v>
      </c>
      <c r="AA66" s="52" t="n">
        <v>8.942</v>
      </c>
      <c r="AB66" s="53" t="n">
        <v>1660</v>
      </c>
      <c r="AC66" s="52" t="n">
        <v>129.358</v>
      </c>
      <c r="AD66" s="53" t="n">
        <v>168374.12</v>
      </c>
      <c r="AE66" s="53" t="n">
        <v>168494.12</v>
      </c>
      <c r="AF66" s="54" t="n">
        <v>406111.62</v>
      </c>
      <c r="AG66" s="55" t="n">
        <v>11</v>
      </c>
      <c r="AH66" s="52" t="n">
        <f aca="false">Y66/12*$AG66</f>
        <v>110.381333333333</v>
      </c>
      <c r="AI66" s="52" t="n">
        <f aca="false">AA66/12*$AG66</f>
        <v>8.19683333333333</v>
      </c>
      <c r="AJ66" s="52" t="n">
        <f aca="false">AC66/12*$AG66</f>
        <v>118.578166666667</v>
      </c>
      <c r="AK66" s="56"/>
      <c r="AL66" s="57" t="s">
        <v>53</v>
      </c>
    </row>
    <row r="67" s="58" customFormat="true" ht="25.5" hidden="false" customHeight="true" outlineLevel="0" collapsed="false">
      <c r="A67" s="38" t="n">
        <v>65</v>
      </c>
      <c r="B67" s="39"/>
      <c r="C67" s="40" t="s">
        <v>225</v>
      </c>
      <c r="D67" s="41" t="s">
        <v>226</v>
      </c>
      <c r="E67" s="42" t="s">
        <v>227</v>
      </c>
      <c r="F67" s="42"/>
      <c r="G67" s="43" t="s">
        <v>228</v>
      </c>
      <c r="H67" s="44" t="n">
        <v>465531127</v>
      </c>
      <c r="I67" s="45" t="s">
        <v>229</v>
      </c>
      <c r="J67" s="39" t="s">
        <v>48</v>
      </c>
      <c r="K67" s="39" t="s">
        <v>230</v>
      </c>
      <c r="L67" s="39" t="s">
        <v>231</v>
      </c>
      <c r="M67" s="39" t="s">
        <v>50</v>
      </c>
      <c r="N67" s="39"/>
      <c r="O67" s="46" t="n">
        <v>3</v>
      </c>
      <c r="P67" s="46" t="n">
        <v>80</v>
      </c>
      <c r="Q67" s="39"/>
      <c r="R67" s="47" t="s">
        <v>51</v>
      </c>
      <c r="S67" s="39" t="s">
        <v>52</v>
      </c>
      <c r="T67" s="48"/>
      <c r="U67" s="49"/>
      <c r="V67" s="49" t="n">
        <v>41306</v>
      </c>
      <c r="W67" s="50" t="n">
        <v>36064.57</v>
      </c>
      <c r="X67" s="51" t="n">
        <v>120</v>
      </c>
      <c r="Y67" s="52"/>
      <c r="Z67" s="53"/>
      <c r="AA67" s="52" t="n">
        <v>11.572</v>
      </c>
      <c r="AB67" s="53" t="n">
        <v>1475</v>
      </c>
      <c r="AC67" s="52" t="n">
        <v>11.572</v>
      </c>
      <c r="AD67" s="53" t="n">
        <v>17068.7</v>
      </c>
      <c r="AE67" s="53" t="n">
        <v>17188.7</v>
      </c>
      <c r="AF67" s="54" t="n">
        <v>53253.27</v>
      </c>
      <c r="AG67" s="55" t="n">
        <v>11</v>
      </c>
      <c r="AH67" s="52" t="n">
        <f aca="false">Y67/12*$AG67</f>
        <v>0</v>
      </c>
      <c r="AI67" s="52" t="n">
        <f aca="false">AA67/12*$AG67</f>
        <v>10.6076666666667</v>
      </c>
      <c r="AJ67" s="52" t="n">
        <f aca="false">AC67/12*$AG67</f>
        <v>10.6076666666667</v>
      </c>
      <c r="AK67" s="56"/>
      <c r="AL67" s="57" t="s">
        <v>53</v>
      </c>
    </row>
    <row r="68" s="58" customFormat="true" ht="25.5" hidden="false" customHeight="true" outlineLevel="0" collapsed="false">
      <c r="A68" s="38" t="n">
        <v>66</v>
      </c>
      <c r="B68" s="39"/>
      <c r="C68" s="40" t="s">
        <v>232</v>
      </c>
      <c r="D68" s="41" t="s">
        <v>226</v>
      </c>
      <c r="E68" s="42" t="s">
        <v>227</v>
      </c>
      <c r="F68" s="42"/>
      <c r="G68" s="43" t="s">
        <v>228</v>
      </c>
      <c r="H68" s="44" t="n">
        <v>465531127</v>
      </c>
      <c r="I68" s="45" t="s">
        <v>229</v>
      </c>
      <c r="J68" s="39" t="s">
        <v>48</v>
      </c>
      <c r="K68" s="39" t="s">
        <v>230</v>
      </c>
      <c r="L68" s="39" t="s">
        <v>231</v>
      </c>
      <c r="M68" s="39" t="s">
        <v>85</v>
      </c>
      <c r="N68" s="39"/>
      <c r="O68" s="46" t="n">
        <v>3</v>
      </c>
      <c r="P68" s="46" t="n">
        <v>10</v>
      </c>
      <c r="Q68" s="39"/>
      <c r="R68" s="47" t="s">
        <v>51</v>
      </c>
      <c r="S68" s="39" t="s">
        <v>52</v>
      </c>
      <c r="T68" s="48"/>
      <c r="U68" s="49"/>
      <c r="V68" s="49" t="n">
        <v>41306</v>
      </c>
      <c r="W68" s="50" t="n">
        <v>1335.07</v>
      </c>
      <c r="X68" s="51" t="n">
        <v>120</v>
      </c>
      <c r="Y68" s="52" t="n">
        <v>0.001</v>
      </c>
      <c r="Z68" s="53" t="n">
        <v>1080</v>
      </c>
      <c r="AA68" s="52" t="n">
        <v>0.001</v>
      </c>
      <c r="AB68" s="53" t="n">
        <v>1495</v>
      </c>
      <c r="AC68" s="52" t="n">
        <v>0.002</v>
      </c>
      <c r="AD68" s="53" t="n">
        <v>2.58</v>
      </c>
      <c r="AE68" s="53" t="n">
        <v>122.58</v>
      </c>
      <c r="AF68" s="54" t="n">
        <v>1457.64</v>
      </c>
      <c r="AG68" s="55" t="n">
        <v>11</v>
      </c>
      <c r="AH68" s="52" t="n">
        <f aca="false">Y68/12*$AG68</f>
        <v>0.000916666666666667</v>
      </c>
      <c r="AI68" s="52" t="n">
        <f aca="false">AA68/12*$AG68</f>
        <v>0.000916666666666667</v>
      </c>
      <c r="AJ68" s="52" t="n">
        <f aca="false">AC68/12*$AG68</f>
        <v>0.00183333333333333</v>
      </c>
      <c r="AK68" s="56"/>
      <c r="AL68" s="57" t="s">
        <v>53</v>
      </c>
    </row>
    <row r="69" s="58" customFormat="true" ht="25.5" hidden="false" customHeight="true" outlineLevel="0" collapsed="false">
      <c r="A69" s="38" t="n">
        <v>67</v>
      </c>
      <c r="B69" s="39"/>
      <c r="C69" s="40" t="s">
        <v>233</v>
      </c>
      <c r="D69" s="41" t="s">
        <v>234</v>
      </c>
      <c r="E69" s="42" t="s">
        <v>235</v>
      </c>
      <c r="F69" s="42"/>
      <c r="G69" s="43" t="s">
        <v>236</v>
      </c>
      <c r="H69" s="44" t="n">
        <v>465531057</v>
      </c>
      <c r="I69" s="45" t="s">
        <v>237</v>
      </c>
      <c r="J69" s="39" t="s">
        <v>48</v>
      </c>
      <c r="K69" s="39" t="s">
        <v>238</v>
      </c>
      <c r="L69" s="39" t="s">
        <v>239</v>
      </c>
      <c r="M69" s="39" t="s">
        <v>50</v>
      </c>
      <c r="N69" s="39"/>
      <c r="O69" s="46" t="n">
        <v>3</v>
      </c>
      <c r="P69" s="46" t="n">
        <v>80</v>
      </c>
      <c r="Q69" s="39"/>
      <c r="R69" s="47" t="s">
        <v>51</v>
      </c>
      <c r="S69" s="39" t="s">
        <v>52</v>
      </c>
      <c r="T69" s="48"/>
      <c r="U69" s="49"/>
      <c r="V69" s="49" t="n">
        <v>41306</v>
      </c>
      <c r="W69" s="50" t="n">
        <v>40695.62</v>
      </c>
      <c r="X69" s="51" t="n">
        <v>120</v>
      </c>
      <c r="Y69" s="52"/>
      <c r="Z69" s="53"/>
      <c r="AA69" s="52" t="n">
        <v>13.245</v>
      </c>
      <c r="AB69" s="53" t="n">
        <v>1475</v>
      </c>
      <c r="AC69" s="52" t="n">
        <v>13.245</v>
      </c>
      <c r="AD69" s="53" t="n">
        <v>19536.38</v>
      </c>
      <c r="AE69" s="53" t="n">
        <v>19656.38</v>
      </c>
      <c r="AF69" s="54" t="n">
        <v>60351.99</v>
      </c>
      <c r="AG69" s="55" t="n">
        <v>11</v>
      </c>
      <c r="AH69" s="52" t="n">
        <f aca="false">Y69/12*$AG69</f>
        <v>0</v>
      </c>
      <c r="AI69" s="52" t="n">
        <f aca="false">AA69/12*$AG69</f>
        <v>12.14125</v>
      </c>
      <c r="AJ69" s="52" t="n">
        <f aca="false">AC69/12*$AG69</f>
        <v>12.14125</v>
      </c>
      <c r="AK69" s="56"/>
      <c r="AL69" s="57" t="s">
        <v>53</v>
      </c>
    </row>
    <row r="70" s="58" customFormat="true" ht="25.5" hidden="false" customHeight="true" outlineLevel="0" collapsed="false">
      <c r="A70" s="38" t="n">
        <v>68</v>
      </c>
      <c r="B70" s="39"/>
      <c r="C70" s="40" t="s">
        <v>240</v>
      </c>
      <c r="D70" s="41" t="s">
        <v>234</v>
      </c>
      <c r="E70" s="42" t="s">
        <v>235</v>
      </c>
      <c r="F70" s="42"/>
      <c r="G70" s="43" t="s">
        <v>236</v>
      </c>
      <c r="H70" s="44" t="n">
        <v>465531057</v>
      </c>
      <c r="I70" s="45" t="s">
        <v>237</v>
      </c>
      <c r="J70" s="39" t="s">
        <v>48</v>
      </c>
      <c r="K70" s="39" t="s">
        <v>238</v>
      </c>
      <c r="L70" s="39" t="s">
        <v>239</v>
      </c>
      <c r="M70" s="39" t="s">
        <v>50</v>
      </c>
      <c r="N70" s="39"/>
      <c r="O70" s="46" t="n">
        <v>3</v>
      </c>
      <c r="P70" s="46" t="n">
        <v>40</v>
      </c>
      <c r="Q70" s="39"/>
      <c r="R70" s="47" t="s">
        <v>51</v>
      </c>
      <c r="S70" s="39" t="s">
        <v>52</v>
      </c>
      <c r="T70" s="48"/>
      <c r="U70" s="49"/>
      <c r="V70" s="49" t="n">
        <v>41306</v>
      </c>
      <c r="W70" s="50" t="n">
        <v>34211.89</v>
      </c>
      <c r="X70" s="51" t="n">
        <v>120</v>
      </c>
      <c r="Y70" s="52"/>
      <c r="Z70" s="53"/>
      <c r="AA70" s="52" t="n">
        <v>11.631</v>
      </c>
      <c r="AB70" s="53" t="n">
        <v>1475</v>
      </c>
      <c r="AC70" s="52" t="n">
        <v>11.631</v>
      </c>
      <c r="AD70" s="53" t="n">
        <v>17155.73</v>
      </c>
      <c r="AE70" s="53" t="n">
        <v>17275.73</v>
      </c>
      <c r="AF70" s="54" t="n">
        <v>51487.61</v>
      </c>
      <c r="AG70" s="55" t="n">
        <v>11</v>
      </c>
      <c r="AH70" s="52" t="n">
        <f aca="false">Y70/12*$AG70</f>
        <v>0</v>
      </c>
      <c r="AI70" s="52" t="n">
        <f aca="false">AA70/12*$AG70</f>
        <v>10.66175</v>
      </c>
      <c r="AJ70" s="52" t="n">
        <f aca="false">AC70/12*$AG70</f>
        <v>10.66175</v>
      </c>
      <c r="AK70" s="56"/>
      <c r="AL70" s="57" t="s">
        <v>53</v>
      </c>
    </row>
    <row r="71" s="58" customFormat="true" ht="25.5" hidden="false" customHeight="true" outlineLevel="0" collapsed="false">
      <c r="A71" s="38" t="n">
        <v>69</v>
      </c>
      <c r="B71" s="39"/>
      <c r="C71" s="40" t="s">
        <v>241</v>
      </c>
      <c r="D71" s="41" t="s">
        <v>242</v>
      </c>
      <c r="E71" s="42" t="s">
        <v>243</v>
      </c>
      <c r="F71" s="42" t="s">
        <v>244</v>
      </c>
      <c r="G71" s="43" t="s">
        <v>245</v>
      </c>
      <c r="H71" s="44" t="n">
        <v>465534626</v>
      </c>
      <c r="I71" s="45" t="s">
        <v>246</v>
      </c>
      <c r="J71" s="39" t="s">
        <v>48</v>
      </c>
      <c r="K71" s="39" t="s">
        <v>83</v>
      </c>
      <c r="L71" s="39" t="s">
        <v>247</v>
      </c>
      <c r="M71" s="39" t="s">
        <v>85</v>
      </c>
      <c r="N71" s="39"/>
      <c r="O71" s="46" t="n">
        <v>3</v>
      </c>
      <c r="P71" s="46" t="n">
        <v>160</v>
      </c>
      <c r="Q71" s="39"/>
      <c r="R71" s="47" t="s">
        <v>51</v>
      </c>
      <c r="S71" s="39" t="s">
        <v>52</v>
      </c>
      <c r="T71" s="48"/>
      <c r="U71" s="49"/>
      <c r="V71" s="49" t="n">
        <v>41306</v>
      </c>
      <c r="W71" s="50" t="n">
        <v>135955.48</v>
      </c>
      <c r="X71" s="51" t="n">
        <v>120</v>
      </c>
      <c r="Y71" s="52" t="n">
        <v>7.573</v>
      </c>
      <c r="Z71" s="53" t="n">
        <v>1080</v>
      </c>
      <c r="AA71" s="52" t="n">
        <v>45.46</v>
      </c>
      <c r="AB71" s="53" t="n">
        <v>1495</v>
      </c>
      <c r="AC71" s="52" t="n">
        <v>53.033</v>
      </c>
      <c r="AD71" s="53" t="n">
        <v>76141.54</v>
      </c>
      <c r="AE71" s="53" t="n">
        <v>76261.54</v>
      </c>
      <c r="AF71" s="54" t="n">
        <v>212217.02</v>
      </c>
      <c r="AG71" s="55" t="n">
        <v>11</v>
      </c>
      <c r="AH71" s="52" t="n">
        <f aca="false">Y71/12*$AG71</f>
        <v>6.94191666666667</v>
      </c>
      <c r="AI71" s="52" t="n">
        <f aca="false">AA71/12*$AG71</f>
        <v>41.6716666666667</v>
      </c>
      <c r="AJ71" s="52" t="n">
        <f aca="false">AC71/12*$AG71</f>
        <v>48.6135833333333</v>
      </c>
      <c r="AK71" s="56"/>
      <c r="AL71" s="57" t="s">
        <v>53</v>
      </c>
    </row>
    <row r="72" s="58" customFormat="true" ht="25.5" hidden="false" customHeight="true" outlineLevel="0" collapsed="false">
      <c r="A72" s="38" t="n">
        <v>70</v>
      </c>
      <c r="B72" s="39"/>
      <c r="C72" s="40" t="s">
        <v>248</v>
      </c>
      <c r="D72" s="41" t="s">
        <v>242</v>
      </c>
      <c r="E72" s="42" t="s">
        <v>243</v>
      </c>
      <c r="F72" s="42" t="s">
        <v>244</v>
      </c>
      <c r="G72" s="43" t="s">
        <v>245</v>
      </c>
      <c r="H72" s="44" t="n">
        <v>465534626</v>
      </c>
      <c r="I72" s="45" t="s">
        <v>246</v>
      </c>
      <c r="J72" s="39" t="s">
        <v>48</v>
      </c>
      <c r="K72" s="39" t="s">
        <v>83</v>
      </c>
      <c r="L72" s="39" t="s">
        <v>247</v>
      </c>
      <c r="M72" s="39" t="s">
        <v>50</v>
      </c>
      <c r="N72" s="39"/>
      <c r="O72" s="46" t="n">
        <v>3</v>
      </c>
      <c r="P72" s="46" t="n">
        <v>250</v>
      </c>
      <c r="Q72" s="39"/>
      <c r="R72" s="47" t="s">
        <v>51</v>
      </c>
      <c r="S72" s="39" t="s">
        <v>52</v>
      </c>
      <c r="T72" s="48"/>
      <c r="U72" s="49"/>
      <c r="V72" s="49" t="n">
        <v>41306</v>
      </c>
      <c r="W72" s="50" t="n">
        <v>269865.38</v>
      </c>
      <c r="X72" s="51" t="n">
        <v>120</v>
      </c>
      <c r="Y72" s="52"/>
      <c r="Z72" s="53"/>
      <c r="AA72" s="52" t="n">
        <v>92.939</v>
      </c>
      <c r="AB72" s="53" t="n">
        <v>1475</v>
      </c>
      <c r="AC72" s="52" t="n">
        <v>92.939</v>
      </c>
      <c r="AD72" s="53" t="n">
        <v>137085.03</v>
      </c>
      <c r="AE72" s="53" t="n">
        <v>137205.03</v>
      </c>
      <c r="AF72" s="54" t="n">
        <v>407070.4</v>
      </c>
      <c r="AG72" s="55" t="n">
        <v>11</v>
      </c>
      <c r="AH72" s="52" t="n">
        <f aca="false">Y72/12*$AG72</f>
        <v>0</v>
      </c>
      <c r="AI72" s="52" t="n">
        <f aca="false">AA72/12*$AG72</f>
        <v>85.1940833333333</v>
      </c>
      <c r="AJ72" s="52" t="n">
        <f aca="false">AC72/12*$AG72</f>
        <v>85.1940833333333</v>
      </c>
      <c r="AK72" s="56"/>
      <c r="AL72" s="57" t="s">
        <v>53</v>
      </c>
    </row>
    <row r="73" s="58" customFormat="true" ht="25.5" hidden="false" customHeight="true" outlineLevel="0" collapsed="false">
      <c r="A73" s="38" t="n">
        <v>71</v>
      </c>
      <c r="B73" s="39"/>
      <c r="C73" s="40" t="s">
        <v>249</v>
      </c>
      <c r="D73" s="41" t="s">
        <v>250</v>
      </c>
      <c r="E73" s="42" t="s">
        <v>251</v>
      </c>
      <c r="F73" s="42"/>
      <c r="G73" s="43" t="s">
        <v>252</v>
      </c>
      <c r="H73" s="44" t="n">
        <v>465531055</v>
      </c>
      <c r="I73" s="45" t="s">
        <v>253</v>
      </c>
      <c r="J73" s="39" t="s">
        <v>48</v>
      </c>
      <c r="K73" s="39" t="s">
        <v>254</v>
      </c>
      <c r="L73" s="39" t="s">
        <v>255</v>
      </c>
      <c r="M73" s="39" t="s">
        <v>85</v>
      </c>
      <c r="N73" s="39"/>
      <c r="O73" s="46" t="n">
        <v>3</v>
      </c>
      <c r="P73" s="46" t="n">
        <v>125</v>
      </c>
      <c r="Q73" s="39"/>
      <c r="R73" s="47" t="s">
        <v>51</v>
      </c>
      <c r="S73" s="39" t="s">
        <v>52</v>
      </c>
      <c r="T73" s="48"/>
      <c r="U73" s="49"/>
      <c r="V73" s="49" t="n">
        <v>41306</v>
      </c>
      <c r="W73" s="50" t="n">
        <v>128887.59</v>
      </c>
      <c r="X73" s="51" t="n">
        <v>120</v>
      </c>
      <c r="Y73" s="52" t="n">
        <v>16.299</v>
      </c>
      <c r="Z73" s="53" t="n">
        <v>1080</v>
      </c>
      <c r="AA73" s="52" t="n">
        <v>42.1</v>
      </c>
      <c r="AB73" s="53" t="n">
        <v>1495</v>
      </c>
      <c r="AC73" s="52" t="n">
        <v>58.399</v>
      </c>
      <c r="AD73" s="53" t="n">
        <v>80542.42</v>
      </c>
      <c r="AE73" s="53" t="n">
        <v>80662.42</v>
      </c>
      <c r="AF73" s="54" t="n">
        <v>209550.01</v>
      </c>
      <c r="AG73" s="55" t="n">
        <v>11</v>
      </c>
      <c r="AH73" s="52" t="n">
        <f aca="false">Y73/12*$AG73</f>
        <v>14.94075</v>
      </c>
      <c r="AI73" s="52" t="n">
        <f aca="false">AA73/12*$AG73</f>
        <v>38.5916666666667</v>
      </c>
      <c r="AJ73" s="52" t="n">
        <f aca="false">AC73/12*$AG73</f>
        <v>53.5324166666667</v>
      </c>
      <c r="AK73" s="56"/>
      <c r="AL73" s="57" t="s">
        <v>53</v>
      </c>
    </row>
    <row r="74" s="58" customFormat="true" ht="25.5" hidden="false" customHeight="true" outlineLevel="0" collapsed="false">
      <c r="A74" s="38" t="n">
        <v>72</v>
      </c>
      <c r="B74" s="39"/>
      <c r="C74" s="40" t="s">
        <v>256</v>
      </c>
      <c r="D74" s="41" t="s">
        <v>250</v>
      </c>
      <c r="E74" s="42" t="s">
        <v>251</v>
      </c>
      <c r="F74" s="42"/>
      <c r="G74" s="43" t="s">
        <v>252</v>
      </c>
      <c r="H74" s="44" t="n">
        <v>465531055</v>
      </c>
      <c r="I74" s="45" t="s">
        <v>253</v>
      </c>
      <c r="J74" s="39" t="s">
        <v>48</v>
      </c>
      <c r="K74" s="39" t="s">
        <v>257</v>
      </c>
      <c r="L74" s="39" t="s">
        <v>258</v>
      </c>
      <c r="M74" s="39" t="s">
        <v>85</v>
      </c>
      <c r="N74" s="39"/>
      <c r="O74" s="46" t="n">
        <v>3</v>
      </c>
      <c r="P74" s="46" t="n">
        <v>50</v>
      </c>
      <c r="Q74" s="39"/>
      <c r="R74" s="47" t="s">
        <v>51</v>
      </c>
      <c r="S74" s="39" t="s">
        <v>52</v>
      </c>
      <c r="T74" s="48"/>
      <c r="U74" s="49"/>
      <c r="V74" s="49" t="n">
        <v>41306</v>
      </c>
      <c r="W74" s="50" t="n">
        <v>35614.13</v>
      </c>
      <c r="X74" s="51" t="n">
        <v>120</v>
      </c>
      <c r="Y74" s="52" t="n">
        <v>3.884</v>
      </c>
      <c r="Z74" s="53" t="n">
        <v>1080</v>
      </c>
      <c r="AA74" s="52" t="n">
        <v>10.948</v>
      </c>
      <c r="AB74" s="53" t="n">
        <v>1495</v>
      </c>
      <c r="AC74" s="52" t="n">
        <v>14.832</v>
      </c>
      <c r="AD74" s="53" t="n">
        <v>20561.98</v>
      </c>
      <c r="AE74" s="53" t="n">
        <v>20681.98</v>
      </c>
      <c r="AF74" s="54" t="n">
        <v>56296.11</v>
      </c>
      <c r="AG74" s="55" t="n">
        <v>11</v>
      </c>
      <c r="AH74" s="52" t="n">
        <f aca="false">Y74/12*$AG74</f>
        <v>3.56033333333333</v>
      </c>
      <c r="AI74" s="52" t="n">
        <f aca="false">AA74/12*$AG74</f>
        <v>10.0356666666667</v>
      </c>
      <c r="AJ74" s="52" t="n">
        <f aca="false">AC74/12*$AG74</f>
        <v>13.596</v>
      </c>
      <c r="AK74" s="56"/>
      <c r="AL74" s="57" t="s">
        <v>53</v>
      </c>
    </row>
    <row r="75" s="58" customFormat="true" ht="25.5" hidden="false" customHeight="true" outlineLevel="0" collapsed="false">
      <c r="A75" s="38" t="n">
        <v>73</v>
      </c>
      <c r="B75" s="39"/>
      <c r="C75" s="40" t="s">
        <v>259</v>
      </c>
      <c r="D75" s="41" t="s">
        <v>260</v>
      </c>
      <c r="E75" s="42" t="s">
        <v>261</v>
      </c>
      <c r="F75" s="42"/>
      <c r="G75" s="43" t="s">
        <v>262</v>
      </c>
      <c r="H75" s="44" t="n">
        <v>465535999</v>
      </c>
      <c r="I75" s="45" t="s">
        <v>263</v>
      </c>
      <c r="J75" s="39" t="s">
        <v>48</v>
      </c>
      <c r="K75" s="39" t="s">
        <v>99</v>
      </c>
      <c r="L75" s="39" t="s">
        <v>264</v>
      </c>
      <c r="M75" s="39" t="s">
        <v>50</v>
      </c>
      <c r="N75" s="39"/>
      <c r="O75" s="46" t="n">
        <v>3</v>
      </c>
      <c r="P75" s="46" t="n">
        <v>25</v>
      </c>
      <c r="Q75" s="39"/>
      <c r="R75" s="47" t="s">
        <v>51</v>
      </c>
      <c r="S75" s="39" t="s">
        <v>52</v>
      </c>
      <c r="T75" s="48"/>
      <c r="U75" s="49"/>
      <c r="V75" s="49" t="n">
        <v>41306</v>
      </c>
      <c r="W75" s="50" t="n">
        <v>7820.7</v>
      </c>
      <c r="X75" s="51" t="n">
        <v>120</v>
      </c>
      <c r="Y75" s="52"/>
      <c r="Z75" s="53"/>
      <c r="AA75" s="52" t="n">
        <v>2.37</v>
      </c>
      <c r="AB75" s="53" t="n">
        <v>1475</v>
      </c>
      <c r="AC75" s="52" t="n">
        <v>2.37</v>
      </c>
      <c r="AD75" s="53" t="n">
        <v>3495.9</v>
      </c>
      <c r="AE75" s="53" t="n">
        <v>3615.9</v>
      </c>
      <c r="AF75" s="54" t="n">
        <v>11436.6</v>
      </c>
      <c r="AG75" s="55" t="n">
        <v>11</v>
      </c>
      <c r="AH75" s="52" t="n">
        <f aca="false">Y75/12*$AG75</f>
        <v>0</v>
      </c>
      <c r="AI75" s="52" t="n">
        <f aca="false">AA75/12*$AG75</f>
        <v>2.1725</v>
      </c>
      <c r="AJ75" s="52" t="n">
        <f aca="false">AC75/12*$AG75</f>
        <v>2.1725</v>
      </c>
      <c r="AK75" s="56"/>
      <c r="AL75" s="57" t="s">
        <v>53</v>
      </c>
    </row>
    <row r="76" s="58" customFormat="true" ht="25.5" hidden="false" customHeight="true" outlineLevel="0" collapsed="false">
      <c r="A76" s="38" t="n">
        <v>74</v>
      </c>
      <c r="B76" s="39"/>
      <c r="C76" s="40" t="s">
        <v>265</v>
      </c>
      <c r="D76" s="41" t="s">
        <v>260</v>
      </c>
      <c r="E76" s="42" t="s">
        <v>261</v>
      </c>
      <c r="F76" s="42"/>
      <c r="G76" s="43" t="s">
        <v>262</v>
      </c>
      <c r="H76" s="44" t="n">
        <v>465535999</v>
      </c>
      <c r="I76" s="45" t="s">
        <v>263</v>
      </c>
      <c r="J76" s="39" t="s">
        <v>48</v>
      </c>
      <c r="K76" s="39" t="s">
        <v>188</v>
      </c>
      <c r="L76" s="39" t="s">
        <v>266</v>
      </c>
      <c r="M76" s="39" t="s">
        <v>85</v>
      </c>
      <c r="N76" s="39"/>
      <c r="O76" s="46" t="n">
        <v>3</v>
      </c>
      <c r="P76" s="46" t="n">
        <v>60</v>
      </c>
      <c r="Q76" s="39"/>
      <c r="R76" s="47" t="s">
        <v>51</v>
      </c>
      <c r="S76" s="39" t="s">
        <v>52</v>
      </c>
      <c r="T76" s="48"/>
      <c r="U76" s="49"/>
      <c r="V76" s="49" t="n">
        <v>41306</v>
      </c>
      <c r="W76" s="50" t="n">
        <v>45732.57</v>
      </c>
      <c r="X76" s="51" t="n">
        <v>120</v>
      </c>
      <c r="Y76" s="52" t="n">
        <v>7.677</v>
      </c>
      <c r="Z76" s="53" t="n">
        <v>1080</v>
      </c>
      <c r="AA76" s="52" t="n">
        <v>13.399</v>
      </c>
      <c r="AB76" s="53" t="n">
        <v>1495</v>
      </c>
      <c r="AC76" s="52" t="n">
        <v>21.076</v>
      </c>
      <c r="AD76" s="53" t="n">
        <v>28322.27</v>
      </c>
      <c r="AE76" s="53" t="n">
        <v>28442.27</v>
      </c>
      <c r="AF76" s="54" t="n">
        <v>74174.84</v>
      </c>
      <c r="AG76" s="55" t="n">
        <v>11</v>
      </c>
      <c r="AH76" s="52" t="n">
        <f aca="false">Y76/12*$AG76</f>
        <v>7.03725</v>
      </c>
      <c r="AI76" s="52" t="n">
        <f aca="false">AA76/12*$AG76</f>
        <v>12.2824166666667</v>
      </c>
      <c r="AJ76" s="52" t="n">
        <f aca="false">AC76/12*$AG76</f>
        <v>19.3196666666667</v>
      </c>
      <c r="AK76" s="56"/>
      <c r="AL76" s="57" t="s">
        <v>53</v>
      </c>
    </row>
    <row r="77" s="58" customFormat="true" ht="25.5" hidden="false" customHeight="true" outlineLevel="0" collapsed="false">
      <c r="A77" s="38" t="n">
        <v>75</v>
      </c>
      <c r="B77" s="39"/>
      <c r="C77" s="40" t="s">
        <v>267</v>
      </c>
      <c r="D77" s="41" t="s">
        <v>268</v>
      </c>
      <c r="E77" s="42" t="s">
        <v>269</v>
      </c>
      <c r="F77" s="42"/>
      <c r="G77" s="43" t="s">
        <v>270</v>
      </c>
      <c r="H77" s="44" t="n">
        <v>465535382</v>
      </c>
      <c r="I77" s="45" t="s">
        <v>271</v>
      </c>
      <c r="J77" s="39" t="s">
        <v>48</v>
      </c>
      <c r="K77" s="39" t="s">
        <v>272</v>
      </c>
      <c r="L77" s="39" t="s">
        <v>273</v>
      </c>
      <c r="M77" s="39" t="s">
        <v>85</v>
      </c>
      <c r="N77" s="39"/>
      <c r="O77" s="46" t="n">
        <v>3</v>
      </c>
      <c r="P77" s="46" t="n">
        <v>25</v>
      </c>
      <c r="Q77" s="39"/>
      <c r="R77" s="47" t="s">
        <v>51</v>
      </c>
      <c r="S77" s="39" t="s">
        <v>52</v>
      </c>
      <c r="T77" s="48"/>
      <c r="U77" s="49"/>
      <c r="V77" s="49" t="n">
        <v>41306</v>
      </c>
      <c r="W77" s="50" t="n">
        <v>20013.56</v>
      </c>
      <c r="X77" s="51" t="n">
        <v>120</v>
      </c>
      <c r="Y77" s="52" t="n">
        <v>2.607</v>
      </c>
      <c r="Z77" s="53" t="n">
        <v>1080</v>
      </c>
      <c r="AA77" s="52" t="n">
        <v>6.206</v>
      </c>
      <c r="AB77" s="53" t="n">
        <v>1495</v>
      </c>
      <c r="AC77" s="52" t="n">
        <v>8.813</v>
      </c>
      <c r="AD77" s="53" t="n">
        <v>12093.53</v>
      </c>
      <c r="AE77" s="53" t="n">
        <v>12213.53</v>
      </c>
      <c r="AF77" s="54" t="n">
        <v>32227.09</v>
      </c>
      <c r="AG77" s="55" t="n">
        <v>11</v>
      </c>
      <c r="AH77" s="52" t="n">
        <f aca="false">Y77/12*$AG77</f>
        <v>2.38975</v>
      </c>
      <c r="AI77" s="52" t="n">
        <f aca="false">AA77/12*$AG77</f>
        <v>5.68883333333333</v>
      </c>
      <c r="AJ77" s="52" t="n">
        <f aca="false">AC77/12*$AG77</f>
        <v>8.07858333333333</v>
      </c>
      <c r="AK77" s="56"/>
      <c r="AL77" s="57" t="s">
        <v>53</v>
      </c>
    </row>
    <row r="78" s="58" customFormat="true" ht="25.5" hidden="false" customHeight="true" outlineLevel="0" collapsed="false">
      <c r="A78" s="38" t="n">
        <v>76</v>
      </c>
      <c r="B78" s="39"/>
      <c r="C78" s="40" t="s">
        <v>274</v>
      </c>
      <c r="D78" s="41" t="s">
        <v>275</v>
      </c>
      <c r="E78" s="42" t="s">
        <v>276</v>
      </c>
      <c r="F78" s="42"/>
      <c r="G78" s="43" t="s">
        <v>277</v>
      </c>
      <c r="H78" s="44" t="n">
        <v>465531840</v>
      </c>
      <c r="I78" s="45" t="s">
        <v>278</v>
      </c>
      <c r="J78" s="39" t="s">
        <v>48</v>
      </c>
      <c r="K78" s="39" t="s">
        <v>279</v>
      </c>
      <c r="L78" s="39"/>
      <c r="M78" s="39" t="s">
        <v>50</v>
      </c>
      <c r="N78" s="39"/>
      <c r="O78" s="46" t="n">
        <v>3</v>
      </c>
      <c r="P78" s="46" t="n">
        <v>25</v>
      </c>
      <c r="Q78" s="39"/>
      <c r="R78" s="47" t="s">
        <v>51</v>
      </c>
      <c r="S78" s="39" t="s">
        <v>52</v>
      </c>
      <c r="T78" s="48"/>
      <c r="U78" s="49"/>
      <c r="V78" s="49" t="n">
        <v>41306</v>
      </c>
      <c r="W78" s="50" t="n">
        <v>1719.51</v>
      </c>
      <c r="X78" s="51" t="n">
        <v>120</v>
      </c>
      <c r="Y78" s="52"/>
      <c r="Z78" s="53"/>
      <c r="AA78" s="52" t="n">
        <v>0.166</v>
      </c>
      <c r="AB78" s="53" t="n">
        <v>1475</v>
      </c>
      <c r="AC78" s="52" t="n">
        <v>0.166</v>
      </c>
      <c r="AD78" s="53" t="n">
        <v>244.85</v>
      </c>
      <c r="AE78" s="53" t="n">
        <v>364.85</v>
      </c>
      <c r="AF78" s="54" t="n">
        <v>2084.36</v>
      </c>
      <c r="AG78" s="55" t="n">
        <v>11</v>
      </c>
      <c r="AH78" s="52" t="n">
        <f aca="false">Y78/12*$AG78</f>
        <v>0</v>
      </c>
      <c r="AI78" s="52" t="n">
        <f aca="false">AA78/12*$AG78</f>
        <v>0.152166666666667</v>
      </c>
      <c r="AJ78" s="52" t="n">
        <f aca="false">AC78/12*$AG78</f>
        <v>0.152166666666667</v>
      </c>
      <c r="AK78" s="56"/>
      <c r="AL78" s="57" t="s">
        <v>53</v>
      </c>
    </row>
    <row r="79" s="58" customFormat="true" ht="25.5" hidden="false" customHeight="true" outlineLevel="0" collapsed="false">
      <c r="A79" s="38" t="n">
        <v>77</v>
      </c>
      <c r="B79" s="39"/>
      <c r="C79" s="40" t="s">
        <v>280</v>
      </c>
      <c r="D79" s="41" t="s">
        <v>281</v>
      </c>
      <c r="E79" s="42" t="s">
        <v>282</v>
      </c>
      <c r="F79" s="42"/>
      <c r="G79" s="43" t="s">
        <v>283</v>
      </c>
      <c r="H79" s="44" t="n">
        <v>465532340</v>
      </c>
      <c r="I79" s="45" t="s">
        <v>284</v>
      </c>
      <c r="J79" s="39" t="s">
        <v>48</v>
      </c>
      <c r="K79" s="39" t="s">
        <v>285</v>
      </c>
      <c r="L79" s="39" t="s">
        <v>286</v>
      </c>
      <c r="M79" s="39" t="s">
        <v>50</v>
      </c>
      <c r="N79" s="39"/>
      <c r="O79" s="46" t="n">
        <v>3</v>
      </c>
      <c r="P79" s="46" t="n">
        <v>28</v>
      </c>
      <c r="Q79" s="39"/>
      <c r="R79" s="47" t="s">
        <v>51</v>
      </c>
      <c r="S79" s="39" t="s">
        <v>52</v>
      </c>
      <c r="T79" s="48"/>
      <c r="U79" s="49"/>
      <c r="V79" s="49" t="n">
        <v>41306</v>
      </c>
      <c r="W79" s="50" t="n">
        <v>10355.23</v>
      </c>
      <c r="X79" s="51" t="n">
        <v>120</v>
      </c>
      <c r="Y79" s="52"/>
      <c r="Z79" s="53"/>
      <c r="AA79" s="52" t="n">
        <v>3.16</v>
      </c>
      <c r="AB79" s="53" t="n">
        <v>1475</v>
      </c>
      <c r="AC79" s="52" t="n">
        <v>3.16</v>
      </c>
      <c r="AD79" s="53" t="n">
        <v>4661</v>
      </c>
      <c r="AE79" s="53" t="n">
        <v>4781</v>
      </c>
      <c r="AF79" s="54" t="n">
        <v>15136.23</v>
      </c>
      <c r="AG79" s="55" t="n">
        <v>11</v>
      </c>
      <c r="AH79" s="52" t="n">
        <f aca="false">Y79/12*$AG79</f>
        <v>0</v>
      </c>
      <c r="AI79" s="52" t="n">
        <f aca="false">AA79/12*$AG79</f>
        <v>2.89666666666667</v>
      </c>
      <c r="AJ79" s="52" t="n">
        <f aca="false">AC79/12*$AG79</f>
        <v>2.89666666666667</v>
      </c>
      <c r="AK79" s="56"/>
      <c r="AL79" s="57" t="s">
        <v>53</v>
      </c>
    </row>
    <row r="80" s="58" customFormat="true" ht="25.5" hidden="false" customHeight="true" outlineLevel="0" collapsed="false">
      <c r="A80" s="38" t="n">
        <v>78</v>
      </c>
      <c r="B80" s="39"/>
      <c r="C80" s="40" t="s">
        <v>287</v>
      </c>
      <c r="D80" s="41" t="s">
        <v>281</v>
      </c>
      <c r="E80" s="42" t="s">
        <v>282</v>
      </c>
      <c r="F80" s="42"/>
      <c r="G80" s="43" t="s">
        <v>283</v>
      </c>
      <c r="H80" s="44" t="n">
        <v>465532340</v>
      </c>
      <c r="I80" s="45" t="s">
        <v>284</v>
      </c>
      <c r="J80" s="39" t="s">
        <v>48</v>
      </c>
      <c r="K80" s="39" t="s">
        <v>288</v>
      </c>
      <c r="L80" s="39" t="s">
        <v>289</v>
      </c>
      <c r="M80" s="39" t="s">
        <v>50</v>
      </c>
      <c r="N80" s="39"/>
      <c r="O80" s="46" t="n">
        <v>3</v>
      </c>
      <c r="P80" s="46" t="n">
        <v>60</v>
      </c>
      <c r="Q80" s="39"/>
      <c r="R80" s="47" t="s">
        <v>51</v>
      </c>
      <c r="S80" s="39" t="s">
        <v>52</v>
      </c>
      <c r="T80" s="48"/>
      <c r="U80" s="49"/>
      <c r="V80" s="49" t="n">
        <v>41306</v>
      </c>
      <c r="W80" s="50" t="n">
        <v>73883.07</v>
      </c>
      <c r="X80" s="51" t="n">
        <v>120</v>
      </c>
      <c r="Y80" s="52"/>
      <c r="Z80" s="53"/>
      <c r="AA80" s="52" t="n">
        <v>25.542</v>
      </c>
      <c r="AB80" s="53" t="n">
        <v>1475</v>
      </c>
      <c r="AC80" s="52" t="n">
        <v>25.542</v>
      </c>
      <c r="AD80" s="53" t="n">
        <v>37674.45</v>
      </c>
      <c r="AE80" s="53" t="n">
        <v>37794.45</v>
      </c>
      <c r="AF80" s="54" t="n">
        <v>111677.52</v>
      </c>
      <c r="AG80" s="55" t="n">
        <v>11</v>
      </c>
      <c r="AH80" s="52" t="n">
        <f aca="false">Y80/12*$AG80</f>
        <v>0</v>
      </c>
      <c r="AI80" s="52" t="n">
        <f aca="false">AA80/12*$AG80</f>
        <v>23.4135</v>
      </c>
      <c r="AJ80" s="52" t="n">
        <f aca="false">AC80/12*$AG80</f>
        <v>23.4135</v>
      </c>
      <c r="AK80" s="56"/>
      <c r="AL80" s="57" t="s">
        <v>53</v>
      </c>
    </row>
    <row r="81" s="58" customFormat="true" ht="25.5" hidden="false" customHeight="true" outlineLevel="0" collapsed="false">
      <c r="A81" s="38" t="n">
        <v>79</v>
      </c>
      <c r="B81" s="39"/>
      <c r="C81" s="40" t="s">
        <v>290</v>
      </c>
      <c r="D81" s="41" t="s">
        <v>281</v>
      </c>
      <c r="E81" s="42" t="s">
        <v>282</v>
      </c>
      <c r="F81" s="42"/>
      <c r="G81" s="43" t="s">
        <v>283</v>
      </c>
      <c r="H81" s="44" t="n">
        <v>465532340</v>
      </c>
      <c r="I81" s="45" t="s">
        <v>284</v>
      </c>
      <c r="J81" s="39" t="s">
        <v>48</v>
      </c>
      <c r="K81" s="39" t="s">
        <v>133</v>
      </c>
      <c r="L81" s="39" t="s">
        <v>140</v>
      </c>
      <c r="M81" s="39" t="s">
        <v>291</v>
      </c>
      <c r="N81" s="39"/>
      <c r="O81" s="46" t="n">
        <v>3</v>
      </c>
      <c r="P81" s="46" t="n">
        <v>25</v>
      </c>
      <c r="Q81" s="39"/>
      <c r="R81" s="47" t="s">
        <v>51</v>
      </c>
      <c r="S81" s="39" t="s">
        <v>52</v>
      </c>
      <c r="T81" s="48"/>
      <c r="U81" s="49"/>
      <c r="V81" s="49" t="n">
        <v>41306</v>
      </c>
      <c r="W81" s="50" t="n">
        <v>21413.8</v>
      </c>
      <c r="X81" s="51" t="n">
        <v>120</v>
      </c>
      <c r="Y81" s="52" t="n">
        <v>13.737</v>
      </c>
      <c r="Z81" s="53" t="n">
        <v>1375</v>
      </c>
      <c r="AA81" s="52" t="n">
        <v>0.875</v>
      </c>
      <c r="AB81" s="53" t="n">
        <v>1690</v>
      </c>
      <c r="AC81" s="52" t="n">
        <v>14.612</v>
      </c>
      <c r="AD81" s="53" t="n">
        <v>20367.13</v>
      </c>
      <c r="AE81" s="53" t="n">
        <v>20487.13</v>
      </c>
      <c r="AF81" s="54" t="n">
        <v>41900.92</v>
      </c>
      <c r="AG81" s="55" t="n">
        <v>11</v>
      </c>
      <c r="AH81" s="52" t="n">
        <f aca="false">Y81/12*$AG81</f>
        <v>12.59225</v>
      </c>
      <c r="AI81" s="52" t="n">
        <f aca="false">AA81/12*$AG81</f>
        <v>0.802083333333333</v>
      </c>
      <c r="AJ81" s="52" t="n">
        <f aca="false">AC81/12*$AG81</f>
        <v>13.3943333333333</v>
      </c>
      <c r="AK81" s="56"/>
      <c r="AL81" s="57" t="s">
        <v>53</v>
      </c>
    </row>
    <row r="82" s="58" customFormat="true" ht="25.5" hidden="false" customHeight="true" outlineLevel="0" collapsed="false">
      <c r="A82" s="38" t="n">
        <v>80</v>
      </c>
      <c r="B82" s="39"/>
      <c r="C82" s="40" t="s">
        <v>292</v>
      </c>
      <c r="D82" s="41" t="s">
        <v>293</v>
      </c>
      <c r="E82" s="42" t="s">
        <v>294</v>
      </c>
      <c r="F82" s="42"/>
      <c r="G82" s="43" t="s">
        <v>295</v>
      </c>
      <c r="H82" s="44" t="n">
        <v>465534516</v>
      </c>
      <c r="I82" s="45" t="s">
        <v>296</v>
      </c>
      <c r="J82" s="39" t="s">
        <v>48</v>
      </c>
      <c r="K82" s="39" t="s">
        <v>297</v>
      </c>
      <c r="L82" s="39" t="s">
        <v>298</v>
      </c>
      <c r="M82" s="39" t="s">
        <v>50</v>
      </c>
      <c r="N82" s="39"/>
      <c r="O82" s="46" t="n">
        <v>3</v>
      </c>
      <c r="P82" s="46" t="n">
        <v>25</v>
      </c>
      <c r="Q82" s="39"/>
      <c r="R82" s="47" t="s">
        <v>51</v>
      </c>
      <c r="S82" s="39" t="s">
        <v>52</v>
      </c>
      <c r="T82" s="48"/>
      <c r="U82" s="49"/>
      <c r="V82" s="49" t="n">
        <v>41306</v>
      </c>
      <c r="W82" s="50" t="n">
        <v>4045.55</v>
      </c>
      <c r="X82" s="51" t="n">
        <v>120</v>
      </c>
      <c r="Y82" s="52"/>
      <c r="Z82" s="53"/>
      <c r="AA82" s="52" t="n">
        <v>1.006</v>
      </c>
      <c r="AB82" s="53" t="n">
        <v>1475</v>
      </c>
      <c r="AC82" s="52" t="n">
        <v>1.006</v>
      </c>
      <c r="AD82" s="53" t="n">
        <v>1484.29</v>
      </c>
      <c r="AE82" s="53" t="n">
        <v>1604.29</v>
      </c>
      <c r="AF82" s="54" t="n">
        <v>5649.84</v>
      </c>
      <c r="AG82" s="55" t="n">
        <v>11</v>
      </c>
      <c r="AH82" s="52" t="n">
        <f aca="false">Y82/12*$AG82</f>
        <v>0</v>
      </c>
      <c r="AI82" s="52" t="n">
        <f aca="false">AA82/12*$AG82</f>
        <v>0.922166666666667</v>
      </c>
      <c r="AJ82" s="52" t="n">
        <f aca="false">AC82/12*$AG82</f>
        <v>0.922166666666667</v>
      </c>
      <c r="AK82" s="56"/>
      <c r="AL82" s="57" t="s">
        <v>53</v>
      </c>
    </row>
    <row r="83" s="58" customFormat="true" ht="25.5" hidden="false" customHeight="true" outlineLevel="0" collapsed="false">
      <c r="A83" s="38" t="n">
        <v>81</v>
      </c>
      <c r="B83" s="39"/>
      <c r="C83" s="40" t="s">
        <v>299</v>
      </c>
      <c r="D83" s="41" t="s">
        <v>293</v>
      </c>
      <c r="E83" s="42" t="s">
        <v>294</v>
      </c>
      <c r="F83" s="42"/>
      <c r="G83" s="43" t="s">
        <v>295</v>
      </c>
      <c r="H83" s="44" t="n">
        <v>465534516</v>
      </c>
      <c r="I83" s="45" t="s">
        <v>296</v>
      </c>
      <c r="J83" s="39" t="s">
        <v>48</v>
      </c>
      <c r="K83" s="39" t="s">
        <v>300</v>
      </c>
      <c r="L83" s="39" t="s">
        <v>298</v>
      </c>
      <c r="M83" s="39" t="s">
        <v>85</v>
      </c>
      <c r="N83" s="39"/>
      <c r="O83" s="46" t="n">
        <v>3</v>
      </c>
      <c r="P83" s="46" t="n">
        <v>25</v>
      </c>
      <c r="Q83" s="39"/>
      <c r="R83" s="47" t="s">
        <v>51</v>
      </c>
      <c r="S83" s="39" t="s">
        <v>52</v>
      </c>
      <c r="T83" s="48"/>
      <c r="U83" s="49"/>
      <c r="V83" s="49" t="n">
        <v>41306</v>
      </c>
      <c r="W83" s="50" t="n">
        <v>7792.52</v>
      </c>
      <c r="X83" s="51" t="n">
        <v>120</v>
      </c>
      <c r="Y83" s="52" t="n">
        <v>1.038</v>
      </c>
      <c r="Z83" s="53" t="n">
        <v>1080</v>
      </c>
      <c r="AA83" s="52" t="n">
        <v>1.566</v>
      </c>
      <c r="AB83" s="53" t="n">
        <v>1495</v>
      </c>
      <c r="AC83" s="52" t="n">
        <v>2.604</v>
      </c>
      <c r="AD83" s="53" t="n">
        <v>3462.21</v>
      </c>
      <c r="AE83" s="53" t="n">
        <v>3582.21</v>
      </c>
      <c r="AF83" s="54" t="n">
        <v>11374.73</v>
      </c>
      <c r="AG83" s="55" t="n">
        <v>11</v>
      </c>
      <c r="AH83" s="52" t="n">
        <f aca="false">Y83/12*$AG83</f>
        <v>0.9515</v>
      </c>
      <c r="AI83" s="52" t="n">
        <f aca="false">AA83/12*$AG83</f>
        <v>1.4355</v>
      </c>
      <c r="AJ83" s="52" t="n">
        <f aca="false">AC83/12*$AG83</f>
        <v>2.387</v>
      </c>
      <c r="AK83" s="56"/>
      <c r="AL83" s="57" t="s">
        <v>53</v>
      </c>
    </row>
    <row r="84" s="58" customFormat="true" ht="25.5" hidden="false" customHeight="true" outlineLevel="0" collapsed="false">
      <c r="A84" s="38" t="n">
        <v>82</v>
      </c>
      <c r="B84" s="39"/>
      <c r="C84" s="40" t="s">
        <v>301</v>
      </c>
      <c r="D84" s="41" t="s">
        <v>293</v>
      </c>
      <c r="E84" s="42" t="s">
        <v>294</v>
      </c>
      <c r="F84" s="42"/>
      <c r="G84" s="43" t="s">
        <v>295</v>
      </c>
      <c r="H84" s="44" t="n">
        <v>465534516</v>
      </c>
      <c r="I84" s="45" t="s">
        <v>296</v>
      </c>
      <c r="J84" s="39" t="s">
        <v>48</v>
      </c>
      <c r="K84" s="39" t="s">
        <v>302</v>
      </c>
      <c r="L84" s="39" t="s">
        <v>303</v>
      </c>
      <c r="M84" s="39" t="s">
        <v>57</v>
      </c>
      <c r="N84" s="39"/>
      <c r="O84" s="46" t="n">
        <v>3</v>
      </c>
      <c r="P84" s="46" t="n">
        <v>20</v>
      </c>
      <c r="Q84" s="39"/>
      <c r="R84" s="47" t="s">
        <v>51</v>
      </c>
      <c r="S84" s="39" t="s">
        <v>52</v>
      </c>
      <c r="T84" s="48"/>
      <c r="U84" s="49"/>
      <c r="V84" s="49" t="n">
        <v>41306</v>
      </c>
      <c r="W84" s="50" t="n">
        <v>2984.3</v>
      </c>
      <c r="X84" s="51" t="n">
        <v>120</v>
      </c>
      <c r="Y84" s="52"/>
      <c r="Z84" s="53"/>
      <c r="AA84" s="52" t="n">
        <v>0.837</v>
      </c>
      <c r="AB84" s="53" t="n">
        <v>1475</v>
      </c>
      <c r="AC84" s="52" t="n">
        <v>0.837</v>
      </c>
      <c r="AD84" s="53" t="n">
        <v>1234.58</v>
      </c>
      <c r="AE84" s="53" t="n">
        <v>1354.58</v>
      </c>
      <c r="AF84" s="54" t="n">
        <v>4338.88</v>
      </c>
      <c r="AG84" s="55" t="n">
        <v>11</v>
      </c>
      <c r="AH84" s="52" t="n">
        <f aca="false">Y84/12*$AG84</f>
        <v>0</v>
      </c>
      <c r="AI84" s="52" t="n">
        <f aca="false">AA84/12*$AG84</f>
        <v>0.76725</v>
      </c>
      <c r="AJ84" s="52" t="n">
        <f aca="false">AC84/12*$AG84</f>
        <v>0.76725</v>
      </c>
      <c r="AK84" s="56"/>
      <c r="AL84" s="57" t="s">
        <v>53</v>
      </c>
    </row>
    <row r="85" s="58" customFormat="true" ht="25.5" hidden="false" customHeight="true" outlineLevel="0" collapsed="false">
      <c r="A85" s="38" t="n">
        <v>83</v>
      </c>
      <c r="B85" s="39"/>
      <c r="C85" s="40" t="s">
        <v>304</v>
      </c>
      <c r="D85" s="41" t="s">
        <v>293</v>
      </c>
      <c r="E85" s="42" t="s">
        <v>294</v>
      </c>
      <c r="F85" s="42"/>
      <c r="G85" s="43" t="s">
        <v>295</v>
      </c>
      <c r="H85" s="44" t="n">
        <v>465534516</v>
      </c>
      <c r="I85" s="45" t="s">
        <v>296</v>
      </c>
      <c r="J85" s="39" t="s">
        <v>48</v>
      </c>
      <c r="K85" s="39" t="s">
        <v>118</v>
      </c>
      <c r="L85" s="39" t="s">
        <v>166</v>
      </c>
      <c r="M85" s="39" t="s">
        <v>57</v>
      </c>
      <c r="N85" s="39"/>
      <c r="O85" s="46" t="n">
        <v>3</v>
      </c>
      <c r="P85" s="46" t="n">
        <v>16</v>
      </c>
      <c r="Q85" s="39"/>
      <c r="R85" s="47" t="s">
        <v>51</v>
      </c>
      <c r="S85" s="39" t="s">
        <v>52</v>
      </c>
      <c r="T85" s="48"/>
      <c r="U85" s="49"/>
      <c r="V85" s="49" t="n">
        <v>41306</v>
      </c>
      <c r="W85" s="50" t="n">
        <v>10126.61</v>
      </c>
      <c r="X85" s="51" t="n">
        <v>120</v>
      </c>
      <c r="Y85" s="52"/>
      <c r="Z85" s="53"/>
      <c r="AA85" s="52" t="n">
        <v>3.011</v>
      </c>
      <c r="AB85" s="53" t="n">
        <v>1475</v>
      </c>
      <c r="AC85" s="52" t="n">
        <v>3.011</v>
      </c>
      <c r="AD85" s="53" t="n">
        <v>4441.23</v>
      </c>
      <c r="AE85" s="53" t="n">
        <v>4561.23</v>
      </c>
      <c r="AF85" s="54" t="n">
        <v>14687.84</v>
      </c>
      <c r="AG85" s="55" t="n">
        <v>11</v>
      </c>
      <c r="AH85" s="52" t="n">
        <f aca="false">Y85/12*$AG85</f>
        <v>0</v>
      </c>
      <c r="AI85" s="52" t="n">
        <f aca="false">AA85/12*$AG85</f>
        <v>2.76008333333333</v>
      </c>
      <c r="AJ85" s="52" t="n">
        <f aca="false">AC85/12*$AG85</f>
        <v>2.76008333333333</v>
      </c>
      <c r="AK85" s="56"/>
      <c r="AL85" s="57" t="s">
        <v>53</v>
      </c>
    </row>
    <row r="86" s="58" customFormat="true" ht="25.5" hidden="false" customHeight="true" outlineLevel="0" collapsed="false">
      <c r="A86" s="38" t="n">
        <v>84</v>
      </c>
      <c r="B86" s="39"/>
      <c r="C86" s="40" t="s">
        <v>305</v>
      </c>
      <c r="D86" s="41" t="s">
        <v>306</v>
      </c>
      <c r="E86" s="42" t="s">
        <v>307</v>
      </c>
      <c r="F86" s="42"/>
      <c r="G86" s="43" t="s">
        <v>308</v>
      </c>
      <c r="H86" s="44" t="n">
        <v>465503456</v>
      </c>
      <c r="I86" s="45" t="s">
        <v>309</v>
      </c>
      <c r="J86" s="39" t="s">
        <v>48</v>
      </c>
      <c r="K86" s="39" t="s">
        <v>310</v>
      </c>
      <c r="L86" s="39" t="s">
        <v>311</v>
      </c>
      <c r="M86" s="39" t="s">
        <v>85</v>
      </c>
      <c r="N86" s="39"/>
      <c r="O86" s="46" t="n">
        <v>3</v>
      </c>
      <c r="P86" s="46" t="n">
        <v>500</v>
      </c>
      <c r="Q86" s="39"/>
      <c r="R86" s="47" t="s">
        <v>51</v>
      </c>
      <c r="S86" s="39" t="s">
        <v>52</v>
      </c>
      <c r="T86" s="48"/>
      <c r="U86" s="49"/>
      <c r="V86" s="49" t="n">
        <v>41306</v>
      </c>
      <c r="W86" s="50" t="n">
        <v>667989.28</v>
      </c>
      <c r="X86" s="51" t="n">
        <v>120</v>
      </c>
      <c r="Y86" s="52" t="n">
        <v>52.465</v>
      </c>
      <c r="Z86" s="53" t="n">
        <v>1080</v>
      </c>
      <c r="AA86" s="52" t="n">
        <v>235.025</v>
      </c>
      <c r="AB86" s="53" t="n">
        <v>1495</v>
      </c>
      <c r="AC86" s="52" t="n">
        <v>287.49</v>
      </c>
      <c r="AD86" s="53" t="n">
        <v>408024.58</v>
      </c>
      <c r="AE86" s="53" t="n">
        <v>408144.58</v>
      </c>
      <c r="AF86" s="54" t="n">
        <v>1076133.86</v>
      </c>
      <c r="AG86" s="55" t="n">
        <v>11</v>
      </c>
      <c r="AH86" s="52" t="n">
        <f aca="false">Y86/12*$AG86</f>
        <v>48.0929166666667</v>
      </c>
      <c r="AI86" s="52" t="n">
        <f aca="false">AA86/12*$AG86</f>
        <v>215.439583333333</v>
      </c>
      <c r="AJ86" s="52" t="n">
        <f aca="false">AC86/12*$AG86</f>
        <v>263.5325</v>
      </c>
      <c r="AK86" s="56"/>
      <c r="AL86" s="57" t="s">
        <v>53</v>
      </c>
    </row>
    <row r="87" s="58" customFormat="true" ht="25.5" hidden="false" customHeight="true" outlineLevel="0" collapsed="false">
      <c r="A87" s="38" t="n">
        <v>85</v>
      </c>
      <c r="B87" s="39"/>
      <c r="C87" s="40" t="s">
        <v>312</v>
      </c>
      <c r="D87" s="41" t="s">
        <v>306</v>
      </c>
      <c r="E87" s="42" t="s">
        <v>307</v>
      </c>
      <c r="F87" s="42"/>
      <c r="G87" s="43" t="s">
        <v>308</v>
      </c>
      <c r="H87" s="44" t="n">
        <v>465503456</v>
      </c>
      <c r="I87" s="45" t="s">
        <v>309</v>
      </c>
      <c r="J87" s="39" t="s">
        <v>48</v>
      </c>
      <c r="K87" s="39" t="s">
        <v>179</v>
      </c>
      <c r="L87" s="39" t="s">
        <v>180</v>
      </c>
      <c r="M87" s="39" t="s">
        <v>50</v>
      </c>
      <c r="N87" s="39"/>
      <c r="O87" s="46" t="n">
        <v>3</v>
      </c>
      <c r="P87" s="46" t="n">
        <v>63</v>
      </c>
      <c r="Q87" s="39"/>
      <c r="R87" s="47" t="s">
        <v>51</v>
      </c>
      <c r="S87" s="39" t="s">
        <v>52</v>
      </c>
      <c r="T87" s="48"/>
      <c r="U87" s="49"/>
      <c r="V87" s="49" t="n">
        <v>41306</v>
      </c>
      <c r="W87" s="50" t="n">
        <v>42025.99</v>
      </c>
      <c r="X87" s="51" t="n">
        <v>120</v>
      </c>
      <c r="Y87" s="52"/>
      <c r="Z87" s="53"/>
      <c r="AA87" s="52" t="n">
        <v>14.033</v>
      </c>
      <c r="AB87" s="53" t="n">
        <v>1475</v>
      </c>
      <c r="AC87" s="52" t="n">
        <v>14.033</v>
      </c>
      <c r="AD87" s="53" t="n">
        <v>20699.27</v>
      </c>
      <c r="AE87" s="53" t="n">
        <v>20819.27</v>
      </c>
      <c r="AF87" s="54" t="n">
        <v>62845.26</v>
      </c>
      <c r="AG87" s="55" t="n">
        <v>11</v>
      </c>
      <c r="AH87" s="52" t="n">
        <f aca="false">Y87/12*$AG87</f>
        <v>0</v>
      </c>
      <c r="AI87" s="52" t="n">
        <f aca="false">AA87/12*$AG87</f>
        <v>12.8635833333333</v>
      </c>
      <c r="AJ87" s="52" t="n">
        <f aca="false">AC87/12*$AG87</f>
        <v>12.8635833333333</v>
      </c>
      <c r="AK87" s="56"/>
      <c r="AL87" s="57" t="s">
        <v>53</v>
      </c>
    </row>
    <row r="88" s="58" customFormat="true" ht="25.5" hidden="false" customHeight="true" outlineLevel="0" collapsed="false">
      <c r="A88" s="38" t="n">
        <v>86</v>
      </c>
      <c r="B88" s="39"/>
      <c r="C88" s="40" t="s">
        <v>313</v>
      </c>
      <c r="D88" s="41" t="s">
        <v>314</v>
      </c>
      <c r="E88" s="42" t="s">
        <v>315</v>
      </c>
      <c r="F88" s="42"/>
      <c r="G88" s="43" t="s">
        <v>316</v>
      </c>
      <c r="H88" s="44" t="n">
        <v>465531111</v>
      </c>
      <c r="I88" s="45" t="s">
        <v>317</v>
      </c>
      <c r="J88" s="39" t="s">
        <v>48</v>
      </c>
      <c r="K88" s="39" t="s">
        <v>83</v>
      </c>
      <c r="L88" s="39" t="s">
        <v>318</v>
      </c>
      <c r="M88" s="39" t="s">
        <v>50</v>
      </c>
      <c r="N88" s="39"/>
      <c r="O88" s="46" t="n">
        <v>3</v>
      </c>
      <c r="P88" s="46" t="n">
        <v>50</v>
      </c>
      <c r="Q88" s="39"/>
      <c r="R88" s="47" t="s">
        <v>51</v>
      </c>
      <c r="S88" s="39" t="s">
        <v>52</v>
      </c>
      <c r="T88" s="48"/>
      <c r="U88" s="49"/>
      <c r="V88" s="49" t="n">
        <v>41306</v>
      </c>
      <c r="W88" s="50" t="n">
        <v>96162.39</v>
      </c>
      <c r="X88" s="51" t="n">
        <v>120</v>
      </c>
      <c r="Y88" s="52"/>
      <c r="Z88" s="53"/>
      <c r="AA88" s="52" t="n">
        <v>33.829</v>
      </c>
      <c r="AB88" s="53" t="n">
        <v>1475</v>
      </c>
      <c r="AC88" s="52" t="n">
        <v>33.829</v>
      </c>
      <c r="AD88" s="53" t="n">
        <v>49897.78</v>
      </c>
      <c r="AE88" s="53" t="n">
        <v>50017.78</v>
      </c>
      <c r="AF88" s="54" t="n">
        <v>146180.17</v>
      </c>
      <c r="AG88" s="55" t="n">
        <v>11</v>
      </c>
      <c r="AH88" s="52" t="n">
        <f aca="false">Y88/12*$AG88</f>
        <v>0</v>
      </c>
      <c r="AI88" s="52" t="n">
        <f aca="false">AA88/12*$AG88</f>
        <v>31.0099166666667</v>
      </c>
      <c r="AJ88" s="52" t="n">
        <f aca="false">AC88/12*$AG88</f>
        <v>31.0099166666667</v>
      </c>
      <c r="AK88" s="56"/>
      <c r="AL88" s="57" t="s">
        <v>53</v>
      </c>
    </row>
    <row r="89" s="103" customFormat="true" ht="25.5" hidden="false" customHeight="true" outlineLevel="0" collapsed="false">
      <c r="A89" s="83" t="n">
        <v>87</v>
      </c>
      <c r="B89" s="84"/>
      <c r="C89" s="85" t="s">
        <v>319</v>
      </c>
      <c r="D89" s="86" t="s">
        <v>320</v>
      </c>
      <c r="E89" s="87" t="s">
        <v>321</v>
      </c>
      <c r="F89" s="87" t="s">
        <v>322</v>
      </c>
      <c r="G89" s="88" t="s">
        <v>323</v>
      </c>
      <c r="H89" s="89" t="n">
        <v>465539068</v>
      </c>
      <c r="I89" s="90" t="s">
        <v>324</v>
      </c>
      <c r="J89" s="84" t="s">
        <v>48</v>
      </c>
      <c r="K89" s="84" t="s">
        <v>325</v>
      </c>
      <c r="L89" s="84"/>
      <c r="M89" s="84" t="s">
        <v>326</v>
      </c>
      <c r="N89" s="84"/>
      <c r="O89" s="91" t="n">
        <v>3</v>
      </c>
      <c r="P89" s="91" t="n">
        <v>60</v>
      </c>
      <c r="Q89" s="84"/>
      <c r="R89" s="92" t="s">
        <v>51</v>
      </c>
      <c r="S89" s="84" t="s">
        <v>327</v>
      </c>
      <c r="T89" s="93"/>
      <c r="U89" s="94"/>
      <c r="V89" s="94" t="n">
        <v>41275</v>
      </c>
      <c r="W89" s="95" t="n">
        <v>47730.86</v>
      </c>
      <c r="X89" s="96" t="n">
        <v>0</v>
      </c>
      <c r="Y89" s="97"/>
      <c r="Z89" s="98"/>
      <c r="AA89" s="97" t="n">
        <v>43.241</v>
      </c>
      <c r="AB89" s="98" t="n">
        <v>1107</v>
      </c>
      <c r="AC89" s="97" t="n">
        <v>43.241</v>
      </c>
      <c r="AD89" s="98" t="n">
        <v>47867.79</v>
      </c>
      <c r="AE89" s="98" t="n">
        <v>47867.79</v>
      </c>
      <c r="AF89" s="99" t="n">
        <v>95598.65</v>
      </c>
      <c r="AG89" s="100" t="n">
        <v>12</v>
      </c>
      <c r="AH89" s="97" t="n">
        <f aca="false">Y89/12*$AG89</f>
        <v>0</v>
      </c>
      <c r="AI89" s="97" t="n">
        <f aca="false">AA89/12*$AG89</f>
        <v>43.241</v>
      </c>
      <c r="AJ89" s="97" t="n">
        <f aca="false">AC89/12*$AG89</f>
        <v>43.241</v>
      </c>
      <c r="AK89" s="101"/>
      <c r="AL89" s="102" t="s">
        <v>328</v>
      </c>
    </row>
    <row r="90" s="103" customFormat="true" ht="25.5" hidden="false" customHeight="true" outlineLevel="0" collapsed="false">
      <c r="A90" s="83" t="n">
        <v>88</v>
      </c>
      <c r="B90" s="84"/>
      <c r="C90" s="85" t="s">
        <v>329</v>
      </c>
      <c r="D90" s="86" t="s">
        <v>320</v>
      </c>
      <c r="E90" s="87" t="s">
        <v>321</v>
      </c>
      <c r="F90" s="87" t="s">
        <v>322</v>
      </c>
      <c r="G90" s="88" t="s">
        <v>323</v>
      </c>
      <c r="H90" s="89" t="n">
        <v>465539068</v>
      </c>
      <c r="I90" s="90" t="s">
        <v>324</v>
      </c>
      <c r="J90" s="84" t="s">
        <v>48</v>
      </c>
      <c r="K90" s="84" t="s">
        <v>325</v>
      </c>
      <c r="L90" s="84"/>
      <c r="M90" s="84" t="s">
        <v>326</v>
      </c>
      <c r="N90" s="84"/>
      <c r="O90" s="91" t="n">
        <v>3</v>
      </c>
      <c r="P90" s="91" t="n">
        <v>40</v>
      </c>
      <c r="Q90" s="84"/>
      <c r="R90" s="92" t="s">
        <v>51</v>
      </c>
      <c r="S90" s="84" t="s">
        <v>327</v>
      </c>
      <c r="T90" s="93"/>
      <c r="U90" s="94"/>
      <c r="V90" s="94" t="n">
        <v>41275</v>
      </c>
      <c r="W90" s="95" t="n">
        <v>12808.77</v>
      </c>
      <c r="X90" s="96" t="n">
        <v>0</v>
      </c>
      <c r="Y90" s="97"/>
      <c r="Z90" s="98"/>
      <c r="AA90" s="97" t="n">
        <v>8.866</v>
      </c>
      <c r="AB90" s="98" t="n">
        <v>1107</v>
      </c>
      <c r="AC90" s="97" t="n">
        <v>8.866</v>
      </c>
      <c r="AD90" s="98" t="n">
        <v>9814.66</v>
      </c>
      <c r="AE90" s="98" t="n">
        <v>9814.66</v>
      </c>
      <c r="AF90" s="99" t="n">
        <v>22623.43</v>
      </c>
      <c r="AG90" s="100" t="n">
        <v>12</v>
      </c>
      <c r="AH90" s="97" t="n">
        <f aca="false">Y90/12*$AG90</f>
        <v>0</v>
      </c>
      <c r="AI90" s="97" t="n">
        <f aca="false">AA90/12*$AG90</f>
        <v>8.866</v>
      </c>
      <c r="AJ90" s="97" t="n">
        <f aca="false">AC90/12*$AG90</f>
        <v>8.866</v>
      </c>
      <c r="AK90" s="101"/>
      <c r="AL90" s="102" t="s">
        <v>328</v>
      </c>
    </row>
    <row r="91" s="103" customFormat="true" ht="25.5" hidden="false" customHeight="true" outlineLevel="0" collapsed="false">
      <c r="A91" s="83" t="n">
        <v>89</v>
      </c>
      <c r="B91" s="84"/>
      <c r="C91" s="85" t="s">
        <v>330</v>
      </c>
      <c r="D91" s="86" t="s">
        <v>320</v>
      </c>
      <c r="E91" s="87" t="s">
        <v>321</v>
      </c>
      <c r="F91" s="87" t="s">
        <v>322</v>
      </c>
      <c r="G91" s="88" t="s">
        <v>323</v>
      </c>
      <c r="H91" s="89" t="n">
        <v>465539068</v>
      </c>
      <c r="I91" s="90" t="s">
        <v>324</v>
      </c>
      <c r="J91" s="84" t="s">
        <v>48</v>
      </c>
      <c r="K91" s="84" t="s">
        <v>331</v>
      </c>
      <c r="L91" s="84"/>
      <c r="M91" s="84" t="s">
        <v>326</v>
      </c>
      <c r="N91" s="84"/>
      <c r="O91" s="91" t="n">
        <v>3</v>
      </c>
      <c r="P91" s="91" t="n">
        <v>40</v>
      </c>
      <c r="Q91" s="84"/>
      <c r="R91" s="92" t="s">
        <v>51</v>
      </c>
      <c r="S91" s="84" t="s">
        <v>327</v>
      </c>
      <c r="T91" s="93"/>
      <c r="U91" s="94"/>
      <c r="V91" s="94" t="n">
        <v>41275</v>
      </c>
      <c r="W91" s="95" t="n">
        <v>118542.42</v>
      </c>
      <c r="X91" s="96" t="n">
        <v>0</v>
      </c>
      <c r="Y91" s="97"/>
      <c r="Z91" s="98"/>
      <c r="AA91" s="97" t="n">
        <v>121.204</v>
      </c>
      <c r="AB91" s="98" t="n">
        <v>1107</v>
      </c>
      <c r="AC91" s="97" t="n">
        <v>121.204</v>
      </c>
      <c r="AD91" s="98" t="n">
        <v>134172.83</v>
      </c>
      <c r="AE91" s="98" t="n">
        <v>134172.83</v>
      </c>
      <c r="AF91" s="99" t="n">
        <v>252715.24</v>
      </c>
      <c r="AG91" s="100" t="n">
        <v>12</v>
      </c>
      <c r="AH91" s="97" t="n">
        <f aca="false">Y91/12*$AG91</f>
        <v>0</v>
      </c>
      <c r="AI91" s="97" t="n">
        <f aca="false">AA91/12*$AG91</f>
        <v>121.204</v>
      </c>
      <c r="AJ91" s="97" t="n">
        <f aca="false">AC91/12*$AG91</f>
        <v>121.204</v>
      </c>
      <c r="AK91" s="101"/>
      <c r="AL91" s="102" t="s">
        <v>328</v>
      </c>
    </row>
    <row r="92" s="103" customFormat="true" ht="25.5" hidden="false" customHeight="true" outlineLevel="0" collapsed="false">
      <c r="A92" s="83" t="n">
        <v>90</v>
      </c>
      <c r="B92" s="84"/>
      <c r="C92" s="85" t="s">
        <v>332</v>
      </c>
      <c r="D92" s="86" t="s">
        <v>320</v>
      </c>
      <c r="E92" s="87" t="s">
        <v>321</v>
      </c>
      <c r="F92" s="87" t="s">
        <v>322</v>
      </c>
      <c r="G92" s="88" t="s">
        <v>323</v>
      </c>
      <c r="H92" s="89" t="n">
        <v>465539068</v>
      </c>
      <c r="I92" s="90" t="s">
        <v>324</v>
      </c>
      <c r="J92" s="84" t="s">
        <v>48</v>
      </c>
      <c r="K92" s="84" t="s">
        <v>333</v>
      </c>
      <c r="L92" s="84"/>
      <c r="M92" s="84" t="s">
        <v>326</v>
      </c>
      <c r="N92" s="84"/>
      <c r="O92" s="91" t="n">
        <v>3</v>
      </c>
      <c r="P92" s="91" t="n">
        <v>40</v>
      </c>
      <c r="Q92" s="84"/>
      <c r="R92" s="92" t="s">
        <v>51</v>
      </c>
      <c r="S92" s="84" t="s">
        <v>327</v>
      </c>
      <c r="T92" s="93"/>
      <c r="U92" s="94"/>
      <c r="V92" s="94" t="n">
        <v>41275</v>
      </c>
      <c r="W92" s="95" t="n">
        <v>18703.57</v>
      </c>
      <c r="X92" s="96" t="n">
        <v>0</v>
      </c>
      <c r="Y92" s="97"/>
      <c r="Z92" s="98"/>
      <c r="AA92" s="97" t="n">
        <v>15.129</v>
      </c>
      <c r="AB92" s="98" t="n">
        <v>1107</v>
      </c>
      <c r="AC92" s="97" t="n">
        <v>15.129</v>
      </c>
      <c r="AD92" s="98" t="n">
        <v>16747.8</v>
      </c>
      <c r="AE92" s="98" t="n">
        <v>16747.8</v>
      </c>
      <c r="AF92" s="99" t="n">
        <v>35451.37</v>
      </c>
      <c r="AG92" s="100" t="n">
        <v>12</v>
      </c>
      <c r="AH92" s="97" t="n">
        <f aca="false">Y92/12*$AG92</f>
        <v>0</v>
      </c>
      <c r="AI92" s="97" t="n">
        <f aca="false">AA92/12*$AG92</f>
        <v>15.129</v>
      </c>
      <c r="AJ92" s="97" t="n">
        <f aca="false">AC92/12*$AG92</f>
        <v>15.129</v>
      </c>
      <c r="AK92" s="101"/>
      <c r="AL92" s="102" t="s">
        <v>328</v>
      </c>
    </row>
    <row r="93" s="103" customFormat="true" ht="25.5" hidden="false" customHeight="true" outlineLevel="0" collapsed="false">
      <c r="A93" s="83" t="n">
        <v>91</v>
      </c>
      <c r="B93" s="84"/>
      <c r="C93" s="85" t="s">
        <v>334</v>
      </c>
      <c r="D93" s="86" t="s">
        <v>320</v>
      </c>
      <c r="E93" s="87" t="s">
        <v>321</v>
      </c>
      <c r="F93" s="87" t="s">
        <v>322</v>
      </c>
      <c r="G93" s="88" t="s">
        <v>323</v>
      </c>
      <c r="H93" s="89" t="n">
        <v>465539068</v>
      </c>
      <c r="I93" s="90" t="s">
        <v>324</v>
      </c>
      <c r="J93" s="84" t="s">
        <v>48</v>
      </c>
      <c r="K93" s="84" t="s">
        <v>285</v>
      </c>
      <c r="L93" s="84"/>
      <c r="M93" s="84" t="s">
        <v>326</v>
      </c>
      <c r="N93" s="84"/>
      <c r="O93" s="91" t="n">
        <v>3</v>
      </c>
      <c r="P93" s="91" t="n">
        <v>40</v>
      </c>
      <c r="Q93" s="84"/>
      <c r="R93" s="92" t="s">
        <v>51</v>
      </c>
      <c r="S93" s="84" t="s">
        <v>327</v>
      </c>
      <c r="T93" s="93"/>
      <c r="U93" s="94"/>
      <c r="V93" s="94" t="n">
        <v>41275</v>
      </c>
      <c r="W93" s="95" t="n">
        <v>28165.55</v>
      </c>
      <c r="X93" s="96" t="n">
        <v>0</v>
      </c>
      <c r="Y93" s="97"/>
      <c r="Z93" s="98"/>
      <c r="AA93" s="97" t="n">
        <v>25.182</v>
      </c>
      <c r="AB93" s="98" t="n">
        <v>1107</v>
      </c>
      <c r="AC93" s="97" t="n">
        <v>25.182</v>
      </c>
      <c r="AD93" s="98" t="n">
        <v>27876.47</v>
      </c>
      <c r="AE93" s="98" t="n">
        <v>27876.47</v>
      </c>
      <c r="AF93" s="99" t="n">
        <v>56042.02</v>
      </c>
      <c r="AG93" s="100" t="n">
        <v>12</v>
      </c>
      <c r="AH93" s="97" t="n">
        <f aca="false">Y93/12*$AG93</f>
        <v>0</v>
      </c>
      <c r="AI93" s="97" t="n">
        <f aca="false">AA93/12*$AG93</f>
        <v>25.182</v>
      </c>
      <c r="AJ93" s="97" t="n">
        <f aca="false">AC93/12*$AG93</f>
        <v>25.182</v>
      </c>
      <c r="AK93" s="101"/>
      <c r="AL93" s="102" t="s">
        <v>328</v>
      </c>
    </row>
    <row r="94" s="103" customFormat="true" ht="25.5" hidden="false" customHeight="true" outlineLevel="0" collapsed="false">
      <c r="A94" s="83" t="n">
        <v>92</v>
      </c>
      <c r="B94" s="84"/>
      <c r="C94" s="85" t="s">
        <v>335</v>
      </c>
      <c r="D94" s="86" t="s">
        <v>320</v>
      </c>
      <c r="E94" s="87" t="s">
        <v>321</v>
      </c>
      <c r="F94" s="87" t="s">
        <v>322</v>
      </c>
      <c r="G94" s="88" t="s">
        <v>323</v>
      </c>
      <c r="H94" s="89" t="n">
        <v>465539068</v>
      </c>
      <c r="I94" s="90" t="s">
        <v>324</v>
      </c>
      <c r="J94" s="84" t="s">
        <v>48</v>
      </c>
      <c r="K94" s="84" t="s">
        <v>336</v>
      </c>
      <c r="L94" s="84"/>
      <c r="M94" s="84" t="s">
        <v>337</v>
      </c>
      <c r="N94" s="84"/>
      <c r="O94" s="91" t="n">
        <v>3</v>
      </c>
      <c r="P94" s="91" t="n">
        <v>250</v>
      </c>
      <c r="Q94" s="84"/>
      <c r="R94" s="92" t="s">
        <v>51</v>
      </c>
      <c r="S94" s="84" t="s">
        <v>327</v>
      </c>
      <c r="T94" s="93"/>
      <c r="U94" s="94"/>
      <c r="V94" s="94" t="n">
        <v>41275</v>
      </c>
      <c r="W94" s="95" t="n">
        <v>679529.41</v>
      </c>
      <c r="X94" s="96" t="n">
        <v>0</v>
      </c>
      <c r="Y94" s="97" t="n">
        <v>132.396</v>
      </c>
      <c r="Z94" s="98" t="n">
        <v>1199</v>
      </c>
      <c r="AA94" s="97" t="n">
        <v>282.068</v>
      </c>
      <c r="AB94" s="98" t="n">
        <v>1955</v>
      </c>
      <c r="AC94" s="97" t="n">
        <v>414.464</v>
      </c>
      <c r="AD94" s="98" t="n">
        <v>710185.74</v>
      </c>
      <c r="AE94" s="98" t="n">
        <v>710185.74</v>
      </c>
      <c r="AF94" s="99" t="n">
        <v>1389715.16</v>
      </c>
      <c r="AG94" s="100" t="n">
        <v>12</v>
      </c>
      <c r="AH94" s="97" t="n">
        <f aca="false">Y94/12*$AG94</f>
        <v>132.396</v>
      </c>
      <c r="AI94" s="97" t="n">
        <f aca="false">AA94/12*$AG94</f>
        <v>282.068</v>
      </c>
      <c r="AJ94" s="97" t="n">
        <f aca="false">AC94/12*$AG94</f>
        <v>414.464</v>
      </c>
      <c r="AK94" s="101"/>
      <c r="AL94" s="102" t="s">
        <v>328</v>
      </c>
    </row>
    <row r="95" s="103" customFormat="true" ht="25.5" hidden="false" customHeight="true" outlineLevel="0" collapsed="false">
      <c r="A95" s="83" t="n">
        <v>93</v>
      </c>
      <c r="B95" s="84"/>
      <c r="C95" s="85" t="s">
        <v>338</v>
      </c>
      <c r="D95" s="86" t="s">
        <v>320</v>
      </c>
      <c r="E95" s="87" t="s">
        <v>321</v>
      </c>
      <c r="F95" s="87" t="s">
        <v>322</v>
      </c>
      <c r="G95" s="88" t="s">
        <v>323</v>
      </c>
      <c r="H95" s="89" t="n">
        <v>465539068</v>
      </c>
      <c r="I95" s="90" t="s">
        <v>324</v>
      </c>
      <c r="J95" s="84" t="s">
        <v>48</v>
      </c>
      <c r="K95" s="84" t="s">
        <v>62</v>
      </c>
      <c r="L95" s="84"/>
      <c r="M95" s="84" t="s">
        <v>326</v>
      </c>
      <c r="N95" s="84"/>
      <c r="O95" s="91" t="n">
        <v>3</v>
      </c>
      <c r="P95" s="91" t="n">
        <v>50</v>
      </c>
      <c r="Q95" s="84"/>
      <c r="R95" s="92" t="s">
        <v>51</v>
      </c>
      <c r="S95" s="84" t="s">
        <v>327</v>
      </c>
      <c r="T95" s="93"/>
      <c r="U95" s="94"/>
      <c r="V95" s="94" t="n">
        <v>41275</v>
      </c>
      <c r="W95" s="95" t="n">
        <v>91827.78</v>
      </c>
      <c r="X95" s="96" t="n">
        <v>0</v>
      </c>
      <c r="Y95" s="97"/>
      <c r="Z95" s="98"/>
      <c r="AA95" s="97" t="n">
        <v>91.635</v>
      </c>
      <c r="AB95" s="98" t="n">
        <v>1107</v>
      </c>
      <c r="AC95" s="97" t="n">
        <v>91.635</v>
      </c>
      <c r="AD95" s="98" t="n">
        <v>101439.95</v>
      </c>
      <c r="AE95" s="98" t="n">
        <v>101439.95</v>
      </c>
      <c r="AF95" s="99" t="n">
        <v>193267.72</v>
      </c>
      <c r="AG95" s="100" t="n">
        <v>12</v>
      </c>
      <c r="AH95" s="97" t="n">
        <f aca="false">Y95/12*$AG95</f>
        <v>0</v>
      </c>
      <c r="AI95" s="97" t="n">
        <f aca="false">AA95/12*$AG95</f>
        <v>91.635</v>
      </c>
      <c r="AJ95" s="97" t="n">
        <f aca="false">AC95/12*$AG95</f>
        <v>91.635</v>
      </c>
      <c r="AK95" s="101"/>
      <c r="AL95" s="102" t="s">
        <v>328</v>
      </c>
    </row>
    <row r="96" s="103" customFormat="true" ht="25.5" hidden="false" customHeight="true" outlineLevel="0" collapsed="false">
      <c r="A96" s="83" t="n">
        <v>94</v>
      </c>
      <c r="B96" s="84"/>
      <c r="C96" s="85" t="s">
        <v>339</v>
      </c>
      <c r="D96" s="86" t="s">
        <v>320</v>
      </c>
      <c r="E96" s="87" t="s">
        <v>321</v>
      </c>
      <c r="F96" s="87" t="s">
        <v>322</v>
      </c>
      <c r="G96" s="88" t="s">
        <v>323</v>
      </c>
      <c r="H96" s="89" t="n">
        <v>465539068</v>
      </c>
      <c r="I96" s="90" t="s">
        <v>324</v>
      </c>
      <c r="J96" s="84" t="s">
        <v>48</v>
      </c>
      <c r="K96" s="84" t="s">
        <v>272</v>
      </c>
      <c r="L96" s="84"/>
      <c r="M96" s="84" t="s">
        <v>326</v>
      </c>
      <c r="N96" s="84"/>
      <c r="O96" s="91" t="n">
        <v>3</v>
      </c>
      <c r="P96" s="91" t="n">
        <v>50</v>
      </c>
      <c r="Q96" s="84"/>
      <c r="R96" s="92" t="s">
        <v>51</v>
      </c>
      <c r="S96" s="84" t="s">
        <v>327</v>
      </c>
      <c r="T96" s="93"/>
      <c r="U96" s="94"/>
      <c r="V96" s="94" t="n">
        <v>41275</v>
      </c>
      <c r="W96" s="95" t="n">
        <v>64753.87</v>
      </c>
      <c r="X96" s="96" t="n">
        <v>0</v>
      </c>
      <c r="Y96" s="97"/>
      <c r="Z96" s="98"/>
      <c r="AA96" s="97" t="n">
        <v>62.87</v>
      </c>
      <c r="AB96" s="98" t="n">
        <v>1107</v>
      </c>
      <c r="AC96" s="97" t="n">
        <v>62.87</v>
      </c>
      <c r="AD96" s="98" t="n">
        <v>69597.09</v>
      </c>
      <c r="AE96" s="98" t="n">
        <v>69597.09</v>
      </c>
      <c r="AF96" s="99" t="n">
        <v>134350.96</v>
      </c>
      <c r="AG96" s="100" t="n">
        <v>12</v>
      </c>
      <c r="AH96" s="97" t="n">
        <f aca="false">Y96/12*$AG96</f>
        <v>0</v>
      </c>
      <c r="AI96" s="97" t="n">
        <f aca="false">AA96/12*$AG96</f>
        <v>62.87</v>
      </c>
      <c r="AJ96" s="97" t="n">
        <f aca="false">AC96/12*$AG96</f>
        <v>62.87</v>
      </c>
      <c r="AK96" s="101"/>
      <c r="AL96" s="102" t="s">
        <v>328</v>
      </c>
    </row>
    <row r="97" s="103" customFormat="true" ht="25.5" hidden="false" customHeight="true" outlineLevel="0" collapsed="false">
      <c r="A97" s="83" t="n">
        <v>95</v>
      </c>
      <c r="B97" s="84"/>
      <c r="C97" s="85" t="s">
        <v>340</v>
      </c>
      <c r="D97" s="86" t="s">
        <v>320</v>
      </c>
      <c r="E97" s="87" t="s">
        <v>321</v>
      </c>
      <c r="F97" s="87" t="s">
        <v>322</v>
      </c>
      <c r="G97" s="88" t="s">
        <v>323</v>
      </c>
      <c r="H97" s="89" t="n">
        <v>465539068</v>
      </c>
      <c r="I97" s="90" t="s">
        <v>324</v>
      </c>
      <c r="J97" s="84" t="s">
        <v>48</v>
      </c>
      <c r="K97" s="84" t="s">
        <v>341</v>
      </c>
      <c r="L97" s="84"/>
      <c r="M97" s="84" t="s">
        <v>326</v>
      </c>
      <c r="N97" s="84"/>
      <c r="O97" s="91" t="n">
        <v>3</v>
      </c>
      <c r="P97" s="91" t="n">
        <v>25</v>
      </c>
      <c r="Q97" s="84"/>
      <c r="R97" s="92" t="s">
        <v>51</v>
      </c>
      <c r="S97" s="84" t="s">
        <v>327</v>
      </c>
      <c r="T97" s="93"/>
      <c r="U97" s="94"/>
      <c r="V97" s="94" t="n">
        <v>41275</v>
      </c>
      <c r="W97" s="95" t="n">
        <v>23196.73</v>
      </c>
      <c r="X97" s="96" t="n">
        <v>0</v>
      </c>
      <c r="Y97" s="97"/>
      <c r="Z97" s="98"/>
      <c r="AA97" s="97" t="n">
        <v>21.675</v>
      </c>
      <c r="AB97" s="98" t="n">
        <v>1107</v>
      </c>
      <c r="AC97" s="97" t="n">
        <v>21.675</v>
      </c>
      <c r="AD97" s="98" t="n">
        <v>23994.23</v>
      </c>
      <c r="AE97" s="98" t="n">
        <v>23994.23</v>
      </c>
      <c r="AF97" s="99" t="n">
        <v>47190.95</v>
      </c>
      <c r="AG97" s="100" t="n">
        <v>12</v>
      </c>
      <c r="AH97" s="97" t="n">
        <f aca="false">Y97/12*$AG97</f>
        <v>0</v>
      </c>
      <c r="AI97" s="97" t="n">
        <f aca="false">AA97/12*$AG97</f>
        <v>21.675</v>
      </c>
      <c r="AJ97" s="97" t="n">
        <f aca="false">AC97/12*$AG97</f>
        <v>21.675</v>
      </c>
      <c r="AK97" s="101"/>
      <c r="AL97" s="102" t="s">
        <v>328</v>
      </c>
    </row>
    <row r="98" s="103" customFormat="true" ht="25.5" hidden="false" customHeight="true" outlineLevel="0" collapsed="false">
      <c r="A98" s="83" t="n">
        <v>96</v>
      </c>
      <c r="B98" s="84"/>
      <c r="C98" s="85" t="s">
        <v>342</v>
      </c>
      <c r="D98" s="86" t="s">
        <v>320</v>
      </c>
      <c r="E98" s="87" t="s">
        <v>321</v>
      </c>
      <c r="F98" s="87" t="s">
        <v>322</v>
      </c>
      <c r="G98" s="88" t="s">
        <v>323</v>
      </c>
      <c r="H98" s="89" t="n">
        <v>465539068</v>
      </c>
      <c r="I98" s="90" t="s">
        <v>324</v>
      </c>
      <c r="J98" s="84" t="s">
        <v>48</v>
      </c>
      <c r="K98" s="84" t="s">
        <v>343</v>
      </c>
      <c r="L98" s="84"/>
      <c r="M98" s="84" t="s">
        <v>326</v>
      </c>
      <c r="N98" s="84"/>
      <c r="O98" s="91" t="n">
        <v>3</v>
      </c>
      <c r="P98" s="91" t="n">
        <v>25</v>
      </c>
      <c r="Q98" s="84"/>
      <c r="R98" s="92" t="s">
        <v>51</v>
      </c>
      <c r="S98" s="84" t="s">
        <v>327</v>
      </c>
      <c r="T98" s="93"/>
      <c r="U98" s="94"/>
      <c r="V98" s="94" t="n">
        <v>41275</v>
      </c>
      <c r="W98" s="95" t="n">
        <v>11334.66</v>
      </c>
      <c r="X98" s="96" t="n">
        <v>0</v>
      </c>
      <c r="Y98" s="97"/>
      <c r="Z98" s="98"/>
      <c r="AA98" s="97" t="n">
        <v>9.072</v>
      </c>
      <c r="AB98" s="98" t="n">
        <v>1107</v>
      </c>
      <c r="AC98" s="97" t="n">
        <v>9.072</v>
      </c>
      <c r="AD98" s="98" t="n">
        <v>10042.7</v>
      </c>
      <c r="AE98" s="98" t="n">
        <v>10042.7</v>
      </c>
      <c r="AF98" s="99" t="n">
        <v>21377.36</v>
      </c>
      <c r="AG98" s="100" t="n">
        <v>12</v>
      </c>
      <c r="AH98" s="97" t="n">
        <f aca="false">Y98/12*$AG98</f>
        <v>0</v>
      </c>
      <c r="AI98" s="97" t="n">
        <f aca="false">AA98/12*$AG98</f>
        <v>9.072</v>
      </c>
      <c r="AJ98" s="97" t="n">
        <f aca="false">AC98/12*$AG98</f>
        <v>9.072</v>
      </c>
      <c r="AK98" s="101"/>
      <c r="AL98" s="102" t="s">
        <v>328</v>
      </c>
    </row>
    <row r="99" s="103" customFormat="true" ht="25.5" hidden="false" customHeight="true" outlineLevel="0" collapsed="false">
      <c r="A99" s="83" t="n">
        <v>97</v>
      </c>
      <c r="B99" s="84"/>
      <c r="C99" s="85" t="s">
        <v>344</v>
      </c>
      <c r="D99" s="86" t="s">
        <v>320</v>
      </c>
      <c r="E99" s="87" t="s">
        <v>321</v>
      </c>
      <c r="F99" s="87" t="s">
        <v>322</v>
      </c>
      <c r="G99" s="88" t="s">
        <v>323</v>
      </c>
      <c r="H99" s="89" t="n">
        <v>465539068</v>
      </c>
      <c r="I99" s="90" t="s">
        <v>324</v>
      </c>
      <c r="J99" s="84" t="s">
        <v>48</v>
      </c>
      <c r="K99" s="84" t="s">
        <v>345</v>
      </c>
      <c r="L99" s="84"/>
      <c r="M99" s="84" t="s">
        <v>326</v>
      </c>
      <c r="N99" s="84"/>
      <c r="O99" s="91" t="n">
        <v>3</v>
      </c>
      <c r="P99" s="91" t="n">
        <v>25</v>
      </c>
      <c r="Q99" s="84"/>
      <c r="R99" s="92" t="s">
        <v>51</v>
      </c>
      <c r="S99" s="84" t="s">
        <v>327</v>
      </c>
      <c r="T99" s="93"/>
      <c r="U99" s="94"/>
      <c r="V99" s="94" t="n">
        <v>41275</v>
      </c>
      <c r="W99" s="95" t="n">
        <v>29565.89</v>
      </c>
      <c r="X99" s="96" t="n">
        <v>0</v>
      </c>
      <c r="Y99" s="97"/>
      <c r="Z99" s="98"/>
      <c r="AA99" s="97" t="n">
        <v>28.442</v>
      </c>
      <c r="AB99" s="98" t="n">
        <v>1107</v>
      </c>
      <c r="AC99" s="97" t="n">
        <v>28.442</v>
      </c>
      <c r="AD99" s="98" t="n">
        <v>31485.29</v>
      </c>
      <c r="AE99" s="98" t="n">
        <v>31485.29</v>
      </c>
      <c r="AF99" s="99" t="n">
        <v>61051.19</v>
      </c>
      <c r="AG99" s="100" t="n">
        <v>12</v>
      </c>
      <c r="AH99" s="97" t="n">
        <f aca="false">Y99/12*$AG99</f>
        <v>0</v>
      </c>
      <c r="AI99" s="97" t="n">
        <f aca="false">AA99/12*$AG99</f>
        <v>28.442</v>
      </c>
      <c r="AJ99" s="97" t="n">
        <f aca="false">AC99/12*$AG99</f>
        <v>28.442</v>
      </c>
      <c r="AK99" s="101"/>
      <c r="AL99" s="102" t="s">
        <v>328</v>
      </c>
    </row>
    <row r="100" s="103" customFormat="true" ht="25.5" hidden="false" customHeight="true" outlineLevel="0" collapsed="false">
      <c r="A100" s="83" t="n">
        <v>98</v>
      </c>
      <c r="B100" s="84"/>
      <c r="C100" s="85" t="s">
        <v>346</v>
      </c>
      <c r="D100" s="86" t="s">
        <v>320</v>
      </c>
      <c r="E100" s="87" t="s">
        <v>321</v>
      </c>
      <c r="F100" s="87" t="s">
        <v>322</v>
      </c>
      <c r="G100" s="88" t="s">
        <v>323</v>
      </c>
      <c r="H100" s="89" t="n">
        <v>465539068</v>
      </c>
      <c r="I100" s="90" t="s">
        <v>324</v>
      </c>
      <c r="J100" s="84" t="s">
        <v>48</v>
      </c>
      <c r="K100" s="84" t="s">
        <v>347</v>
      </c>
      <c r="L100" s="84"/>
      <c r="M100" s="84" t="s">
        <v>326</v>
      </c>
      <c r="N100" s="84"/>
      <c r="O100" s="91" t="n">
        <v>3</v>
      </c>
      <c r="P100" s="91" t="n">
        <v>40</v>
      </c>
      <c r="Q100" s="84"/>
      <c r="R100" s="92" t="s">
        <v>51</v>
      </c>
      <c r="S100" s="84" t="s">
        <v>327</v>
      </c>
      <c r="T100" s="93"/>
      <c r="U100" s="94"/>
      <c r="V100" s="94" t="n">
        <v>41275</v>
      </c>
      <c r="W100" s="95" t="n">
        <v>33633.04</v>
      </c>
      <c r="X100" s="96" t="n">
        <v>0</v>
      </c>
      <c r="Y100" s="97"/>
      <c r="Z100" s="98"/>
      <c r="AA100" s="97" t="n">
        <v>30.991</v>
      </c>
      <c r="AB100" s="98" t="n">
        <v>1107</v>
      </c>
      <c r="AC100" s="97" t="n">
        <v>30.991</v>
      </c>
      <c r="AD100" s="98" t="n">
        <v>34307.04</v>
      </c>
      <c r="AE100" s="98" t="n">
        <v>34307.04</v>
      </c>
      <c r="AF100" s="99" t="n">
        <v>67940.08</v>
      </c>
      <c r="AG100" s="100" t="n">
        <v>12</v>
      </c>
      <c r="AH100" s="97" t="n">
        <f aca="false">Y100/12*$AG100</f>
        <v>0</v>
      </c>
      <c r="AI100" s="97" t="n">
        <f aca="false">AA100/12*$AG100</f>
        <v>30.991</v>
      </c>
      <c r="AJ100" s="97" t="n">
        <f aca="false">AC100/12*$AG100</f>
        <v>30.991</v>
      </c>
      <c r="AK100" s="101"/>
      <c r="AL100" s="102" t="s">
        <v>328</v>
      </c>
    </row>
    <row r="101" s="103" customFormat="true" ht="25.5" hidden="false" customHeight="true" outlineLevel="0" collapsed="false">
      <c r="A101" s="83" t="n">
        <v>99</v>
      </c>
      <c r="B101" s="84"/>
      <c r="C101" s="85" t="s">
        <v>348</v>
      </c>
      <c r="D101" s="86" t="s">
        <v>320</v>
      </c>
      <c r="E101" s="87" t="s">
        <v>321</v>
      </c>
      <c r="F101" s="87" t="s">
        <v>322</v>
      </c>
      <c r="G101" s="88" t="s">
        <v>323</v>
      </c>
      <c r="H101" s="89" t="n">
        <v>465539068</v>
      </c>
      <c r="I101" s="90" t="s">
        <v>324</v>
      </c>
      <c r="J101" s="84" t="s">
        <v>48</v>
      </c>
      <c r="K101" s="84" t="s">
        <v>99</v>
      </c>
      <c r="L101" s="84"/>
      <c r="M101" s="84" t="s">
        <v>326</v>
      </c>
      <c r="N101" s="84"/>
      <c r="O101" s="91" t="n">
        <v>3</v>
      </c>
      <c r="P101" s="91" t="n">
        <v>50</v>
      </c>
      <c r="Q101" s="84"/>
      <c r="R101" s="92" t="s">
        <v>51</v>
      </c>
      <c r="S101" s="84" t="s">
        <v>327</v>
      </c>
      <c r="T101" s="93"/>
      <c r="U101" s="94"/>
      <c r="V101" s="94" t="n">
        <v>41275</v>
      </c>
      <c r="W101" s="95" t="n">
        <v>34191.84</v>
      </c>
      <c r="X101" s="96" t="n">
        <v>0</v>
      </c>
      <c r="Y101" s="97"/>
      <c r="Z101" s="98"/>
      <c r="AA101" s="97" t="n">
        <v>30.399</v>
      </c>
      <c r="AB101" s="98" t="n">
        <v>1107</v>
      </c>
      <c r="AC101" s="97" t="n">
        <v>30.399</v>
      </c>
      <c r="AD101" s="98" t="n">
        <v>33651.69</v>
      </c>
      <c r="AE101" s="98" t="n">
        <v>33651.69</v>
      </c>
      <c r="AF101" s="99" t="n">
        <v>67843.54</v>
      </c>
      <c r="AG101" s="100" t="n">
        <v>12</v>
      </c>
      <c r="AH101" s="97" t="n">
        <f aca="false">Y101/12*$AG101</f>
        <v>0</v>
      </c>
      <c r="AI101" s="97" t="n">
        <f aca="false">AA101/12*$AG101</f>
        <v>30.399</v>
      </c>
      <c r="AJ101" s="97" t="n">
        <f aca="false">AC101/12*$AG101</f>
        <v>30.399</v>
      </c>
      <c r="AK101" s="101"/>
      <c r="AL101" s="102" t="s">
        <v>328</v>
      </c>
    </row>
    <row r="102" s="103" customFormat="true" ht="25.5" hidden="false" customHeight="true" outlineLevel="0" collapsed="false">
      <c r="A102" s="83" t="n">
        <v>100</v>
      </c>
      <c r="B102" s="84"/>
      <c r="C102" s="85" t="s">
        <v>349</v>
      </c>
      <c r="D102" s="86" t="s">
        <v>320</v>
      </c>
      <c r="E102" s="87" t="s">
        <v>321</v>
      </c>
      <c r="F102" s="87" t="s">
        <v>322</v>
      </c>
      <c r="G102" s="88" t="s">
        <v>323</v>
      </c>
      <c r="H102" s="89" t="n">
        <v>465539068</v>
      </c>
      <c r="I102" s="90" t="s">
        <v>324</v>
      </c>
      <c r="J102" s="84" t="s">
        <v>48</v>
      </c>
      <c r="K102" s="84" t="s">
        <v>297</v>
      </c>
      <c r="L102" s="84"/>
      <c r="M102" s="84" t="s">
        <v>326</v>
      </c>
      <c r="N102" s="84"/>
      <c r="O102" s="91" t="n">
        <v>3</v>
      </c>
      <c r="P102" s="91" t="n">
        <v>40</v>
      </c>
      <c r="Q102" s="84"/>
      <c r="R102" s="92" t="s">
        <v>51</v>
      </c>
      <c r="S102" s="84" t="s">
        <v>327</v>
      </c>
      <c r="T102" s="93"/>
      <c r="U102" s="94"/>
      <c r="V102" s="94" t="n">
        <v>41275</v>
      </c>
      <c r="W102" s="95" t="n">
        <v>32050.87</v>
      </c>
      <c r="X102" s="96" t="n">
        <v>0</v>
      </c>
      <c r="Y102" s="97"/>
      <c r="Z102" s="98"/>
      <c r="AA102" s="97" t="n">
        <v>29.31</v>
      </c>
      <c r="AB102" s="98" t="n">
        <v>1107</v>
      </c>
      <c r="AC102" s="97" t="n">
        <v>29.31</v>
      </c>
      <c r="AD102" s="98" t="n">
        <v>32446.17</v>
      </c>
      <c r="AE102" s="98" t="n">
        <v>32446.17</v>
      </c>
      <c r="AF102" s="99" t="n">
        <v>64497.04</v>
      </c>
      <c r="AG102" s="100" t="n">
        <v>12</v>
      </c>
      <c r="AH102" s="97" t="n">
        <f aca="false">Y102/12*$AG102</f>
        <v>0</v>
      </c>
      <c r="AI102" s="97" t="n">
        <f aca="false">AA102/12*$AG102</f>
        <v>29.31</v>
      </c>
      <c r="AJ102" s="97" t="n">
        <f aca="false">AC102/12*$AG102</f>
        <v>29.31</v>
      </c>
      <c r="AK102" s="101"/>
      <c r="AL102" s="102" t="s">
        <v>328</v>
      </c>
    </row>
    <row r="103" s="103" customFormat="true" ht="25.5" hidden="false" customHeight="true" outlineLevel="0" collapsed="false">
      <c r="A103" s="83" t="n">
        <v>101</v>
      </c>
      <c r="B103" s="84"/>
      <c r="C103" s="85" t="s">
        <v>350</v>
      </c>
      <c r="D103" s="86" t="s">
        <v>320</v>
      </c>
      <c r="E103" s="87" t="s">
        <v>321</v>
      </c>
      <c r="F103" s="87" t="s">
        <v>322</v>
      </c>
      <c r="G103" s="88" t="s">
        <v>323</v>
      </c>
      <c r="H103" s="89" t="n">
        <v>465539068</v>
      </c>
      <c r="I103" s="90" t="s">
        <v>324</v>
      </c>
      <c r="J103" s="84" t="s">
        <v>48</v>
      </c>
      <c r="K103" s="84" t="s">
        <v>297</v>
      </c>
      <c r="L103" s="84"/>
      <c r="M103" s="84" t="s">
        <v>326</v>
      </c>
      <c r="N103" s="84"/>
      <c r="O103" s="91" t="n">
        <v>3</v>
      </c>
      <c r="P103" s="91" t="n">
        <v>50</v>
      </c>
      <c r="Q103" s="84"/>
      <c r="R103" s="92" t="s">
        <v>51</v>
      </c>
      <c r="S103" s="84" t="s">
        <v>327</v>
      </c>
      <c r="T103" s="93"/>
      <c r="U103" s="94"/>
      <c r="V103" s="94" t="n">
        <v>41275</v>
      </c>
      <c r="W103" s="95" t="n">
        <v>37233.46</v>
      </c>
      <c r="X103" s="96" t="n">
        <v>0</v>
      </c>
      <c r="Y103" s="97"/>
      <c r="Z103" s="98"/>
      <c r="AA103" s="97" t="n">
        <v>33.631</v>
      </c>
      <c r="AB103" s="98" t="n">
        <v>1107</v>
      </c>
      <c r="AC103" s="97" t="n">
        <v>33.631</v>
      </c>
      <c r="AD103" s="98" t="n">
        <v>37229.07</v>
      </c>
      <c r="AE103" s="98" t="n">
        <v>37229.07</v>
      </c>
      <c r="AF103" s="99" t="n">
        <v>74462.53</v>
      </c>
      <c r="AG103" s="100" t="n">
        <v>12</v>
      </c>
      <c r="AH103" s="97" t="n">
        <f aca="false">Y103/12*$AG103</f>
        <v>0</v>
      </c>
      <c r="AI103" s="97" t="n">
        <f aca="false">AA103/12*$AG103</f>
        <v>33.631</v>
      </c>
      <c r="AJ103" s="97" t="n">
        <f aca="false">AC103/12*$AG103</f>
        <v>33.631</v>
      </c>
      <c r="AK103" s="101"/>
      <c r="AL103" s="102" t="s">
        <v>328</v>
      </c>
    </row>
    <row r="104" s="103" customFormat="true" ht="25.5" hidden="false" customHeight="true" outlineLevel="0" collapsed="false">
      <c r="A104" s="83" t="n">
        <v>102</v>
      </c>
      <c r="B104" s="84"/>
      <c r="C104" s="85" t="s">
        <v>351</v>
      </c>
      <c r="D104" s="86" t="s">
        <v>320</v>
      </c>
      <c r="E104" s="87" t="s">
        <v>321</v>
      </c>
      <c r="F104" s="87" t="s">
        <v>322</v>
      </c>
      <c r="G104" s="88" t="s">
        <v>323</v>
      </c>
      <c r="H104" s="89" t="n">
        <v>465539068</v>
      </c>
      <c r="I104" s="90" t="s">
        <v>324</v>
      </c>
      <c r="J104" s="84" t="s">
        <v>48</v>
      </c>
      <c r="K104" s="84" t="s">
        <v>297</v>
      </c>
      <c r="L104" s="84"/>
      <c r="M104" s="84" t="s">
        <v>85</v>
      </c>
      <c r="N104" s="84"/>
      <c r="O104" s="91" t="n">
        <v>3</v>
      </c>
      <c r="P104" s="91" t="n">
        <v>80</v>
      </c>
      <c r="Q104" s="84"/>
      <c r="R104" s="92" t="s">
        <v>51</v>
      </c>
      <c r="S104" s="84" t="s">
        <v>327</v>
      </c>
      <c r="T104" s="93"/>
      <c r="U104" s="94"/>
      <c r="V104" s="94" t="n">
        <v>41275</v>
      </c>
      <c r="W104" s="95" t="n">
        <v>55612.43</v>
      </c>
      <c r="X104" s="96" t="n">
        <v>0</v>
      </c>
      <c r="Y104" s="97" t="n">
        <v>7.194</v>
      </c>
      <c r="Z104" s="98" t="n">
        <v>1199</v>
      </c>
      <c r="AA104" s="97" t="n">
        <v>16.684</v>
      </c>
      <c r="AB104" s="98" t="n">
        <v>1955</v>
      </c>
      <c r="AC104" s="97" t="n">
        <v>23.878</v>
      </c>
      <c r="AD104" s="98" t="n">
        <v>41242.83</v>
      </c>
      <c r="AE104" s="98" t="n">
        <v>41242.83</v>
      </c>
      <c r="AF104" s="99" t="n">
        <v>96855.25</v>
      </c>
      <c r="AG104" s="100" t="n">
        <v>12</v>
      </c>
      <c r="AH104" s="97" t="n">
        <f aca="false">Y104/12*$AG104</f>
        <v>7.194</v>
      </c>
      <c r="AI104" s="97" t="n">
        <f aca="false">AA104/12*$AG104</f>
        <v>16.684</v>
      </c>
      <c r="AJ104" s="97" t="n">
        <f aca="false">AC104/12*$AG104</f>
        <v>23.878</v>
      </c>
      <c r="AK104" s="101"/>
      <c r="AL104" s="102" t="s">
        <v>328</v>
      </c>
    </row>
    <row r="105" s="103" customFormat="true" ht="25.5" hidden="false" customHeight="true" outlineLevel="0" collapsed="false">
      <c r="A105" s="83" t="n">
        <v>103</v>
      </c>
      <c r="B105" s="84"/>
      <c r="C105" s="85" t="s">
        <v>352</v>
      </c>
      <c r="D105" s="86" t="s">
        <v>320</v>
      </c>
      <c r="E105" s="87" t="s">
        <v>321</v>
      </c>
      <c r="F105" s="87" t="s">
        <v>322</v>
      </c>
      <c r="G105" s="88" t="s">
        <v>323</v>
      </c>
      <c r="H105" s="89" t="n">
        <v>465539068</v>
      </c>
      <c r="I105" s="90" t="s">
        <v>324</v>
      </c>
      <c r="J105" s="84" t="s">
        <v>48</v>
      </c>
      <c r="K105" s="84" t="s">
        <v>347</v>
      </c>
      <c r="L105" s="84"/>
      <c r="M105" s="84" t="s">
        <v>85</v>
      </c>
      <c r="N105" s="84"/>
      <c r="O105" s="91" t="n">
        <v>3</v>
      </c>
      <c r="P105" s="91" t="n">
        <v>25</v>
      </c>
      <c r="Q105" s="84"/>
      <c r="R105" s="92" t="s">
        <v>51</v>
      </c>
      <c r="S105" s="84" t="s">
        <v>327</v>
      </c>
      <c r="T105" s="93"/>
      <c r="U105" s="94"/>
      <c r="V105" s="94" t="n">
        <v>41275</v>
      </c>
      <c r="W105" s="95" t="n">
        <v>12501.82</v>
      </c>
      <c r="X105" s="96" t="n">
        <v>0</v>
      </c>
      <c r="Y105" s="97" t="n">
        <v>2.966</v>
      </c>
      <c r="Z105" s="98" t="n">
        <v>1199</v>
      </c>
      <c r="AA105" s="97" t="n">
        <v>2.996</v>
      </c>
      <c r="AB105" s="98" t="n">
        <v>1955</v>
      </c>
      <c r="AC105" s="97" t="n">
        <v>5.962</v>
      </c>
      <c r="AD105" s="98" t="n">
        <v>9413.41</v>
      </c>
      <c r="AE105" s="98" t="n">
        <v>9413.41</v>
      </c>
      <c r="AF105" s="99" t="n">
        <v>21915.24</v>
      </c>
      <c r="AG105" s="100" t="n">
        <v>12</v>
      </c>
      <c r="AH105" s="97" t="n">
        <f aca="false">Y105/12*$AG105</f>
        <v>2.966</v>
      </c>
      <c r="AI105" s="97" t="n">
        <f aca="false">AA105/12*$AG105</f>
        <v>2.996</v>
      </c>
      <c r="AJ105" s="97" t="n">
        <f aca="false">AC105/12*$AG105</f>
        <v>5.962</v>
      </c>
      <c r="AK105" s="101"/>
      <c r="AL105" s="102" t="s">
        <v>328</v>
      </c>
    </row>
    <row r="106" s="103" customFormat="true" ht="25.5" hidden="false" customHeight="true" outlineLevel="0" collapsed="false">
      <c r="A106" s="83" t="n">
        <v>104</v>
      </c>
      <c r="B106" s="84"/>
      <c r="C106" s="85" t="s">
        <v>353</v>
      </c>
      <c r="D106" s="86" t="s">
        <v>320</v>
      </c>
      <c r="E106" s="87" t="s">
        <v>321</v>
      </c>
      <c r="F106" s="87" t="s">
        <v>322</v>
      </c>
      <c r="G106" s="88" t="s">
        <v>323</v>
      </c>
      <c r="H106" s="89" t="n">
        <v>465539068</v>
      </c>
      <c r="I106" s="90" t="s">
        <v>324</v>
      </c>
      <c r="J106" s="84" t="s">
        <v>48</v>
      </c>
      <c r="K106" s="84" t="s">
        <v>354</v>
      </c>
      <c r="L106" s="84"/>
      <c r="M106" s="84" t="s">
        <v>326</v>
      </c>
      <c r="N106" s="84"/>
      <c r="O106" s="91" t="n">
        <v>3</v>
      </c>
      <c r="P106" s="91" t="n">
        <v>40</v>
      </c>
      <c r="Q106" s="84"/>
      <c r="R106" s="92" t="s">
        <v>51</v>
      </c>
      <c r="S106" s="84" t="s">
        <v>327</v>
      </c>
      <c r="T106" s="93"/>
      <c r="U106" s="94"/>
      <c r="V106" s="94" t="n">
        <v>41275</v>
      </c>
      <c r="W106" s="95" t="n">
        <v>12916.07</v>
      </c>
      <c r="X106" s="96" t="n">
        <v>0</v>
      </c>
      <c r="Y106" s="97"/>
      <c r="Z106" s="98"/>
      <c r="AA106" s="97" t="n">
        <v>8.98</v>
      </c>
      <c r="AB106" s="98" t="n">
        <v>1107</v>
      </c>
      <c r="AC106" s="97" t="n">
        <v>8.98</v>
      </c>
      <c r="AD106" s="98" t="n">
        <v>9940.86</v>
      </c>
      <c r="AE106" s="98" t="n">
        <v>9940.86</v>
      </c>
      <c r="AF106" s="99" t="n">
        <v>22856.93</v>
      </c>
      <c r="AG106" s="100" t="n">
        <v>12</v>
      </c>
      <c r="AH106" s="97" t="n">
        <f aca="false">Y106/12*$AG106</f>
        <v>0</v>
      </c>
      <c r="AI106" s="97" t="n">
        <f aca="false">AA106/12*$AG106</f>
        <v>8.98</v>
      </c>
      <c r="AJ106" s="97" t="n">
        <f aca="false">AC106/12*$AG106</f>
        <v>8.98</v>
      </c>
      <c r="AK106" s="101"/>
      <c r="AL106" s="102" t="s">
        <v>328</v>
      </c>
    </row>
    <row r="107" s="103" customFormat="true" ht="25.5" hidden="false" customHeight="true" outlineLevel="0" collapsed="false">
      <c r="A107" s="83" t="n">
        <v>105</v>
      </c>
      <c r="B107" s="84"/>
      <c r="C107" s="85" t="s">
        <v>355</v>
      </c>
      <c r="D107" s="86" t="s">
        <v>320</v>
      </c>
      <c r="E107" s="87" t="s">
        <v>321</v>
      </c>
      <c r="F107" s="87" t="s">
        <v>322</v>
      </c>
      <c r="G107" s="88" t="s">
        <v>323</v>
      </c>
      <c r="H107" s="89" t="n">
        <v>465539068</v>
      </c>
      <c r="I107" s="90" t="s">
        <v>324</v>
      </c>
      <c r="J107" s="84" t="s">
        <v>48</v>
      </c>
      <c r="K107" s="84" t="s">
        <v>356</v>
      </c>
      <c r="L107" s="84"/>
      <c r="M107" s="84" t="s">
        <v>326</v>
      </c>
      <c r="N107" s="84"/>
      <c r="O107" s="91" t="n">
        <v>3</v>
      </c>
      <c r="P107" s="91" t="n">
        <v>40</v>
      </c>
      <c r="Q107" s="84"/>
      <c r="R107" s="92" t="s">
        <v>51</v>
      </c>
      <c r="S107" s="84" t="s">
        <v>327</v>
      </c>
      <c r="T107" s="93"/>
      <c r="U107" s="94"/>
      <c r="V107" s="94" t="n">
        <v>41275</v>
      </c>
      <c r="W107" s="95" t="n">
        <v>28785.81</v>
      </c>
      <c r="X107" s="96" t="n">
        <v>0</v>
      </c>
      <c r="Y107" s="97"/>
      <c r="Z107" s="98"/>
      <c r="AA107" s="97" t="n">
        <v>25.841</v>
      </c>
      <c r="AB107" s="98" t="n">
        <v>1107</v>
      </c>
      <c r="AC107" s="97" t="n">
        <v>25.841</v>
      </c>
      <c r="AD107" s="98" t="n">
        <v>28605.99</v>
      </c>
      <c r="AE107" s="98" t="n">
        <v>28605.99</v>
      </c>
      <c r="AF107" s="99" t="n">
        <v>57391.79</v>
      </c>
      <c r="AG107" s="100" t="n">
        <v>12</v>
      </c>
      <c r="AH107" s="97" t="n">
        <f aca="false">Y107/12*$AG107</f>
        <v>0</v>
      </c>
      <c r="AI107" s="97" t="n">
        <f aca="false">AA107/12*$AG107</f>
        <v>25.841</v>
      </c>
      <c r="AJ107" s="97" t="n">
        <f aca="false">AC107/12*$AG107</f>
        <v>25.841</v>
      </c>
      <c r="AK107" s="101"/>
      <c r="AL107" s="102" t="s">
        <v>328</v>
      </c>
    </row>
    <row r="108" s="103" customFormat="true" ht="25.5" hidden="false" customHeight="true" outlineLevel="0" collapsed="false">
      <c r="A108" s="83" t="n">
        <v>106</v>
      </c>
      <c r="B108" s="84"/>
      <c r="C108" s="85" t="s">
        <v>357</v>
      </c>
      <c r="D108" s="86" t="s">
        <v>320</v>
      </c>
      <c r="E108" s="87" t="s">
        <v>321</v>
      </c>
      <c r="F108" s="87" t="s">
        <v>322</v>
      </c>
      <c r="G108" s="88" t="s">
        <v>323</v>
      </c>
      <c r="H108" s="89" t="n">
        <v>465539068</v>
      </c>
      <c r="I108" s="90" t="s">
        <v>324</v>
      </c>
      <c r="J108" s="84" t="s">
        <v>48</v>
      </c>
      <c r="K108" s="84" t="s">
        <v>288</v>
      </c>
      <c r="L108" s="84"/>
      <c r="M108" s="84" t="s">
        <v>326</v>
      </c>
      <c r="N108" s="84"/>
      <c r="O108" s="91" t="n">
        <v>3</v>
      </c>
      <c r="P108" s="91" t="n">
        <v>80</v>
      </c>
      <c r="Q108" s="84"/>
      <c r="R108" s="92" t="s">
        <v>51</v>
      </c>
      <c r="S108" s="84" t="s">
        <v>327</v>
      </c>
      <c r="T108" s="93"/>
      <c r="U108" s="94"/>
      <c r="V108" s="94" t="n">
        <v>41275</v>
      </c>
      <c r="W108" s="95" t="n">
        <v>75517.67</v>
      </c>
      <c r="X108" s="96" t="n">
        <v>0</v>
      </c>
      <c r="Y108" s="97"/>
      <c r="Z108" s="98"/>
      <c r="AA108" s="97" t="n">
        <v>70.749</v>
      </c>
      <c r="AB108" s="98" t="n">
        <v>1107</v>
      </c>
      <c r="AC108" s="97" t="n">
        <v>70.749</v>
      </c>
      <c r="AD108" s="98" t="n">
        <v>78319.14</v>
      </c>
      <c r="AE108" s="98" t="n">
        <v>78319.14</v>
      </c>
      <c r="AF108" s="99" t="n">
        <v>153836.81</v>
      </c>
      <c r="AG108" s="100" t="n">
        <v>12</v>
      </c>
      <c r="AH108" s="97" t="n">
        <f aca="false">Y108/12*$AG108</f>
        <v>0</v>
      </c>
      <c r="AI108" s="97" t="n">
        <f aca="false">AA108/12*$AG108</f>
        <v>70.749</v>
      </c>
      <c r="AJ108" s="97" t="n">
        <f aca="false">AC108/12*$AG108</f>
        <v>70.749</v>
      </c>
      <c r="AK108" s="101"/>
      <c r="AL108" s="102" t="s">
        <v>328</v>
      </c>
    </row>
    <row r="109" s="103" customFormat="true" ht="25.5" hidden="false" customHeight="true" outlineLevel="0" collapsed="false">
      <c r="A109" s="83" t="n">
        <v>107</v>
      </c>
      <c r="B109" s="84"/>
      <c r="C109" s="85" t="s">
        <v>358</v>
      </c>
      <c r="D109" s="86" t="s">
        <v>320</v>
      </c>
      <c r="E109" s="87" t="s">
        <v>321</v>
      </c>
      <c r="F109" s="87" t="s">
        <v>322</v>
      </c>
      <c r="G109" s="88" t="s">
        <v>323</v>
      </c>
      <c r="H109" s="89" t="n">
        <v>465539068</v>
      </c>
      <c r="I109" s="90" t="s">
        <v>324</v>
      </c>
      <c r="J109" s="84" t="s">
        <v>48</v>
      </c>
      <c r="K109" s="84" t="s">
        <v>359</v>
      </c>
      <c r="L109" s="84"/>
      <c r="M109" s="84" t="s">
        <v>326</v>
      </c>
      <c r="N109" s="84"/>
      <c r="O109" s="91" t="n">
        <v>3</v>
      </c>
      <c r="P109" s="91" t="n">
        <v>60</v>
      </c>
      <c r="Q109" s="84"/>
      <c r="R109" s="92" t="s">
        <v>51</v>
      </c>
      <c r="S109" s="84" t="s">
        <v>327</v>
      </c>
      <c r="T109" s="93"/>
      <c r="U109" s="94"/>
      <c r="V109" s="94" t="n">
        <v>41275</v>
      </c>
      <c r="W109" s="95" t="n">
        <v>63711.67</v>
      </c>
      <c r="X109" s="96" t="n">
        <v>0</v>
      </c>
      <c r="Y109" s="97"/>
      <c r="Z109" s="98"/>
      <c r="AA109" s="97" t="n">
        <v>60.22</v>
      </c>
      <c r="AB109" s="98" t="n">
        <v>1107</v>
      </c>
      <c r="AC109" s="97" t="n">
        <v>60.22</v>
      </c>
      <c r="AD109" s="98" t="n">
        <v>66663.54</v>
      </c>
      <c r="AE109" s="98" t="n">
        <v>66663.54</v>
      </c>
      <c r="AF109" s="99" t="n">
        <v>130375.21</v>
      </c>
      <c r="AG109" s="100" t="n">
        <v>12</v>
      </c>
      <c r="AH109" s="97" t="n">
        <f aca="false">Y109/12*$AG109</f>
        <v>0</v>
      </c>
      <c r="AI109" s="97" t="n">
        <f aca="false">AA109/12*$AG109</f>
        <v>60.22</v>
      </c>
      <c r="AJ109" s="97" t="n">
        <f aca="false">AC109/12*$AG109</f>
        <v>60.22</v>
      </c>
      <c r="AK109" s="101"/>
      <c r="AL109" s="102" t="s">
        <v>328</v>
      </c>
    </row>
    <row r="110" s="103" customFormat="true" ht="25.5" hidden="false" customHeight="true" outlineLevel="0" collapsed="false">
      <c r="A110" s="83" t="n">
        <v>108</v>
      </c>
      <c r="B110" s="84"/>
      <c r="C110" s="85" t="s">
        <v>360</v>
      </c>
      <c r="D110" s="86" t="s">
        <v>320</v>
      </c>
      <c r="E110" s="87" t="s">
        <v>321</v>
      </c>
      <c r="F110" s="87" t="s">
        <v>322</v>
      </c>
      <c r="G110" s="88" t="s">
        <v>323</v>
      </c>
      <c r="H110" s="89" t="n">
        <v>465539068</v>
      </c>
      <c r="I110" s="90" t="s">
        <v>324</v>
      </c>
      <c r="J110" s="84" t="s">
        <v>48</v>
      </c>
      <c r="K110" s="84" t="s">
        <v>361</v>
      </c>
      <c r="L110" s="84"/>
      <c r="M110" s="84" t="s">
        <v>326</v>
      </c>
      <c r="N110" s="84"/>
      <c r="O110" s="91" t="n">
        <v>3</v>
      </c>
      <c r="P110" s="91" t="n">
        <v>40</v>
      </c>
      <c r="Q110" s="84"/>
      <c r="R110" s="92" t="s">
        <v>51</v>
      </c>
      <c r="S110" s="84" t="s">
        <v>327</v>
      </c>
      <c r="T110" s="93"/>
      <c r="U110" s="94"/>
      <c r="V110" s="94" t="n">
        <v>41275</v>
      </c>
      <c r="W110" s="95" t="n">
        <v>54881.8</v>
      </c>
      <c r="X110" s="96" t="n">
        <v>0</v>
      </c>
      <c r="Y110" s="97"/>
      <c r="Z110" s="98"/>
      <c r="AA110" s="97" t="n">
        <v>53.567</v>
      </c>
      <c r="AB110" s="98" t="n">
        <v>1107</v>
      </c>
      <c r="AC110" s="97" t="n">
        <v>53.567</v>
      </c>
      <c r="AD110" s="98" t="n">
        <v>59298.67</v>
      </c>
      <c r="AE110" s="98" t="n">
        <v>59298.67</v>
      </c>
      <c r="AF110" s="99" t="n">
        <v>114180.47</v>
      </c>
      <c r="AG110" s="100" t="n">
        <v>12</v>
      </c>
      <c r="AH110" s="97" t="n">
        <f aca="false">Y110/12*$AG110</f>
        <v>0</v>
      </c>
      <c r="AI110" s="97" t="n">
        <f aca="false">AA110/12*$AG110</f>
        <v>53.567</v>
      </c>
      <c r="AJ110" s="97" t="n">
        <f aca="false">AC110/12*$AG110</f>
        <v>53.567</v>
      </c>
      <c r="AK110" s="101"/>
      <c r="AL110" s="102" t="s">
        <v>328</v>
      </c>
    </row>
    <row r="111" s="103" customFormat="true" ht="25.5" hidden="false" customHeight="true" outlineLevel="0" collapsed="false">
      <c r="A111" s="83" t="n">
        <v>109</v>
      </c>
      <c r="B111" s="84"/>
      <c r="C111" s="85" t="s">
        <v>362</v>
      </c>
      <c r="D111" s="86" t="s">
        <v>320</v>
      </c>
      <c r="E111" s="87" t="s">
        <v>321</v>
      </c>
      <c r="F111" s="87" t="s">
        <v>322</v>
      </c>
      <c r="G111" s="88" t="s">
        <v>323</v>
      </c>
      <c r="H111" s="89" t="n">
        <v>465539068</v>
      </c>
      <c r="I111" s="90" t="s">
        <v>324</v>
      </c>
      <c r="J111" s="84" t="s">
        <v>48</v>
      </c>
      <c r="K111" s="84" t="s">
        <v>363</v>
      </c>
      <c r="L111" s="84"/>
      <c r="M111" s="84" t="s">
        <v>326</v>
      </c>
      <c r="N111" s="84"/>
      <c r="O111" s="91" t="n">
        <v>3</v>
      </c>
      <c r="P111" s="91" t="n">
        <v>16</v>
      </c>
      <c r="Q111" s="84"/>
      <c r="R111" s="92" t="s">
        <v>51</v>
      </c>
      <c r="S111" s="84" t="s">
        <v>327</v>
      </c>
      <c r="T111" s="93"/>
      <c r="U111" s="94"/>
      <c r="V111" s="94" t="n">
        <v>41275</v>
      </c>
      <c r="W111" s="95" t="n">
        <v>13315</v>
      </c>
      <c r="X111" s="96" t="n">
        <v>0</v>
      </c>
      <c r="Y111" s="97"/>
      <c r="Z111" s="98"/>
      <c r="AA111" s="97" t="n">
        <v>12.247</v>
      </c>
      <c r="AB111" s="98" t="n">
        <v>1107</v>
      </c>
      <c r="AC111" s="97" t="n">
        <v>12.247</v>
      </c>
      <c r="AD111" s="98" t="n">
        <v>13557.43</v>
      </c>
      <c r="AE111" s="98" t="n">
        <v>13557.43</v>
      </c>
      <c r="AF111" s="99" t="n">
        <v>26872.43</v>
      </c>
      <c r="AG111" s="100" t="n">
        <v>12</v>
      </c>
      <c r="AH111" s="97" t="n">
        <f aca="false">Y111/12*$AG111</f>
        <v>0</v>
      </c>
      <c r="AI111" s="97" t="n">
        <f aca="false">AA111/12*$AG111</f>
        <v>12.247</v>
      </c>
      <c r="AJ111" s="97" t="n">
        <f aca="false">AC111/12*$AG111</f>
        <v>12.247</v>
      </c>
      <c r="AK111" s="101"/>
      <c r="AL111" s="102" t="s">
        <v>328</v>
      </c>
    </row>
    <row r="112" s="103" customFormat="true" ht="25.5" hidden="false" customHeight="true" outlineLevel="0" collapsed="false">
      <c r="A112" s="83" t="n">
        <v>110</v>
      </c>
      <c r="B112" s="84"/>
      <c r="C112" s="85" t="s">
        <v>364</v>
      </c>
      <c r="D112" s="86" t="s">
        <v>320</v>
      </c>
      <c r="E112" s="87" t="s">
        <v>321</v>
      </c>
      <c r="F112" s="87" t="s">
        <v>322</v>
      </c>
      <c r="G112" s="88" t="s">
        <v>323</v>
      </c>
      <c r="H112" s="89" t="n">
        <v>465539068</v>
      </c>
      <c r="I112" s="90" t="s">
        <v>324</v>
      </c>
      <c r="J112" s="84" t="s">
        <v>48</v>
      </c>
      <c r="K112" s="84" t="s">
        <v>222</v>
      </c>
      <c r="L112" s="84"/>
      <c r="M112" s="84" t="s">
        <v>326</v>
      </c>
      <c r="N112" s="84"/>
      <c r="O112" s="91" t="n">
        <v>3</v>
      </c>
      <c r="P112" s="91" t="n">
        <v>32</v>
      </c>
      <c r="Q112" s="84"/>
      <c r="R112" s="92" t="s">
        <v>51</v>
      </c>
      <c r="S112" s="84" t="s">
        <v>327</v>
      </c>
      <c r="T112" s="93"/>
      <c r="U112" s="94"/>
      <c r="V112" s="94" t="n">
        <v>41275</v>
      </c>
      <c r="W112" s="95" t="n">
        <v>7678.73</v>
      </c>
      <c r="X112" s="96" t="n">
        <v>0</v>
      </c>
      <c r="Y112" s="97"/>
      <c r="Z112" s="98"/>
      <c r="AA112" s="97" t="n">
        <v>4.359</v>
      </c>
      <c r="AB112" s="98" t="n">
        <v>1107</v>
      </c>
      <c r="AC112" s="97" t="n">
        <v>4.359</v>
      </c>
      <c r="AD112" s="98" t="n">
        <v>4825.41</v>
      </c>
      <c r="AE112" s="98" t="n">
        <v>4825.41</v>
      </c>
      <c r="AF112" s="99" t="n">
        <v>12504.15</v>
      </c>
      <c r="AG112" s="100" t="n">
        <v>12</v>
      </c>
      <c r="AH112" s="97" t="n">
        <f aca="false">Y112/12*$AG112</f>
        <v>0</v>
      </c>
      <c r="AI112" s="97" t="n">
        <f aca="false">AA112/12*$AG112</f>
        <v>4.359</v>
      </c>
      <c r="AJ112" s="97" t="n">
        <f aca="false">AC112/12*$AG112</f>
        <v>4.359</v>
      </c>
      <c r="AK112" s="101"/>
      <c r="AL112" s="102" t="s">
        <v>328</v>
      </c>
    </row>
    <row r="113" s="103" customFormat="true" ht="25.5" hidden="false" customHeight="true" outlineLevel="0" collapsed="false">
      <c r="A113" s="83" t="n">
        <v>111</v>
      </c>
      <c r="B113" s="84"/>
      <c r="C113" s="85" t="s">
        <v>365</v>
      </c>
      <c r="D113" s="86" t="s">
        <v>320</v>
      </c>
      <c r="E113" s="87" t="s">
        <v>321</v>
      </c>
      <c r="F113" s="87" t="s">
        <v>322</v>
      </c>
      <c r="G113" s="88" t="s">
        <v>323</v>
      </c>
      <c r="H113" s="89" t="n">
        <v>465539068</v>
      </c>
      <c r="I113" s="90" t="s">
        <v>324</v>
      </c>
      <c r="J113" s="84" t="s">
        <v>48</v>
      </c>
      <c r="K113" s="84" t="s">
        <v>133</v>
      </c>
      <c r="L113" s="84"/>
      <c r="M113" s="84" t="s">
        <v>326</v>
      </c>
      <c r="N113" s="84"/>
      <c r="O113" s="91" t="n">
        <v>3</v>
      </c>
      <c r="P113" s="91" t="n">
        <v>40</v>
      </c>
      <c r="Q113" s="84"/>
      <c r="R113" s="92" t="s">
        <v>51</v>
      </c>
      <c r="S113" s="84" t="s">
        <v>327</v>
      </c>
      <c r="T113" s="93"/>
      <c r="U113" s="94"/>
      <c r="V113" s="94" t="n">
        <v>41275</v>
      </c>
      <c r="W113" s="95" t="n">
        <v>26129.71</v>
      </c>
      <c r="X113" s="96" t="n">
        <v>0</v>
      </c>
      <c r="Y113" s="97"/>
      <c r="Z113" s="98"/>
      <c r="AA113" s="97" t="n">
        <v>23.019</v>
      </c>
      <c r="AB113" s="98" t="n">
        <v>1107</v>
      </c>
      <c r="AC113" s="97" t="n">
        <v>23.019</v>
      </c>
      <c r="AD113" s="98" t="n">
        <v>25482.03</v>
      </c>
      <c r="AE113" s="98" t="n">
        <v>25482.03</v>
      </c>
      <c r="AF113" s="99" t="n">
        <v>51611.75</v>
      </c>
      <c r="AG113" s="100" t="n">
        <v>12</v>
      </c>
      <c r="AH113" s="97" t="n">
        <f aca="false">Y113/12*$AG113</f>
        <v>0</v>
      </c>
      <c r="AI113" s="97" t="n">
        <f aca="false">AA113/12*$AG113</f>
        <v>23.019</v>
      </c>
      <c r="AJ113" s="97" t="n">
        <f aca="false">AC113/12*$AG113</f>
        <v>23.019</v>
      </c>
      <c r="AK113" s="101"/>
      <c r="AL113" s="102" t="s">
        <v>328</v>
      </c>
    </row>
    <row r="114" s="103" customFormat="true" ht="25.5" hidden="false" customHeight="true" outlineLevel="0" collapsed="false">
      <c r="A114" s="83" t="n">
        <v>112</v>
      </c>
      <c r="B114" s="84"/>
      <c r="C114" s="85" t="s">
        <v>366</v>
      </c>
      <c r="D114" s="86" t="s">
        <v>320</v>
      </c>
      <c r="E114" s="87" t="s">
        <v>321</v>
      </c>
      <c r="F114" s="87" t="s">
        <v>322</v>
      </c>
      <c r="G114" s="88" t="s">
        <v>323</v>
      </c>
      <c r="H114" s="89" t="n">
        <v>465539068</v>
      </c>
      <c r="I114" s="90" t="s">
        <v>324</v>
      </c>
      <c r="J114" s="84" t="s">
        <v>48</v>
      </c>
      <c r="K114" s="84" t="s">
        <v>302</v>
      </c>
      <c r="L114" s="84"/>
      <c r="M114" s="84" t="s">
        <v>326</v>
      </c>
      <c r="N114" s="84"/>
      <c r="O114" s="91" t="n">
        <v>1</v>
      </c>
      <c r="P114" s="91" t="n">
        <v>25</v>
      </c>
      <c r="Q114" s="84"/>
      <c r="R114" s="92" t="s">
        <v>51</v>
      </c>
      <c r="S114" s="84" t="s">
        <v>327</v>
      </c>
      <c r="T114" s="93"/>
      <c r="U114" s="94"/>
      <c r="V114" s="94" t="n">
        <v>41275</v>
      </c>
      <c r="W114" s="95" t="n">
        <v>8402.85</v>
      </c>
      <c r="X114" s="96" t="n">
        <v>0</v>
      </c>
      <c r="Y114" s="97"/>
      <c r="Z114" s="98"/>
      <c r="AA114" s="97" t="n">
        <v>7.742</v>
      </c>
      <c r="AB114" s="98" t="n">
        <v>1107</v>
      </c>
      <c r="AC114" s="97" t="n">
        <v>7.742</v>
      </c>
      <c r="AD114" s="98" t="n">
        <v>8570.39</v>
      </c>
      <c r="AE114" s="98" t="n">
        <v>8570.39</v>
      </c>
      <c r="AF114" s="99" t="n">
        <v>16973.24</v>
      </c>
      <c r="AG114" s="100" t="n">
        <v>12</v>
      </c>
      <c r="AH114" s="97" t="n">
        <f aca="false">Y114/12*$AG114</f>
        <v>0</v>
      </c>
      <c r="AI114" s="97" t="n">
        <f aca="false">AA114/12*$AG114</f>
        <v>7.742</v>
      </c>
      <c r="AJ114" s="97" t="n">
        <f aca="false">AC114/12*$AG114</f>
        <v>7.742</v>
      </c>
      <c r="AK114" s="101"/>
      <c r="AL114" s="102" t="s">
        <v>328</v>
      </c>
    </row>
    <row r="115" s="103" customFormat="true" ht="25.5" hidden="false" customHeight="true" outlineLevel="0" collapsed="false">
      <c r="A115" s="83" t="n">
        <v>113</v>
      </c>
      <c r="B115" s="84"/>
      <c r="C115" s="85" t="s">
        <v>367</v>
      </c>
      <c r="D115" s="86" t="s">
        <v>320</v>
      </c>
      <c r="E115" s="87" t="s">
        <v>321</v>
      </c>
      <c r="F115" s="87" t="s">
        <v>322</v>
      </c>
      <c r="G115" s="88" t="s">
        <v>323</v>
      </c>
      <c r="H115" s="89" t="n">
        <v>465539068</v>
      </c>
      <c r="I115" s="90" t="s">
        <v>324</v>
      </c>
      <c r="J115" s="84" t="s">
        <v>48</v>
      </c>
      <c r="K115" s="84" t="s">
        <v>368</v>
      </c>
      <c r="L115" s="84" t="s">
        <v>151</v>
      </c>
      <c r="M115" s="84" t="s">
        <v>326</v>
      </c>
      <c r="N115" s="84"/>
      <c r="O115" s="91" t="n">
        <v>1</v>
      </c>
      <c r="P115" s="91" t="n">
        <v>20</v>
      </c>
      <c r="Q115" s="84"/>
      <c r="R115" s="92" t="s">
        <v>51</v>
      </c>
      <c r="S115" s="84" t="s">
        <v>327</v>
      </c>
      <c r="T115" s="93"/>
      <c r="U115" s="94"/>
      <c r="V115" s="94" t="n">
        <v>41275</v>
      </c>
      <c r="W115" s="95" t="n">
        <v>9211.35</v>
      </c>
      <c r="X115" s="96" t="n">
        <v>0</v>
      </c>
      <c r="Y115" s="97"/>
      <c r="Z115" s="98"/>
      <c r="AA115" s="97" t="n">
        <v>8.601</v>
      </c>
      <c r="AB115" s="98" t="n">
        <v>1107</v>
      </c>
      <c r="AC115" s="97" t="n">
        <v>8.601</v>
      </c>
      <c r="AD115" s="98" t="n">
        <v>9521.31</v>
      </c>
      <c r="AE115" s="98" t="n">
        <v>9521.31</v>
      </c>
      <c r="AF115" s="99" t="n">
        <v>18732.65</v>
      </c>
      <c r="AG115" s="100" t="n">
        <v>12</v>
      </c>
      <c r="AH115" s="97" t="n">
        <f aca="false">Y115/12*$AG115</f>
        <v>0</v>
      </c>
      <c r="AI115" s="97" t="n">
        <f aca="false">AA115/12*$AG115</f>
        <v>8.601</v>
      </c>
      <c r="AJ115" s="97" t="n">
        <f aca="false">AC115/12*$AG115</f>
        <v>8.601</v>
      </c>
      <c r="AK115" s="101"/>
      <c r="AL115" s="102" t="s">
        <v>328</v>
      </c>
    </row>
    <row r="116" s="103" customFormat="true" ht="25.5" hidden="false" customHeight="true" outlineLevel="0" collapsed="false">
      <c r="A116" s="83" t="n">
        <v>114</v>
      </c>
      <c r="B116" s="84"/>
      <c r="C116" s="85" t="s">
        <v>369</v>
      </c>
      <c r="D116" s="86" t="s">
        <v>320</v>
      </c>
      <c r="E116" s="87" t="s">
        <v>321</v>
      </c>
      <c r="F116" s="87" t="s">
        <v>322</v>
      </c>
      <c r="G116" s="88" t="s">
        <v>323</v>
      </c>
      <c r="H116" s="89" t="n">
        <v>465539068</v>
      </c>
      <c r="I116" s="90" t="s">
        <v>324</v>
      </c>
      <c r="J116" s="84" t="s">
        <v>48</v>
      </c>
      <c r="K116" s="84" t="s">
        <v>370</v>
      </c>
      <c r="L116" s="84"/>
      <c r="M116" s="84" t="s">
        <v>291</v>
      </c>
      <c r="N116" s="84"/>
      <c r="O116" s="91" t="n">
        <v>3</v>
      </c>
      <c r="P116" s="91" t="n">
        <v>50</v>
      </c>
      <c r="Q116" s="84"/>
      <c r="R116" s="92" t="s">
        <v>51</v>
      </c>
      <c r="S116" s="84" t="s">
        <v>327</v>
      </c>
      <c r="T116" s="93"/>
      <c r="U116" s="94"/>
      <c r="V116" s="94" t="n">
        <v>41275</v>
      </c>
      <c r="W116" s="95" t="n">
        <v>56393.59</v>
      </c>
      <c r="X116" s="96" t="n">
        <v>0</v>
      </c>
      <c r="Y116" s="97" t="n">
        <v>38.44</v>
      </c>
      <c r="Z116" s="98" t="n">
        <v>1550</v>
      </c>
      <c r="AA116" s="97" t="n">
        <v>9.26</v>
      </c>
      <c r="AB116" s="98" t="n">
        <v>1859</v>
      </c>
      <c r="AC116" s="97" t="n">
        <v>47.7</v>
      </c>
      <c r="AD116" s="98" t="n">
        <v>76796.34</v>
      </c>
      <c r="AE116" s="98" t="n">
        <v>76796.34</v>
      </c>
      <c r="AF116" s="99" t="n">
        <v>133189.93</v>
      </c>
      <c r="AG116" s="100" t="n">
        <v>12</v>
      </c>
      <c r="AH116" s="97" t="n">
        <f aca="false">Y116/12*$AG116</f>
        <v>38.44</v>
      </c>
      <c r="AI116" s="97" t="n">
        <f aca="false">AA116/12*$AG116</f>
        <v>9.26</v>
      </c>
      <c r="AJ116" s="97" t="n">
        <f aca="false">AC116/12*$AG116</f>
        <v>47.7</v>
      </c>
      <c r="AK116" s="101"/>
      <c r="AL116" s="102" t="s">
        <v>328</v>
      </c>
    </row>
    <row r="117" s="103" customFormat="true" ht="25.5" hidden="false" customHeight="true" outlineLevel="0" collapsed="false">
      <c r="A117" s="83" t="n">
        <v>115</v>
      </c>
      <c r="B117" s="84"/>
      <c r="C117" s="85" t="s">
        <v>371</v>
      </c>
      <c r="D117" s="86" t="s">
        <v>320</v>
      </c>
      <c r="E117" s="87" t="s">
        <v>321</v>
      </c>
      <c r="F117" s="87" t="s">
        <v>322</v>
      </c>
      <c r="G117" s="88" t="s">
        <v>323</v>
      </c>
      <c r="H117" s="89" t="n">
        <v>465539068</v>
      </c>
      <c r="I117" s="90" t="s">
        <v>324</v>
      </c>
      <c r="J117" s="84" t="s">
        <v>48</v>
      </c>
      <c r="K117" s="84" t="s">
        <v>372</v>
      </c>
      <c r="L117" s="84"/>
      <c r="M117" s="84" t="s">
        <v>326</v>
      </c>
      <c r="N117" s="84"/>
      <c r="O117" s="91" t="n">
        <v>3</v>
      </c>
      <c r="P117" s="91" t="n">
        <v>60</v>
      </c>
      <c r="Q117" s="84"/>
      <c r="R117" s="92" t="s">
        <v>51</v>
      </c>
      <c r="S117" s="84" t="s">
        <v>327</v>
      </c>
      <c r="T117" s="93"/>
      <c r="U117" s="94"/>
      <c r="V117" s="94" t="n">
        <v>41275</v>
      </c>
      <c r="W117" s="95" t="n">
        <v>48459.36</v>
      </c>
      <c r="X117" s="96" t="n">
        <v>0</v>
      </c>
      <c r="Y117" s="97"/>
      <c r="Z117" s="98"/>
      <c r="AA117" s="97" t="n">
        <v>44.015</v>
      </c>
      <c r="AB117" s="98" t="n">
        <v>1107</v>
      </c>
      <c r="AC117" s="97" t="n">
        <v>44.015</v>
      </c>
      <c r="AD117" s="98" t="n">
        <v>48724.61</v>
      </c>
      <c r="AE117" s="98" t="n">
        <v>48724.61</v>
      </c>
      <c r="AF117" s="99" t="n">
        <v>97183.96</v>
      </c>
      <c r="AG117" s="100" t="n">
        <v>12</v>
      </c>
      <c r="AH117" s="97" t="n">
        <f aca="false">Y117/12*$AG117</f>
        <v>0</v>
      </c>
      <c r="AI117" s="97" t="n">
        <f aca="false">AA117/12*$AG117</f>
        <v>44.015</v>
      </c>
      <c r="AJ117" s="97" t="n">
        <f aca="false">AC117/12*$AG117</f>
        <v>44.015</v>
      </c>
      <c r="AK117" s="101"/>
      <c r="AL117" s="102" t="s">
        <v>328</v>
      </c>
    </row>
    <row r="118" s="103" customFormat="true" ht="25.5" hidden="false" customHeight="true" outlineLevel="0" collapsed="false">
      <c r="A118" s="83" t="n">
        <v>116</v>
      </c>
      <c r="B118" s="84"/>
      <c r="C118" s="85" t="s">
        <v>373</v>
      </c>
      <c r="D118" s="86" t="s">
        <v>320</v>
      </c>
      <c r="E118" s="87" t="s">
        <v>321</v>
      </c>
      <c r="F118" s="87" t="s">
        <v>322</v>
      </c>
      <c r="G118" s="88" t="s">
        <v>323</v>
      </c>
      <c r="H118" s="89" t="n">
        <v>465539068</v>
      </c>
      <c r="I118" s="90" t="s">
        <v>324</v>
      </c>
      <c r="J118" s="84" t="s">
        <v>48</v>
      </c>
      <c r="K118" s="84" t="s">
        <v>238</v>
      </c>
      <c r="L118" s="84"/>
      <c r="M118" s="84" t="s">
        <v>326</v>
      </c>
      <c r="N118" s="84"/>
      <c r="O118" s="91" t="n">
        <v>3</v>
      </c>
      <c r="P118" s="91" t="n">
        <v>16</v>
      </c>
      <c r="Q118" s="84"/>
      <c r="R118" s="92" t="s">
        <v>51</v>
      </c>
      <c r="S118" s="84" t="s">
        <v>327</v>
      </c>
      <c r="T118" s="93"/>
      <c r="U118" s="94"/>
      <c r="V118" s="94" t="n">
        <v>41275</v>
      </c>
      <c r="W118" s="95" t="n">
        <v>10746.44</v>
      </c>
      <c r="X118" s="96" t="n">
        <v>0</v>
      </c>
      <c r="Y118" s="97"/>
      <c r="Z118" s="98"/>
      <c r="AA118" s="97" t="n">
        <v>9.518</v>
      </c>
      <c r="AB118" s="98" t="n">
        <v>1107</v>
      </c>
      <c r="AC118" s="97" t="n">
        <v>9.518</v>
      </c>
      <c r="AD118" s="98" t="n">
        <v>10536.43</v>
      </c>
      <c r="AE118" s="98" t="n">
        <v>10536.43</v>
      </c>
      <c r="AF118" s="99" t="n">
        <v>21282.86</v>
      </c>
      <c r="AG118" s="100" t="n">
        <v>12</v>
      </c>
      <c r="AH118" s="97" t="n">
        <f aca="false">Y118/12*$AG118</f>
        <v>0</v>
      </c>
      <c r="AI118" s="97" t="n">
        <f aca="false">AA118/12*$AG118</f>
        <v>9.518</v>
      </c>
      <c r="AJ118" s="97" t="n">
        <f aca="false">AC118/12*$AG118</f>
        <v>9.518</v>
      </c>
      <c r="AK118" s="101"/>
      <c r="AL118" s="102" t="s">
        <v>328</v>
      </c>
    </row>
    <row r="119" s="103" customFormat="true" ht="25.5" hidden="false" customHeight="true" outlineLevel="0" collapsed="false">
      <c r="A119" s="83" t="n">
        <v>117</v>
      </c>
      <c r="B119" s="84"/>
      <c r="C119" s="85" t="s">
        <v>374</v>
      </c>
      <c r="D119" s="86" t="s">
        <v>320</v>
      </c>
      <c r="E119" s="87" t="s">
        <v>321</v>
      </c>
      <c r="F119" s="87" t="s">
        <v>322</v>
      </c>
      <c r="G119" s="88" t="s">
        <v>323</v>
      </c>
      <c r="H119" s="89" t="n">
        <v>465539068</v>
      </c>
      <c r="I119" s="90" t="s">
        <v>324</v>
      </c>
      <c r="J119" s="84" t="s">
        <v>48</v>
      </c>
      <c r="K119" s="84" t="s">
        <v>375</v>
      </c>
      <c r="L119" s="84"/>
      <c r="M119" s="84" t="s">
        <v>326</v>
      </c>
      <c r="N119" s="84"/>
      <c r="O119" s="91" t="n">
        <v>3</v>
      </c>
      <c r="P119" s="91" t="n">
        <v>40</v>
      </c>
      <c r="Q119" s="84"/>
      <c r="R119" s="92" t="s">
        <v>51</v>
      </c>
      <c r="S119" s="84" t="s">
        <v>327</v>
      </c>
      <c r="T119" s="93"/>
      <c r="U119" s="94"/>
      <c r="V119" s="94" t="n">
        <v>41275</v>
      </c>
      <c r="W119" s="95" t="n">
        <v>32972.03</v>
      </c>
      <c r="X119" s="96" t="n">
        <v>0</v>
      </c>
      <c r="Y119" s="97"/>
      <c r="Z119" s="98"/>
      <c r="AA119" s="97" t="n">
        <v>30.289</v>
      </c>
      <c r="AB119" s="98" t="n">
        <v>1107</v>
      </c>
      <c r="AC119" s="97" t="n">
        <v>30.289</v>
      </c>
      <c r="AD119" s="98" t="n">
        <v>33529.59</v>
      </c>
      <c r="AE119" s="98" t="n">
        <v>33529.59</v>
      </c>
      <c r="AF119" s="99" t="n">
        <v>66501.62</v>
      </c>
      <c r="AG119" s="100" t="n">
        <v>12</v>
      </c>
      <c r="AH119" s="97" t="n">
        <f aca="false">Y119/12*$AG119</f>
        <v>0</v>
      </c>
      <c r="AI119" s="97" t="n">
        <f aca="false">AA119/12*$AG119</f>
        <v>30.289</v>
      </c>
      <c r="AJ119" s="97" t="n">
        <f aca="false">AC119/12*$AG119</f>
        <v>30.289</v>
      </c>
      <c r="AK119" s="101"/>
      <c r="AL119" s="102" t="s">
        <v>328</v>
      </c>
    </row>
    <row r="120" s="103" customFormat="true" ht="25.5" hidden="false" customHeight="true" outlineLevel="0" collapsed="false">
      <c r="A120" s="80" t="n">
        <v>118</v>
      </c>
      <c r="B120" s="81"/>
      <c r="C120" s="82" t="s">
        <v>376</v>
      </c>
      <c r="D120" s="86" t="s">
        <v>320</v>
      </c>
      <c r="E120" s="87" t="s">
        <v>321</v>
      </c>
      <c r="F120" s="87" t="s">
        <v>322</v>
      </c>
      <c r="G120" s="88" t="s">
        <v>323</v>
      </c>
      <c r="H120" s="89" t="n">
        <v>465539068</v>
      </c>
      <c r="I120" s="90" t="s">
        <v>324</v>
      </c>
      <c r="J120" s="84" t="s">
        <v>48</v>
      </c>
      <c r="K120" s="84" t="s">
        <v>347</v>
      </c>
      <c r="L120" s="84"/>
      <c r="M120" s="84" t="s">
        <v>50</v>
      </c>
      <c r="N120" s="84"/>
      <c r="O120" s="91" t="n">
        <v>3</v>
      </c>
      <c r="P120" s="91" t="n">
        <v>21</v>
      </c>
      <c r="Q120" s="84"/>
      <c r="R120" s="92" t="s">
        <v>51</v>
      </c>
      <c r="S120" s="84" t="s">
        <v>327</v>
      </c>
      <c r="T120" s="93"/>
      <c r="U120" s="94"/>
      <c r="V120" s="94" t="n">
        <v>41275</v>
      </c>
      <c r="W120" s="95" t="n">
        <v>1448.23</v>
      </c>
      <c r="X120" s="96" t="n">
        <v>0</v>
      </c>
      <c r="Y120" s="97"/>
      <c r="Z120" s="98"/>
      <c r="AA120" s="97" t="n">
        <v>0.068</v>
      </c>
      <c r="AB120" s="98" t="n">
        <v>1622</v>
      </c>
      <c r="AC120" s="97" t="n">
        <v>0.068</v>
      </c>
      <c r="AD120" s="98" t="n">
        <v>110.3</v>
      </c>
      <c r="AE120" s="98" t="n">
        <v>110.3</v>
      </c>
      <c r="AF120" s="99" t="n">
        <v>1558.53</v>
      </c>
      <c r="AG120" s="100" t="n">
        <v>12</v>
      </c>
      <c r="AH120" s="97" t="n">
        <f aca="false">Y120/12*$AG120</f>
        <v>0</v>
      </c>
      <c r="AI120" s="97" t="n">
        <f aca="false">AA120/12*$AG120</f>
        <v>0.068</v>
      </c>
      <c r="AJ120" s="97" t="n">
        <f aca="false">AC120/12*$AG120</f>
        <v>0.068</v>
      </c>
      <c r="AK120" s="101"/>
      <c r="AL120" s="102" t="s">
        <v>328</v>
      </c>
    </row>
    <row r="121" s="103" customFormat="true" ht="25.5" hidden="false" customHeight="true" outlineLevel="0" collapsed="false">
      <c r="A121" s="83" t="n">
        <v>119</v>
      </c>
      <c r="B121" s="84"/>
      <c r="C121" s="85" t="s">
        <v>377</v>
      </c>
      <c r="D121" s="86" t="s">
        <v>320</v>
      </c>
      <c r="E121" s="87" t="s">
        <v>321</v>
      </c>
      <c r="F121" s="87" t="s">
        <v>322</v>
      </c>
      <c r="G121" s="88" t="s">
        <v>323</v>
      </c>
      <c r="H121" s="89" t="n">
        <v>465539068</v>
      </c>
      <c r="I121" s="90" t="s">
        <v>324</v>
      </c>
      <c r="J121" s="84" t="s">
        <v>48</v>
      </c>
      <c r="K121" s="84" t="s">
        <v>285</v>
      </c>
      <c r="L121" s="84"/>
      <c r="M121" s="84" t="s">
        <v>57</v>
      </c>
      <c r="N121" s="84"/>
      <c r="O121" s="91" t="n">
        <v>1</v>
      </c>
      <c r="P121" s="91" t="n">
        <v>10</v>
      </c>
      <c r="Q121" s="84"/>
      <c r="R121" s="92" t="s">
        <v>51</v>
      </c>
      <c r="S121" s="84" t="s">
        <v>327</v>
      </c>
      <c r="T121" s="93"/>
      <c r="U121" s="94"/>
      <c r="V121" s="94" t="n">
        <v>41275</v>
      </c>
      <c r="W121" s="95" t="n">
        <v>13020.13</v>
      </c>
      <c r="X121" s="96" t="n">
        <v>0</v>
      </c>
      <c r="Y121" s="97"/>
      <c r="Z121" s="98"/>
      <c r="AA121" s="97" t="n">
        <v>3.904</v>
      </c>
      <c r="AB121" s="98" t="n">
        <v>1622</v>
      </c>
      <c r="AC121" s="97" t="n">
        <v>3.904</v>
      </c>
      <c r="AD121" s="98" t="n">
        <v>6332.29</v>
      </c>
      <c r="AE121" s="98" t="n">
        <v>6332.29</v>
      </c>
      <c r="AF121" s="99" t="n">
        <v>19352.42</v>
      </c>
      <c r="AG121" s="100" t="n">
        <v>12</v>
      </c>
      <c r="AH121" s="97" t="n">
        <f aca="false">Y121/12*$AG121</f>
        <v>0</v>
      </c>
      <c r="AI121" s="97" t="n">
        <f aca="false">AA121/12*$AG121</f>
        <v>3.904</v>
      </c>
      <c r="AJ121" s="97" t="n">
        <f aca="false">AC121/12*$AG121</f>
        <v>3.904</v>
      </c>
      <c r="AK121" s="101"/>
      <c r="AL121" s="102" t="s">
        <v>328</v>
      </c>
    </row>
    <row r="122" s="103" customFormat="true" ht="25.5" hidden="false" customHeight="true" outlineLevel="0" collapsed="false">
      <c r="A122" s="83" t="n">
        <v>120</v>
      </c>
      <c r="B122" s="84"/>
      <c r="C122" s="85" t="s">
        <v>378</v>
      </c>
      <c r="D122" s="86" t="s">
        <v>320</v>
      </c>
      <c r="E122" s="87" t="s">
        <v>321</v>
      </c>
      <c r="F122" s="87" t="s">
        <v>322</v>
      </c>
      <c r="G122" s="88" t="s">
        <v>323</v>
      </c>
      <c r="H122" s="89" t="n">
        <v>465539068</v>
      </c>
      <c r="I122" s="90" t="s">
        <v>324</v>
      </c>
      <c r="J122" s="84" t="s">
        <v>48</v>
      </c>
      <c r="K122" s="84" t="s">
        <v>379</v>
      </c>
      <c r="L122" s="84"/>
      <c r="M122" s="84" t="s">
        <v>326</v>
      </c>
      <c r="N122" s="84"/>
      <c r="O122" s="91" t="n">
        <v>3</v>
      </c>
      <c r="P122" s="91" t="n">
        <v>80</v>
      </c>
      <c r="Q122" s="84"/>
      <c r="R122" s="92" t="s">
        <v>51</v>
      </c>
      <c r="S122" s="84" t="s">
        <v>327</v>
      </c>
      <c r="T122" s="93"/>
      <c r="U122" s="94"/>
      <c r="V122" s="94" t="n">
        <v>41275</v>
      </c>
      <c r="W122" s="95" t="n">
        <v>38039.63</v>
      </c>
      <c r="X122" s="96" t="n">
        <v>0</v>
      </c>
      <c r="Y122" s="97"/>
      <c r="Z122" s="98"/>
      <c r="AA122" s="97" t="n">
        <v>30.93</v>
      </c>
      <c r="AB122" s="98" t="n">
        <v>1107</v>
      </c>
      <c r="AC122" s="97" t="n">
        <v>30.93</v>
      </c>
      <c r="AD122" s="98" t="n">
        <v>34239.51</v>
      </c>
      <c r="AE122" s="98" t="n">
        <v>34239.51</v>
      </c>
      <c r="AF122" s="99" t="n">
        <v>72279.14</v>
      </c>
      <c r="AG122" s="100" t="n">
        <v>12</v>
      </c>
      <c r="AH122" s="97" t="n">
        <f aca="false">Y122/12*$AG122</f>
        <v>0</v>
      </c>
      <c r="AI122" s="97" t="n">
        <f aca="false">AA122/12*$AG122</f>
        <v>30.93</v>
      </c>
      <c r="AJ122" s="97" t="n">
        <f aca="false">AC122/12*$AG122</f>
        <v>30.93</v>
      </c>
      <c r="AK122" s="101"/>
      <c r="AL122" s="102" t="s">
        <v>328</v>
      </c>
    </row>
    <row r="123" s="103" customFormat="true" ht="25.5" hidden="false" customHeight="true" outlineLevel="0" collapsed="false">
      <c r="A123" s="83" t="n">
        <v>121</v>
      </c>
      <c r="B123" s="84"/>
      <c r="C123" s="85" t="s">
        <v>380</v>
      </c>
      <c r="D123" s="86" t="s">
        <v>320</v>
      </c>
      <c r="E123" s="87" t="s">
        <v>321</v>
      </c>
      <c r="F123" s="87" t="s">
        <v>322</v>
      </c>
      <c r="G123" s="88" t="s">
        <v>323</v>
      </c>
      <c r="H123" s="89" t="n">
        <v>465539068</v>
      </c>
      <c r="I123" s="90" t="s">
        <v>324</v>
      </c>
      <c r="J123" s="84" t="s">
        <v>48</v>
      </c>
      <c r="K123" s="84" t="s">
        <v>381</v>
      </c>
      <c r="L123" s="84" t="s">
        <v>382</v>
      </c>
      <c r="M123" s="84" t="s">
        <v>57</v>
      </c>
      <c r="N123" s="84"/>
      <c r="O123" s="91" t="n">
        <v>3</v>
      </c>
      <c r="P123" s="91" t="n">
        <v>25</v>
      </c>
      <c r="Q123" s="84"/>
      <c r="R123" s="92" t="s">
        <v>51</v>
      </c>
      <c r="S123" s="84" t="s">
        <v>327</v>
      </c>
      <c r="T123" s="93"/>
      <c r="U123" s="94"/>
      <c r="V123" s="94" t="n">
        <v>41275</v>
      </c>
      <c r="W123" s="95" t="n">
        <v>276</v>
      </c>
      <c r="X123" s="96" t="n">
        <v>0</v>
      </c>
      <c r="Y123" s="97"/>
      <c r="Z123" s="98"/>
      <c r="AA123" s="97" t="n">
        <v>0</v>
      </c>
      <c r="AB123" s="98" t="n">
        <v>1622</v>
      </c>
      <c r="AC123" s="97" t="n">
        <v>0</v>
      </c>
      <c r="AD123" s="98" t="n">
        <v>0</v>
      </c>
      <c r="AE123" s="98" t="n">
        <v>0</v>
      </c>
      <c r="AF123" s="99" t="n">
        <v>276</v>
      </c>
      <c r="AG123" s="100" t="n">
        <v>12</v>
      </c>
      <c r="AH123" s="97" t="n">
        <f aca="false">Y123/12*$AG123</f>
        <v>0</v>
      </c>
      <c r="AI123" s="97" t="n">
        <f aca="false">AA123/12*$AG123</f>
        <v>0</v>
      </c>
      <c r="AJ123" s="97" t="n">
        <f aca="false">AC123/12*$AG123</f>
        <v>0</v>
      </c>
      <c r="AK123" s="101"/>
      <c r="AL123" s="102" t="s">
        <v>328</v>
      </c>
    </row>
    <row r="124" s="103" customFormat="true" ht="25.5" hidden="false" customHeight="true" outlineLevel="0" collapsed="false">
      <c r="A124" s="83" t="n">
        <v>122</v>
      </c>
      <c r="B124" s="84"/>
      <c r="C124" s="85" t="s">
        <v>383</v>
      </c>
      <c r="D124" s="86" t="s">
        <v>320</v>
      </c>
      <c r="E124" s="87" t="s">
        <v>321</v>
      </c>
      <c r="F124" s="87" t="s">
        <v>322</v>
      </c>
      <c r="G124" s="88" t="s">
        <v>323</v>
      </c>
      <c r="H124" s="89" t="n">
        <v>465539068</v>
      </c>
      <c r="I124" s="90" t="s">
        <v>324</v>
      </c>
      <c r="J124" s="84" t="s">
        <v>48</v>
      </c>
      <c r="K124" s="84" t="s">
        <v>372</v>
      </c>
      <c r="L124" s="84"/>
      <c r="M124" s="84" t="s">
        <v>326</v>
      </c>
      <c r="N124" s="84"/>
      <c r="O124" s="91" t="n">
        <v>3</v>
      </c>
      <c r="P124" s="91" t="n">
        <v>40</v>
      </c>
      <c r="Q124" s="84"/>
      <c r="R124" s="92" t="s">
        <v>51</v>
      </c>
      <c r="S124" s="84" t="s">
        <v>327</v>
      </c>
      <c r="T124" s="93"/>
      <c r="U124" s="94"/>
      <c r="V124" s="94" t="n">
        <v>41275</v>
      </c>
      <c r="W124" s="95" t="n">
        <v>46341.26</v>
      </c>
      <c r="X124" s="96" t="n">
        <v>0</v>
      </c>
      <c r="Y124" s="97"/>
      <c r="Z124" s="98"/>
      <c r="AA124" s="97" t="n">
        <v>44.493</v>
      </c>
      <c r="AB124" s="98" t="n">
        <v>1107</v>
      </c>
      <c r="AC124" s="97" t="n">
        <v>44.493</v>
      </c>
      <c r="AD124" s="98" t="n">
        <v>49253.75</v>
      </c>
      <c r="AE124" s="98" t="n">
        <v>49253.75</v>
      </c>
      <c r="AF124" s="99" t="n">
        <v>95595.01</v>
      </c>
      <c r="AG124" s="100" t="n">
        <v>12</v>
      </c>
      <c r="AH124" s="97" t="n">
        <f aca="false">Y124/12*$AG124</f>
        <v>0</v>
      </c>
      <c r="AI124" s="97" t="n">
        <f aca="false">AA124/12*$AG124</f>
        <v>44.493</v>
      </c>
      <c r="AJ124" s="97" t="n">
        <f aca="false">AC124/12*$AG124</f>
        <v>44.493</v>
      </c>
      <c r="AK124" s="101"/>
      <c r="AL124" s="102" t="s">
        <v>328</v>
      </c>
    </row>
    <row r="125" s="103" customFormat="true" ht="25.5" hidden="false" customHeight="true" outlineLevel="0" collapsed="false">
      <c r="A125" s="83" t="n">
        <v>123</v>
      </c>
      <c r="B125" s="84"/>
      <c r="C125" s="85" t="s">
        <v>384</v>
      </c>
      <c r="D125" s="86" t="s">
        <v>320</v>
      </c>
      <c r="E125" s="87" t="s">
        <v>321</v>
      </c>
      <c r="F125" s="87" t="s">
        <v>322</v>
      </c>
      <c r="G125" s="88" t="s">
        <v>323</v>
      </c>
      <c r="H125" s="89" t="n">
        <v>465539068</v>
      </c>
      <c r="I125" s="90" t="s">
        <v>324</v>
      </c>
      <c r="J125" s="84" t="s">
        <v>48</v>
      </c>
      <c r="K125" s="84" t="s">
        <v>385</v>
      </c>
      <c r="L125" s="84"/>
      <c r="M125" s="84" t="s">
        <v>50</v>
      </c>
      <c r="N125" s="84"/>
      <c r="O125" s="91" t="n">
        <v>3</v>
      </c>
      <c r="P125" s="91" t="n">
        <v>25</v>
      </c>
      <c r="Q125" s="84"/>
      <c r="R125" s="92" t="s">
        <v>51</v>
      </c>
      <c r="S125" s="84" t="s">
        <v>327</v>
      </c>
      <c r="T125" s="93"/>
      <c r="U125" s="94"/>
      <c r="V125" s="94" t="n">
        <v>41275</v>
      </c>
      <c r="W125" s="95" t="n">
        <v>24027.7</v>
      </c>
      <c r="X125" s="96" t="n">
        <v>0</v>
      </c>
      <c r="Y125" s="97"/>
      <c r="Z125" s="98"/>
      <c r="AA125" s="97" t="n">
        <v>8.225</v>
      </c>
      <c r="AB125" s="98" t="n">
        <v>1622</v>
      </c>
      <c r="AC125" s="97" t="n">
        <v>8.225</v>
      </c>
      <c r="AD125" s="98" t="n">
        <v>13340.95</v>
      </c>
      <c r="AE125" s="98" t="n">
        <v>13340.95</v>
      </c>
      <c r="AF125" s="99" t="n">
        <v>37368.65</v>
      </c>
      <c r="AG125" s="100" t="n">
        <v>12</v>
      </c>
      <c r="AH125" s="97" t="n">
        <f aca="false">Y125/12*$AG125</f>
        <v>0</v>
      </c>
      <c r="AI125" s="97" t="n">
        <f aca="false">AA125/12*$AG125</f>
        <v>8.225</v>
      </c>
      <c r="AJ125" s="97" t="n">
        <f aca="false">AC125/12*$AG125</f>
        <v>8.225</v>
      </c>
      <c r="AK125" s="101"/>
      <c r="AL125" s="102" t="s">
        <v>328</v>
      </c>
    </row>
    <row r="126" s="103" customFormat="true" ht="25.5" hidden="false" customHeight="true" outlineLevel="0" collapsed="false">
      <c r="A126" s="83" t="n">
        <v>124</v>
      </c>
      <c r="B126" s="84"/>
      <c r="C126" s="85" t="s">
        <v>386</v>
      </c>
      <c r="D126" s="86" t="s">
        <v>320</v>
      </c>
      <c r="E126" s="87" t="s">
        <v>321</v>
      </c>
      <c r="F126" s="87" t="s">
        <v>322</v>
      </c>
      <c r="G126" s="88" t="s">
        <v>323</v>
      </c>
      <c r="H126" s="89" t="n">
        <v>465539068</v>
      </c>
      <c r="I126" s="90" t="s">
        <v>324</v>
      </c>
      <c r="J126" s="84" t="s">
        <v>48</v>
      </c>
      <c r="K126" s="84" t="s">
        <v>188</v>
      </c>
      <c r="L126" s="84"/>
      <c r="M126" s="84" t="s">
        <v>326</v>
      </c>
      <c r="N126" s="84"/>
      <c r="O126" s="91" t="n">
        <v>3</v>
      </c>
      <c r="P126" s="91" t="n">
        <v>25</v>
      </c>
      <c r="Q126" s="84"/>
      <c r="R126" s="92" t="s">
        <v>51</v>
      </c>
      <c r="S126" s="84" t="s">
        <v>327</v>
      </c>
      <c r="T126" s="93"/>
      <c r="U126" s="94"/>
      <c r="V126" s="94" t="n">
        <v>41275</v>
      </c>
      <c r="W126" s="95" t="n">
        <v>8493.14</v>
      </c>
      <c r="X126" s="96" t="n">
        <v>0</v>
      </c>
      <c r="Y126" s="97"/>
      <c r="Z126" s="98"/>
      <c r="AA126" s="97" t="n">
        <v>6.053</v>
      </c>
      <c r="AB126" s="98" t="n">
        <v>1107</v>
      </c>
      <c r="AC126" s="97" t="n">
        <v>6.053</v>
      </c>
      <c r="AD126" s="98" t="n">
        <v>6700.67</v>
      </c>
      <c r="AE126" s="98" t="n">
        <v>6700.67</v>
      </c>
      <c r="AF126" s="99" t="n">
        <v>15193.82</v>
      </c>
      <c r="AG126" s="100" t="n">
        <v>12</v>
      </c>
      <c r="AH126" s="97" t="n">
        <f aca="false">Y126/12*$AG126</f>
        <v>0</v>
      </c>
      <c r="AI126" s="97" t="n">
        <f aca="false">AA126/12*$AG126</f>
        <v>6.053</v>
      </c>
      <c r="AJ126" s="97" t="n">
        <f aca="false">AC126/12*$AG126</f>
        <v>6.053</v>
      </c>
      <c r="AK126" s="101"/>
      <c r="AL126" s="102" t="s">
        <v>328</v>
      </c>
    </row>
    <row r="127" s="103" customFormat="true" ht="25.5" hidden="false" customHeight="true" outlineLevel="0" collapsed="false">
      <c r="A127" s="83" t="n">
        <v>125</v>
      </c>
      <c r="B127" s="84"/>
      <c r="C127" s="85" t="s">
        <v>387</v>
      </c>
      <c r="D127" s="86" t="s">
        <v>320</v>
      </c>
      <c r="E127" s="87" t="s">
        <v>321</v>
      </c>
      <c r="F127" s="87" t="s">
        <v>322</v>
      </c>
      <c r="G127" s="88" t="s">
        <v>323</v>
      </c>
      <c r="H127" s="89" t="n">
        <v>465539068</v>
      </c>
      <c r="I127" s="90" t="s">
        <v>324</v>
      </c>
      <c r="J127" s="84" t="s">
        <v>48</v>
      </c>
      <c r="K127" s="84" t="s">
        <v>388</v>
      </c>
      <c r="L127" s="84"/>
      <c r="M127" s="84" t="s">
        <v>326</v>
      </c>
      <c r="N127" s="84"/>
      <c r="O127" s="91" t="n">
        <v>3</v>
      </c>
      <c r="P127" s="91" t="n">
        <v>80</v>
      </c>
      <c r="Q127" s="84"/>
      <c r="R127" s="92" t="s">
        <v>51</v>
      </c>
      <c r="S127" s="84" t="s">
        <v>327</v>
      </c>
      <c r="T127" s="93"/>
      <c r="U127" s="94"/>
      <c r="V127" s="94" t="n">
        <v>41275</v>
      </c>
      <c r="W127" s="95" t="n">
        <v>28061.86</v>
      </c>
      <c r="X127" s="96" t="n">
        <v>0</v>
      </c>
      <c r="Y127" s="97"/>
      <c r="Z127" s="98"/>
      <c r="AA127" s="97" t="n">
        <v>20.329</v>
      </c>
      <c r="AB127" s="98" t="n">
        <v>1107</v>
      </c>
      <c r="AC127" s="97" t="n">
        <v>20.329</v>
      </c>
      <c r="AD127" s="98" t="n">
        <v>22504.2</v>
      </c>
      <c r="AE127" s="98" t="n">
        <v>22504.2</v>
      </c>
      <c r="AF127" s="99" t="n">
        <v>50566.06</v>
      </c>
      <c r="AG127" s="100" t="n">
        <v>12</v>
      </c>
      <c r="AH127" s="97" t="n">
        <f aca="false">Y127/12*$AG127</f>
        <v>0</v>
      </c>
      <c r="AI127" s="97" t="n">
        <f aca="false">AA127/12*$AG127</f>
        <v>20.329</v>
      </c>
      <c r="AJ127" s="97" t="n">
        <f aca="false">AC127/12*$AG127</f>
        <v>20.329</v>
      </c>
      <c r="AK127" s="101"/>
      <c r="AL127" s="102" t="s">
        <v>328</v>
      </c>
    </row>
    <row r="128" s="103" customFormat="true" ht="25.5" hidden="false" customHeight="true" outlineLevel="0" collapsed="false">
      <c r="A128" s="83" t="n">
        <v>126</v>
      </c>
      <c r="B128" s="84"/>
      <c r="C128" s="85" t="s">
        <v>389</v>
      </c>
      <c r="D128" s="86" t="s">
        <v>320</v>
      </c>
      <c r="E128" s="87" t="s">
        <v>321</v>
      </c>
      <c r="F128" s="87" t="s">
        <v>322</v>
      </c>
      <c r="G128" s="88" t="s">
        <v>323</v>
      </c>
      <c r="H128" s="89" t="n">
        <v>465539068</v>
      </c>
      <c r="I128" s="90" t="s">
        <v>324</v>
      </c>
      <c r="J128" s="84" t="s">
        <v>48</v>
      </c>
      <c r="K128" s="84" t="s">
        <v>188</v>
      </c>
      <c r="L128" s="84"/>
      <c r="M128" s="84" t="s">
        <v>50</v>
      </c>
      <c r="N128" s="84"/>
      <c r="O128" s="91" t="n">
        <v>1</v>
      </c>
      <c r="P128" s="91" t="n">
        <v>25</v>
      </c>
      <c r="Q128" s="84"/>
      <c r="R128" s="92" t="s">
        <v>51</v>
      </c>
      <c r="S128" s="84" t="s">
        <v>327</v>
      </c>
      <c r="T128" s="93"/>
      <c r="U128" s="94"/>
      <c r="V128" s="94" t="n">
        <v>41275</v>
      </c>
      <c r="W128" s="95" t="n">
        <v>23606.65</v>
      </c>
      <c r="X128" s="96" t="n">
        <v>0</v>
      </c>
      <c r="Y128" s="97"/>
      <c r="Z128" s="98"/>
      <c r="AA128" s="97" t="n">
        <v>8.346</v>
      </c>
      <c r="AB128" s="98" t="n">
        <v>1622</v>
      </c>
      <c r="AC128" s="97" t="n">
        <v>8.346</v>
      </c>
      <c r="AD128" s="98" t="n">
        <v>13537.21</v>
      </c>
      <c r="AE128" s="98" t="n">
        <v>13537.21</v>
      </c>
      <c r="AF128" s="99" t="n">
        <v>37143.86</v>
      </c>
      <c r="AG128" s="100" t="n">
        <v>12</v>
      </c>
      <c r="AH128" s="97" t="n">
        <f aca="false">Y128/12*$AG128</f>
        <v>0</v>
      </c>
      <c r="AI128" s="97" t="n">
        <f aca="false">AA128/12*$AG128</f>
        <v>8.346</v>
      </c>
      <c r="AJ128" s="97" t="n">
        <f aca="false">AC128/12*$AG128</f>
        <v>8.346</v>
      </c>
      <c r="AK128" s="101"/>
      <c r="AL128" s="102" t="s">
        <v>328</v>
      </c>
    </row>
    <row r="129" s="103" customFormat="true" ht="25.5" hidden="false" customHeight="true" outlineLevel="0" collapsed="false">
      <c r="A129" s="83" t="n">
        <v>127</v>
      </c>
      <c r="B129" s="84"/>
      <c r="C129" s="85" t="s">
        <v>390</v>
      </c>
      <c r="D129" s="86" t="s">
        <v>320</v>
      </c>
      <c r="E129" s="87" t="s">
        <v>321</v>
      </c>
      <c r="F129" s="87" t="s">
        <v>322</v>
      </c>
      <c r="G129" s="88" t="s">
        <v>323</v>
      </c>
      <c r="H129" s="89" t="n">
        <v>465539068</v>
      </c>
      <c r="I129" s="90" t="s">
        <v>324</v>
      </c>
      <c r="J129" s="84" t="s">
        <v>48</v>
      </c>
      <c r="K129" s="84" t="s">
        <v>196</v>
      </c>
      <c r="L129" s="84"/>
      <c r="M129" s="84" t="s">
        <v>50</v>
      </c>
      <c r="N129" s="84"/>
      <c r="O129" s="91" t="n">
        <v>1</v>
      </c>
      <c r="P129" s="91" t="n">
        <v>20</v>
      </c>
      <c r="Q129" s="84"/>
      <c r="R129" s="92" t="s">
        <v>51</v>
      </c>
      <c r="S129" s="84" t="s">
        <v>327</v>
      </c>
      <c r="T129" s="93"/>
      <c r="U129" s="94"/>
      <c r="V129" s="94" t="n">
        <v>41275</v>
      </c>
      <c r="W129" s="95" t="n">
        <v>13879.51</v>
      </c>
      <c r="X129" s="96" t="n">
        <v>0</v>
      </c>
      <c r="Y129" s="97"/>
      <c r="Z129" s="98"/>
      <c r="AA129" s="97" t="n">
        <v>4.832</v>
      </c>
      <c r="AB129" s="98" t="n">
        <v>1622</v>
      </c>
      <c r="AC129" s="97" t="n">
        <v>4.832</v>
      </c>
      <c r="AD129" s="98" t="n">
        <v>7837.5</v>
      </c>
      <c r="AE129" s="98" t="n">
        <v>7837.5</v>
      </c>
      <c r="AF129" s="99" t="n">
        <v>21717.01</v>
      </c>
      <c r="AG129" s="100" t="n">
        <v>12</v>
      </c>
      <c r="AH129" s="97" t="n">
        <f aca="false">Y129/12*$AG129</f>
        <v>0</v>
      </c>
      <c r="AI129" s="97" t="n">
        <f aca="false">AA129/12*$AG129</f>
        <v>4.832</v>
      </c>
      <c r="AJ129" s="97" t="n">
        <f aca="false">AC129/12*$AG129</f>
        <v>4.832</v>
      </c>
      <c r="AK129" s="101"/>
      <c r="AL129" s="102" t="s">
        <v>328</v>
      </c>
    </row>
    <row r="130" s="103" customFormat="true" ht="25.5" hidden="false" customHeight="true" outlineLevel="0" collapsed="false">
      <c r="A130" s="80" t="n">
        <v>128</v>
      </c>
      <c r="B130" s="81"/>
      <c r="C130" s="82" t="s">
        <v>391</v>
      </c>
      <c r="D130" s="86" t="s">
        <v>320</v>
      </c>
      <c r="E130" s="87" t="s">
        <v>321</v>
      </c>
      <c r="F130" s="87" t="s">
        <v>322</v>
      </c>
      <c r="G130" s="88" t="s">
        <v>323</v>
      </c>
      <c r="H130" s="89" t="n">
        <v>465539068</v>
      </c>
      <c r="I130" s="90" t="s">
        <v>324</v>
      </c>
      <c r="J130" s="84" t="s">
        <v>48</v>
      </c>
      <c r="K130" s="84" t="s">
        <v>347</v>
      </c>
      <c r="L130" s="84"/>
      <c r="M130" s="84" t="s">
        <v>50</v>
      </c>
      <c r="N130" s="84"/>
      <c r="O130" s="91" t="n">
        <v>3</v>
      </c>
      <c r="P130" s="91" t="n">
        <v>16</v>
      </c>
      <c r="Q130" s="84"/>
      <c r="R130" s="92" t="s">
        <v>51</v>
      </c>
      <c r="S130" s="84" t="s">
        <v>327</v>
      </c>
      <c r="T130" s="93"/>
      <c r="U130" s="94"/>
      <c r="V130" s="94" t="n">
        <v>41275</v>
      </c>
      <c r="W130" s="95" t="n">
        <v>8499.35</v>
      </c>
      <c r="X130" s="96" t="n">
        <v>0</v>
      </c>
      <c r="Y130" s="97"/>
      <c r="Z130" s="98"/>
      <c r="AA130" s="97" t="n">
        <v>2.78</v>
      </c>
      <c r="AB130" s="98" t="n">
        <v>1622</v>
      </c>
      <c r="AC130" s="97" t="n">
        <v>2.78</v>
      </c>
      <c r="AD130" s="98" t="n">
        <v>4509.16</v>
      </c>
      <c r="AE130" s="98" t="n">
        <v>4509.2</v>
      </c>
      <c r="AF130" s="99" t="n">
        <v>13008.51</v>
      </c>
      <c r="AG130" s="100" t="n">
        <v>12</v>
      </c>
      <c r="AH130" s="97" t="n">
        <f aca="false">Y130/12*$AG130</f>
        <v>0</v>
      </c>
      <c r="AI130" s="97" t="n">
        <f aca="false">AA130/12*$AG130</f>
        <v>2.78</v>
      </c>
      <c r="AJ130" s="97" t="n">
        <f aca="false">AC130/12*$AG130</f>
        <v>2.78</v>
      </c>
      <c r="AK130" s="101"/>
      <c r="AL130" s="102" t="s">
        <v>328</v>
      </c>
    </row>
    <row r="131" s="103" customFormat="true" ht="25.5" hidden="false" customHeight="true" outlineLevel="0" collapsed="false">
      <c r="A131" s="83" t="n">
        <v>129</v>
      </c>
      <c r="B131" s="84"/>
      <c r="C131" s="85" t="s">
        <v>392</v>
      </c>
      <c r="D131" s="86" t="s">
        <v>320</v>
      </c>
      <c r="E131" s="87" t="s">
        <v>321</v>
      </c>
      <c r="F131" s="87" t="s">
        <v>322</v>
      </c>
      <c r="G131" s="88" t="s">
        <v>323</v>
      </c>
      <c r="H131" s="89" t="n">
        <v>465539068</v>
      </c>
      <c r="I131" s="90" t="s">
        <v>324</v>
      </c>
      <c r="J131" s="84" t="s">
        <v>48</v>
      </c>
      <c r="K131" s="84" t="s">
        <v>393</v>
      </c>
      <c r="L131" s="84"/>
      <c r="M131" s="84" t="s">
        <v>326</v>
      </c>
      <c r="N131" s="84"/>
      <c r="O131" s="91" t="n">
        <v>3</v>
      </c>
      <c r="P131" s="91" t="n">
        <v>25</v>
      </c>
      <c r="Q131" s="84"/>
      <c r="R131" s="92" t="s">
        <v>51</v>
      </c>
      <c r="S131" s="84" t="s">
        <v>327</v>
      </c>
      <c r="T131" s="93"/>
      <c r="U131" s="94"/>
      <c r="V131" s="94" t="n">
        <v>41275</v>
      </c>
      <c r="W131" s="95" t="n">
        <v>9265.88</v>
      </c>
      <c r="X131" s="96" t="n">
        <v>0</v>
      </c>
      <c r="Y131" s="97"/>
      <c r="Z131" s="98"/>
      <c r="AA131" s="97" t="n">
        <v>6.874</v>
      </c>
      <c r="AB131" s="98" t="n">
        <v>1107</v>
      </c>
      <c r="AC131" s="97" t="n">
        <v>6.874</v>
      </c>
      <c r="AD131" s="98" t="n">
        <v>7609.52</v>
      </c>
      <c r="AE131" s="98" t="n">
        <v>7609.52</v>
      </c>
      <c r="AF131" s="99" t="n">
        <v>16875.4</v>
      </c>
      <c r="AG131" s="100" t="n">
        <v>12</v>
      </c>
      <c r="AH131" s="97" t="n">
        <f aca="false">Y131/12*$AG131</f>
        <v>0</v>
      </c>
      <c r="AI131" s="97" t="n">
        <f aca="false">AA131/12*$AG131</f>
        <v>6.874</v>
      </c>
      <c r="AJ131" s="97" t="n">
        <f aca="false">AC131/12*$AG131</f>
        <v>6.874</v>
      </c>
      <c r="AK131" s="101"/>
      <c r="AL131" s="102" t="s">
        <v>328</v>
      </c>
    </row>
    <row r="132" s="103" customFormat="true" ht="25.5" hidden="false" customHeight="true" outlineLevel="0" collapsed="false">
      <c r="A132" s="83" t="n">
        <v>130</v>
      </c>
      <c r="B132" s="84"/>
      <c r="C132" s="85" t="s">
        <v>394</v>
      </c>
      <c r="D132" s="86" t="s">
        <v>320</v>
      </c>
      <c r="E132" s="87" t="s">
        <v>321</v>
      </c>
      <c r="F132" s="87" t="s">
        <v>322</v>
      </c>
      <c r="G132" s="88" t="s">
        <v>323</v>
      </c>
      <c r="H132" s="89" t="n">
        <v>465539068</v>
      </c>
      <c r="I132" s="90" t="s">
        <v>324</v>
      </c>
      <c r="J132" s="84" t="s">
        <v>48</v>
      </c>
      <c r="K132" s="84" t="s">
        <v>395</v>
      </c>
      <c r="L132" s="84"/>
      <c r="M132" s="84" t="s">
        <v>326</v>
      </c>
      <c r="N132" s="84"/>
      <c r="O132" s="91" t="n">
        <v>3</v>
      </c>
      <c r="P132" s="91" t="n">
        <v>16</v>
      </c>
      <c r="Q132" s="84"/>
      <c r="R132" s="92" t="s">
        <v>51</v>
      </c>
      <c r="S132" s="84" t="s">
        <v>327</v>
      </c>
      <c r="T132" s="93"/>
      <c r="U132" s="94"/>
      <c r="V132" s="94" t="n">
        <v>41275</v>
      </c>
      <c r="W132" s="95" t="n">
        <v>4088.32</v>
      </c>
      <c r="X132" s="96" t="n">
        <v>0</v>
      </c>
      <c r="Y132" s="97"/>
      <c r="Z132" s="98"/>
      <c r="AA132" s="97" t="n">
        <v>2.444</v>
      </c>
      <c r="AB132" s="98" t="n">
        <v>1107</v>
      </c>
      <c r="AC132" s="97" t="n">
        <v>2.444</v>
      </c>
      <c r="AD132" s="98" t="n">
        <v>2705.51</v>
      </c>
      <c r="AE132" s="98" t="n">
        <v>2705.51</v>
      </c>
      <c r="AF132" s="99" t="n">
        <v>6793.83</v>
      </c>
      <c r="AG132" s="100" t="n">
        <v>12</v>
      </c>
      <c r="AH132" s="97" t="n">
        <f aca="false">Y132/12*$AG132</f>
        <v>0</v>
      </c>
      <c r="AI132" s="97" t="n">
        <f aca="false">AA132/12*$AG132</f>
        <v>2.444</v>
      </c>
      <c r="AJ132" s="97" t="n">
        <f aca="false">AC132/12*$AG132</f>
        <v>2.444</v>
      </c>
      <c r="AK132" s="101"/>
      <c r="AL132" s="102" t="s">
        <v>328</v>
      </c>
    </row>
    <row r="133" s="103" customFormat="true" ht="25.5" hidden="false" customHeight="true" outlineLevel="0" collapsed="false">
      <c r="A133" s="83" t="n">
        <v>131</v>
      </c>
      <c r="B133" s="84"/>
      <c r="C133" s="85" t="s">
        <v>396</v>
      </c>
      <c r="D133" s="86" t="s">
        <v>320</v>
      </c>
      <c r="E133" s="87" t="s">
        <v>321</v>
      </c>
      <c r="F133" s="87" t="s">
        <v>322</v>
      </c>
      <c r="G133" s="88" t="s">
        <v>323</v>
      </c>
      <c r="H133" s="89" t="n">
        <v>465539068</v>
      </c>
      <c r="I133" s="90" t="s">
        <v>324</v>
      </c>
      <c r="J133" s="84" t="s">
        <v>48</v>
      </c>
      <c r="K133" s="84" t="s">
        <v>397</v>
      </c>
      <c r="L133" s="84" t="s">
        <v>398</v>
      </c>
      <c r="M133" s="84" t="s">
        <v>326</v>
      </c>
      <c r="N133" s="84"/>
      <c r="O133" s="91" t="n">
        <v>3</v>
      </c>
      <c r="P133" s="91" t="n">
        <v>25</v>
      </c>
      <c r="Q133" s="84"/>
      <c r="R133" s="92" t="s">
        <v>51</v>
      </c>
      <c r="S133" s="84" t="s">
        <v>327</v>
      </c>
      <c r="T133" s="93"/>
      <c r="U133" s="94"/>
      <c r="V133" s="94" t="n">
        <v>41275</v>
      </c>
      <c r="W133" s="95" t="n">
        <v>18834.22</v>
      </c>
      <c r="X133" s="96" t="n">
        <v>0</v>
      </c>
      <c r="Y133" s="97"/>
      <c r="Z133" s="98"/>
      <c r="AA133" s="97" t="n">
        <v>17.04</v>
      </c>
      <c r="AB133" s="98" t="n">
        <v>1107</v>
      </c>
      <c r="AC133" s="97" t="n">
        <v>17.04</v>
      </c>
      <c r="AD133" s="98" t="n">
        <v>18863.28</v>
      </c>
      <c r="AE133" s="98" t="n">
        <v>18863.28</v>
      </c>
      <c r="AF133" s="99" t="n">
        <v>37697.5</v>
      </c>
      <c r="AG133" s="100" t="n">
        <v>12</v>
      </c>
      <c r="AH133" s="97" t="n">
        <f aca="false">Y133/12*$AG133</f>
        <v>0</v>
      </c>
      <c r="AI133" s="97" t="n">
        <f aca="false">AA133/12*$AG133</f>
        <v>17.04</v>
      </c>
      <c r="AJ133" s="97" t="n">
        <f aca="false">AC133/12*$AG133</f>
        <v>17.04</v>
      </c>
      <c r="AK133" s="101"/>
      <c r="AL133" s="102" t="s">
        <v>328</v>
      </c>
    </row>
    <row r="134" s="103" customFormat="true" ht="25.5" hidden="false" customHeight="true" outlineLevel="0" collapsed="false">
      <c r="A134" s="80" t="n">
        <v>132</v>
      </c>
      <c r="B134" s="81"/>
      <c r="C134" s="82" t="s">
        <v>399</v>
      </c>
      <c r="D134" s="86" t="s">
        <v>320</v>
      </c>
      <c r="E134" s="87" t="s">
        <v>321</v>
      </c>
      <c r="F134" s="87" t="s">
        <v>322</v>
      </c>
      <c r="G134" s="88" t="s">
        <v>323</v>
      </c>
      <c r="H134" s="89" t="n">
        <v>465539068</v>
      </c>
      <c r="I134" s="90" t="s">
        <v>324</v>
      </c>
      <c r="J134" s="84" t="s">
        <v>48</v>
      </c>
      <c r="K134" s="84" t="s">
        <v>400</v>
      </c>
      <c r="L134" s="84" t="s">
        <v>401</v>
      </c>
      <c r="M134" s="84" t="s">
        <v>57</v>
      </c>
      <c r="N134" s="84"/>
      <c r="O134" s="91" t="n">
        <v>3</v>
      </c>
      <c r="P134" s="91" t="n">
        <v>32</v>
      </c>
      <c r="Q134" s="84"/>
      <c r="R134" s="92" t="s">
        <v>51</v>
      </c>
      <c r="S134" s="84" t="s">
        <v>327</v>
      </c>
      <c r="T134" s="93"/>
      <c r="U134" s="94"/>
      <c r="V134" s="94" t="n">
        <v>41275</v>
      </c>
      <c r="W134" s="95" t="n">
        <v>11216.15</v>
      </c>
      <c r="X134" s="96" t="n">
        <v>0</v>
      </c>
      <c r="Y134" s="97"/>
      <c r="Z134" s="98"/>
      <c r="AA134" s="97" t="n">
        <v>3.286</v>
      </c>
      <c r="AB134" s="98" t="n">
        <v>1622</v>
      </c>
      <c r="AC134" s="97" t="n">
        <v>3.286</v>
      </c>
      <c r="AD134" s="98" t="n">
        <v>5329.89</v>
      </c>
      <c r="AE134" s="98" t="n">
        <v>5329.89</v>
      </c>
      <c r="AF134" s="99" t="n">
        <v>16546.04</v>
      </c>
      <c r="AG134" s="100" t="n">
        <v>12</v>
      </c>
      <c r="AH134" s="97" t="n">
        <f aca="false">Y134/12*$AG134</f>
        <v>0</v>
      </c>
      <c r="AI134" s="97" t="n">
        <f aca="false">AA134/12*$AG134</f>
        <v>3.286</v>
      </c>
      <c r="AJ134" s="97" t="n">
        <f aca="false">AC134/12*$AG134</f>
        <v>3.286</v>
      </c>
      <c r="AK134" s="101"/>
      <c r="AL134" s="102" t="s">
        <v>328</v>
      </c>
    </row>
    <row r="135" s="103" customFormat="true" ht="25.5" hidden="false" customHeight="true" outlineLevel="0" collapsed="false">
      <c r="A135" s="83" t="n">
        <v>133</v>
      </c>
      <c r="B135" s="84"/>
      <c r="C135" s="85" t="s">
        <v>402</v>
      </c>
      <c r="D135" s="86" t="s">
        <v>320</v>
      </c>
      <c r="E135" s="87" t="s">
        <v>321</v>
      </c>
      <c r="F135" s="87" t="s">
        <v>322</v>
      </c>
      <c r="G135" s="88" t="s">
        <v>323</v>
      </c>
      <c r="H135" s="89" t="n">
        <v>465539068</v>
      </c>
      <c r="I135" s="90" t="s">
        <v>324</v>
      </c>
      <c r="J135" s="84" t="s">
        <v>48</v>
      </c>
      <c r="K135" s="84" t="s">
        <v>403</v>
      </c>
      <c r="L135" s="84" t="s">
        <v>404</v>
      </c>
      <c r="M135" s="84" t="s">
        <v>50</v>
      </c>
      <c r="N135" s="84"/>
      <c r="O135" s="91" t="n">
        <v>3</v>
      </c>
      <c r="P135" s="91" t="n">
        <v>500</v>
      </c>
      <c r="Q135" s="84"/>
      <c r="R135" s="92" t="s">
        <v>51</v>
      </c>
      <c r="S135" s="84" t="s">
        <v>327</v>
      </c>
      <c r="T135" s="93"/>
      <c r="U135" s="94"/>
      <c r="V135" s="94" t="n">
        <v>41275</v>
      </c>
      <c r="W135" s="95" t="n">
        <v>470137.7</v>
      </c>
      <c r="X135" s="96" t="n">
        <v>0</v>
      </c>
      <c r="Y135" s="97"/>
      <c r="Z135" s="98"/>
      <c r="AA135" s="97" t="n">
        <v>160.737</v>
      </c>
      <c r="AB135" s="98" t="n">
        <v>1622</v>
      </c>
      <c r="AC135" s="97" t="n">
        <v>160.737</v>
      </c>
      <c r="AD135" s="98" t="n">
        <v>260715.41</v>
      </c>
      <c r="AE135" s="98" t="n">
        <v>260715.41</v>
      </c>
      <c r="AF135" s="99" t="n">
        <v>730853.11</v>
      </c>
      <c r="AG135" s="100" t="n">
        <v>12</v>
      </c>
      <c r="AH135" s="97" t="n">
        <f aca="false">Y135/12*$AG135</f>
        <v>0</v>
      </c>
      <c r="AI135" s="97" t="n">
        <f aca="false">AA135/12*$AG135</f>
        <v>160.737</v>
      </c>
      <c r="AJ135" s="97" t="n">
        <f aca="false">AC135/12*$AG135</f>
        <v>160.737</v>
      </c>
      <c r="AK135" s="101"/>
      <c r="AL135" s="102" t="s">
        <v>328</v>
      </c>
    </row>
    <row r="136" s="103" customFormat="true" ht="25.5" hidden="false" customHeight="true" outlineLevel="0" collapsed="false">
      <c r="A136" s="83" t="n">
        <v>134</v>
      </c>
      <c r="B136" s="84"/>
      <c r="C136" s="85" t="s">
        <v>405</v>
      </c>
      <c r="D136" s="86" t="s">
        <v>320</v>
      </c>
      <c r="E136" s="87" t="s">
        <v>321</v>
      </c>
      <c r="F136" s="87" t="s">
        <v>322</v>
      </c>
      <c r="G136" s="88" t="s">
        <v>323</v>
      </c>
      <c r="H136" s="89" t="n">
        <v>465539068</v>
      </c>
      <c r="I136" s="90" t="s">
        <v>324</v>
      </c>
      <c r="J136" s="84" t="s">
        <v>48</v>
      </c>
      <c r="K136" s="84" t="s">
        <v>406</v>
      </c>
      <c r="L136" s="84" t="s">
        <v>407</v>
      </c>
      <c r="M136" s="84" t="s">
        <v>326</v>
      </c>
      <c r="N136" s="84"/>
      <c r="O136" s="91" t="n">
        <v>3</v>
      </c>
      <c r="P136" s="91" t="n">
        <v>16</v>
      </c>
      <c r="Q136" s="84"/>
      <c r="R136" s="92" t="s">
        <v>51</v>
      </c>
      <c r="S136" s="84" t="s">
        <v>327</v>
      </c>
      <c r="T136" s="93"/>
      <c r="U136" s="94"/>
      <c r="V136" s="94" t="n">
        <v>41275</v>
      </c>
      <c r="W136" s="95" t="n">
        <v>3672.3</v>
      </c>
      <c r="X136" s="96" t="n">
        <v>0</v>
      </c>
      <c r="Y136" s="97"/>
      <c r="Z136" s="98"/>
      <c r="AA136" s="97" t="n">
        <v>2.002</v>
      </c>
      <c r="AB136" s="98" t="n">
        <v>1107</v>
      </c>
      <c r="AC136" s="97" t="n">
        <v>2.002</v>
      </c>
      <c r="AD136" s="98" t="n">
        <v>2216.21</v>
      </c>
      <c r="AE136" s="98" t="n">
        <v>2216.21</v>
      </c>
      <c r="AF136" s="99" t="n">
        <v>5888.52</v>
      </c>
      <c r="AG136" s="100" t="n">
        <v>12</v>
      </c>
      <c r="AH136" s="97" t="n">
        <f aca="false">Y136/12*$AG136</f>
        <v>0</v>
      </c>
      <c r="AI136" s="97" t="n">
        <f aca="false">AA136/12*$AG136</f>
        <v>2.002</v>
      </c>
      <c r="AJ136" s="97" t="n">
        <f aca="false">AC136/12*$AG136</f>
        <v>2.002</v>
      </c>
      <c r="AK136" s="101"/>
      <c r="AL136" s="102" t="s">
        <v>328</v>
      </c>
    </row>
    <row r="137" s="103" customFormat="true" ht="25.5" hidden="false" customHeight="true" outlineLevel="0" collapsed="false">
      <c r="A137" s="83" t="n">
        <v>135</v>
      </c>
      <c r="B137" s="84"/>
      <c r="C137" s="85" t="s">
        <v>408</v>
      </c>
      <c r="D137" s="86" t="s">
        <v>320</v>
      </c>
      <c r="E137" s="87" t="s">
        <v>321</v>
      </c>
      <c r="F137" s="87" t="s">
        <v>322</v>
      </c>
      <c r="G137" s="88" t="s">
        <v>323</v>
      </c>
      <c r="H137" s="89" t="n">
        <v>465539068</v>
      </c>
      <c r="I137" s="90" t="s">
        <v>324</v>
      </c>
      <c r="J137" s="84" t="s">
        <v>48</v>
      </c>
      <c r="K137" s="84" t="s">
        <v>297</v>
      </c>
      <c r="L137" s="84"/>
      <c r="M137" s="84" t="s">
        <v>291</v>
      </c>
      <c r="N137" s="84"/>
      <c r="O137" s="91" t="n">
        <v>3</v>
      </c>
      <c r="P137" s="91" t="n">
        <v>32</v>
      </c>
      <c r="Q137" s="84"/>
      <c r="R137" s="92" t="s">
        <v>51</v>
      </c>
      <c r="S137" s="84" t="s">
        <v>327</v>
      </c>
      <c r="T137" s="93"/>
      <c r="U137" s="94"/>
      <c r="V137" s="94" t="n">
        <v>41275</v>
      </c>
      <c r="W137" s="95" t="n">
        <v>27346.28</v>
      </c>
      <c r="X137" s="96" t="n">
        <v>0</v>
      </c>
      <c r="Y137" s="97" t="n">
        <v>17.881</v>
      </c>
      <c r="Z137" s="98" t="n">
        <v>1550</v>
      </c>
      <c r="AA137" s="97" t="n">
        <v>0.818</v>
      </c>
      <c r="AB137" s="98" t="n">
        <v>1859</v>
      </c>
      <c r="AC137" s="97" t="n">
        <v>18.699</v>
      </c>
      <c r="AD137" s="98" t="n">
        <v>29236.21</v>
      </c>
      <c r="AE137" s="98" t="n">
        <v>29236.21</v>
      </c>
      <c r="AF137" s="99" t="n">
        <v>56582.5</v>
      </c>
      <c r="AG137" s="100" t="n">
        <v>12</v>
      </c>
      <c r="AH137" s="97" t="n">
        <f aca="false">Y137/12*$AG137</f>
        <v>17.881</v>
      </c>
      <c r="AI137" s="97" t="n">
        <f aca="false">AA137/12*$AG137</f>
        <v>0.818</v>
      </c>
      <c r="AJ137" s="97" t="n">
        <f aca="false">AC137/12*$AG137</f>
        <v>18.699</v>
      </c>
      <c r="AK137" s="101"/>
      <c r="AL137" s="102" t="s">
        <v>328</v>
      </c>
    </row>
    <row r="138" s="103" customFormat="true" ht="25.5" hidden="false" customHeight="true" outlineLevel="0" collapsed="false">
      <c r="A138" s="80" t="n">
        <v>136</v>
      </c>
      <c r="B138" s="81"/>
      <c r="C138" s="82" t="s">
        <v>409</v>
      </c>
      <c r="D138" s="86" t="s">
        <v>320</v>
      </c>
      <c r="E138" s="87" t="s">
        <v>321</v>
      </c>
      <c r="F138" s="87" t="s">
        <v>322</v>
      </c>
      <c r="G138" s="88" t="s">
        <v>323</v>
      </c>
      <c r="H138" s="89" t="n">
        <v>465539068</v>
      </c>
      <c r="I138" s="90" t="s">
        <v>324</v>
      </c>
      <c r="J138" s="84" t="s">
        <v>48</v>
      </c>
      <c r="K138" s="84" t="s">
        <v>410</v>
      </c>
      <c r="L138" s="84" t="s">
        <v>411</v>
      </c>
      <c r="M138" s="84" t="s">
        <v>326</v>
      </c>
      <c r="N138" s="84"/>
      <c r="O138" s="91" t="n">
        <v>1</v>
      </c>
      <c r="P138" s="91" t="n">
        <v>16</v>
      </c>
      <c r="Q138" s="84"/>
      <c r="R138" s="92" t="s">
        <v>51</v>
      </c>
      <c r="S138" s="84" t="s">
        <v>412</v>
      </c>
      <c r="T138" s="93"/>
      <c r="U138" s="94"/>
      <c r="V138" s="94" t="n">
        <v>41275</v>
      </c>
      <c r="W138" s="95" t="n">
        <v>8645.68</v>
      </c>
      <c r="X138" s="96" t="n">
        <v>0</v>
      </c>
      <c r="Y138" s="97"/>
      <c r="Z138" s="98"/>
      <c r="AA138" s="97" t="n">
        <v>8</v>
      </c>
      <c r="AB138" s="98" t="n">
        <v>1107</v>
      </c>
      <c r="AC138" s="97" t="n">
        <v>8</v>
      </c>
      <c r="AD138" s="98" t="n">
        <v>8856</v>
      </c>
      <c r="AE138" s="98" t="n">
        <v>8856</v>
      </c>
      <c r="AF138" s="99" t="n">
        <v>17501.68</v>
      </c>
      <c r="AG138" s="100" t="n">
        <v>12</v>
      </c>
      <c r="AH138" s="104" t="n">
        <f aca="false">Y138/12*$AG138</f>
        <v>0</v>
      </c>
      <c r="AI138" s="104" t="n">
        <f aca="false">AA138/12*$AG138</f>
        <v>8</v>
      </c>
      <c r="AJ138" s="104" t="n">
        <f aca="false">AC138/12*$AG138</f>
        <v>8</v>
      </c>
      <c r="AK138" s="101"/>
      <c r="AL138" s="102" t="s">
        <v>413</v>
      </c>
    </row>
    <row r="139" s="124" customFormat="true" ht="14.25" hidden="false" customHeight="true" outlineLevel="0" collapsed="false">
      <c r="A139" s="105"/>
      <c r="B139" s="106"/>
      <c r="C139" s="107"/>
      <c r="D139" s="108"/>
      <c r="E139" s="109"/>
      <c r="F139" s="110"/>
      <c r="G139" s="111"/>
      <c r="H139" s="112"/>
      <c r="I139" s="113"/>
      <c r="J139" s="106"/>
      <c r="K139" s="106"/>
      <c r="L139" s="106"/>
      <c r="M139" s="106"/>
      <c r="N139" s="106"/>
      <c r="O139" s="114"/>
      <c r="P139" s="114"/>
      <c r="Q139" s="106"/>
      <c r="R139" s="115"/>
      <c r="S139" s="110"/>
      <c r="T139" s="106"/>
      <c r="U139" s="116"/>
      <c r="V139" s="116"/>
      <c r="W139" s="117"/>
      <c r="X139" s="117"/>
      <c r="Y139" s="118"/>
      <c r="Z139" s="119"/>
      <c r="AA139" s="118"/>
      <c r="AB139" s="119"/>
      <c r="AC139" s="120"/>
      <c r="AD139" s="121"/>
      <c r="AE139" s="121"/>
      <c r="AF139" s="121"/>
      <c r="AG139" s="116"/>
      <c r="AH139" s="122" t="n">
        <f aca="false">SUM(AH3:AH138)</f>
        <v>467.759166666667</v>
      </c>
      <c r="AI139" s="122" t="n">
        <f aca="false">SUM(AI3:AI138)</f>
        <v>2262.68758333333</v>
      </c>
      <c r="AJ139" s="122" t="n">
        <f aca="false">SUM(AJ3:AJ138)</f>
        <v>2730.44583333333</v>
      </c>
      <c r="AK139" s="123"/>
      <c r="AL139" s="123"/>
    </row>
    <row r="140" customFormat="false" ht="12.75" hidden="false" customHeight="false" outlineLevel="0" collapsed="false">
      <c r="F140" s="110"/>
    </row>
    <row r="141" customFormat="false" ht="12.75" hidden="false" customHeight="false" outlineLevel="0" collapsed="false">
      <c r="F141" s="110"/>
    </row>
    <row r="142" customFormat="false" ht="12.75" hidden="false" customHeight="false" outlineLevel="0" collapsed="false">
      <c r="F142" s="125"/>
    </row>
    <row r="143" customFormat="false" ht="12.75" hidden="false" customHeight="false" outlineLevel="0" collapsed="false">
      <c r="F143" s="110"/>
    </row>
    <row r="144" customFormat="false" ht="12.75" hidden="false" customHeight="false" outlineLevel="0" collapsed="false">
      <c r="F144" s="110"/>
    </row>
    <row r="145" customFormat="false" ht="12.75" hidden="false" customHeight="false" outlineLevel="0" collapsed="false">
      <c r="F145" s="110"/>
    </row>
    <row r="146" customFormat="false" ht="12.75" hidden="false" customHeight="false" outlineLevel="0" collapsed="false">
      <c r="F146" s="110"/>
    </row>
    <row r="147" customFormat="false" ht="12.75" hidden="false" customHeight="false" outlineLevel="0" collapsed="false">
      <c r="F147" s="110"/>
    </row>
    <row r="148" customFormat="false" ht="12.75" hidden="false" customHeight="false" outlineLevel="0" collapsed="false">
      <c r="F148" s="110"/>
    </row>
    <row r="149" customFormat="false" ht="12.75" hidden="false" customHeight="false" outlineLevel="0" collapsed="false">
      <c r="F149" s="110"/>
    </row>
    <row r="150" customFormat="false" ht="12.75" hidden="false" customHeight="false" outlineLevel="0" collapsed="false">
      <c r="F150" s="110"/>
    </row>
    <row r="151" customFormat="false" ht="12.75" hidden="false" customHeight="false" outlineLevel="0" collapsed="false">
      <c r="F151" s="110"/>
    </row>
    <row r="152" customFormat="false" ht="12.75" hidden="false" customHeight="false" outlineLevel="0" collapsed="false">
      <c r="F152" s="110"/>
    </row>
    <row r="153" customFormat="false" ht="12.75" hidden="false" customHeight="false" outlineLevel="0" collapsed="false">
      <c r="F153" s="110"/>
    </row>
    <row r="154" customFormat="false" ht="12.75" hidden="false" customHeight="false" outlineLevel="0" collapsed="false">
      <c r="F154" s="110"/>
    </row>
    <row r="155" customFormat="false" ht="12.75" hidden="false" customHeight="false" outlineLevel="0" collapsed="false">
      <c r="F155" s="110"/>
    </row>
    <row r="156" customFormat="false" ht="12.75" hidden="false" customHeight="false" outlineLevel="0" collapsed="false">
      <c r="F156" s="110"/>
    </row>
    <row r="157" customFormat="false" ht="12.75" hidden="false" customHeight="false" outlineLevel="0" collapsed="false">
      <c r="F157" s="110"/>
    </row>
    <row r="158" customFormat="false" ht="12.75" hidden="false" customHeight="false" outlineLevel="0" collapsed="false">
      <c r="F158" s="110"/>
    </row>
    <row r="159" customFormat="false" ht="12.75" hidden="false" customHeight="false" outlineLevel="0" collapsed="false">
      <c r="F159" s="110"/>
    </row>
    <row r="160" customFormat="false" ht="12.75" hidden="false" customHeight="false" outlineLevel="0" collapsed="false">
      <c r="F160" s="110"/>
    </row>
    <row r="161" customFormat="false" ht="12.75" hidden="false" customHeight="false" outlineLevel="0" collapsed="false">
      <c r="F161" s="110"/>
    </row>
    <row r="162" customFormat="false" ht="12.75" hidden="false" customHeight="false" outlineLevel="0" collapsed="false">
      <c r="F162" s="110"/>
    </row>
    <row r="163" customFormat="false" ht="12.75" hidden="false" customHeight="false" outlineLevel="0" collapsed="false">
      <c r="F163" s="110"/>
    </row>
    <row r="164" customFormat="false" ht="12.75" hidden="false" customHeight="false" outlineLevel="0" collapsed="false">
      <c r="F164" s="110"/>
    </row>
    <row r="165" customFormat="false" ht="12.75" hidden="false" customHeight="false" outlineLevel="0" collapsed="false">
      <c r="F165" s="110"/>
    </row>
    <row r="166" customFormat="false" ht="12.75" hidden="false" customHeight="false" outlineLevel="0" collapsed="false">
      <c r="F166" s="110"/>
    </row>
    <row r="167" customFormat="false" ht="12.75" hidden="false" customHeight="false" outlineLevel="0" collapsed="false">
      <c r="F167" s="110"/>
    </row>
    <row r="168" customFormat="false" ht="12.75" hidden="false" customHeight="false" outlineLevel="0" collapsed="false">
      <c r="F168" s="110"/>
    </row>
    <row r="169" customFormat="false" ht="12.75" hidden="false" customHeight="false" outlineLevel="0" collapsed="false">
      <c r="F169" s="110"/>
    </row>
    <row r="170" customFormat="false" ht="12.75" hidden="false" customHeight="false" outlineLevel="0" collapsed="false">
      <c r="F170" s="110"/>
    </row>
    <row r="171" customFormat="false" ht="12.75" hidden="false" customHeight="false" outlineLevel="0" collapsed="false">
      <c r="F171" s="110"/>
    </row>
    <row r="172" customFormat="false" ht="12.75" hidden="false" customHeight="false" outlineLevel="0" collapsed="false">
      <c r="F172" s="110"/>
    </row>
    <row r="173" customFormat="false" ht="12.75" hidden="false" customHeight="false" outlineLevel="0" collapsed="false">
      <c r="F173" s="110"/>
    </row>
    <row r="174" customFormat="false" ht="12.75" hidden="false" customHeight="false" outlineLevel="0" collapsed="false">
      <c r="F174" s="110"/>
    </row>
    <row r="175" customFormat="false" ht="12.75" hidden="false" customHeight="false" outlineLevel="0" collapsed="false">
      <c r="F175" s="110"/>
    </row>
    <row r="176" customFormat="false" ht="12.75" hidden="false" customHeight="false" outlineLevel="0" collapsed="false">
      <c r="F176" s="110"/>
    </row>
    <row r="177" customFormat="false" ht="12.75" hidden="false" customHeight="false" outlineLevel="0" collapsed="false">
      <c r="F177" s="110"/>
    </row>
    <row r="178" customFormat="false" ht="12.75" hidden="false" customHeight="false" outlineLevel="0" collapsed="false">
      <c r="F178" s="110"/>
    </row>
    <row r="179" customFormat="false" ht="12.75" hidden="false" customHeight="false" outlineLevel="0" collapsed="false">
      <c r="F179" s="110"/>
    </row>
    <row r="180" customFormat="false" ht="12.75" hidden="false" customHeight="false" outlineLevel="0" collapsed="false">
      <c r="F180" s="110"/>
    </row>
    <row r="181" customFormat="false" ht="12.75" hidden="false" customHeight="false" outlineLevel="0" collapsed="false">
      <c r="F181" s="110"/>
    </row>
    <row r="182" customFormat="false" ht="12.75" hidden="false" customHeight="false" outlineLevel="0" collapsed="false">
      <c r="F182" s="125"/>
    </row>
    <row r="183" customFormat="false" ht="12.75" hidden="false" customHeight="false" outlineLevel="0" collapsed="false">
      <c r="F183" s="110"/>
    </row>
    <row r="184" customFormat="false" ht="12.75" hidden="false" customHeight="false" outlineLevel="0" collapsed="false">
      <c r="F184" s="110"/>
    </row>
    <row r="185" customFormat="false" ht="12.75" hidden="false" customHeight="false" outlineLevel="0" collapsed="false">
      <c r="F185" s="125"/>
    </row>
    <row r="186" customFormat="false" ht="12.75" hidden="false" customHeight="false" outlineLevel="0" collapsed="false">
      <c r="F186" s="126"/>
    </row>
    <row r="187" customFormat="false" ht="12.75" hidden="false" customHeight="false" outlineLevel="0" collapsed="false">
      <c r="F187" s="125"/>
    </row>
    <row r="188" customFormat="false" ht="12.75" hidden="false" customHeight="false" outlineLevel="0" collapsed="false">
      <c r="F188" s="126"/>
    </row>
    <row r="189" customFormat="false" ht="12.75" hidden="false" customHeight="false" outlineLevel="0" collapsed="false">
      <c r="F189" s="126"/>
    </row>
    <row r="190" customFormat="false" ht="12.75" hidden="false" customHeight="false" outlineLevel="0" collapsed="false">
      <c r="F190" s="126"/>
    </row>
    <row r="191" customFormat="false" ht="12.75" hidden="false" customHeight="false" outlineLevel="0" collapsed="false">
      <c r="F191" s="110"/>
    </row>
    <row r="192" customFormat="false" ht="12.75" hidden="false" customHeight="false" outlineLevel="0" collapsed="false">
      <c r="F192" s="110"/>
    </row>
    <row r="193" customFormat="false" ht="12.75" hidden="false" customHeight="false" outlineLevel="0" collapsed="false">
      <c r="F193" s="110"/>
    </row>
    <row r="194" customFormat="false" ht="12.75" hidden="false" customHeight="false" outlineLevel="0" collapsed="false">
      <c r="F194" s="110"/>
    </row>
    <row r="195" customFormat="false" ht="12.75" hidden="false" customHeight="false" outlineLevel="0" collapsed="false">
      <c r="F195" s="110"/>
    </row>
    <row r="196" customFormat="false" ht="12.75" hidden="false" customHeight="false" outlineLevel="0" collapsed="false">
      <c r="F196" s="110"/>
    </row>
    <row r="197" customFormat="false" ht="12.75" hidden="false" customHeight="false" outlineLevel="0" collapsed="false">
      <c r="F197" s="110"/>
    </row>
    <row r="198" customFormat="false" ht="12.75" hidden="false" customHeight="false" outlineLevel="0" collapsed="false">
      <c r="F198" s="110"/>
    </row>
    <row r="199" customFormat="false" ht="12.75" hidden="false" customHeight="false" outlineLevel="0" collapsed="false">
      <c r="F199" s="126"/>
    </row>
    <row r="200" customFormat="false" ht="12.75" hidden="false" customHeight="false" outlineLevel="0" collapsed="false">
      <c r="F200" s="126"/>
    </row>
    <row r="201" customFormat="false" ht="12.75" hidden="false" customHeight="false" outlineLevel="0" collapsed="false">
      <c r="F201" s="126"/>
    </row>
    <row r="202" customFormat="false" ht="12.75" hidden="false" customHeight="false" outlineLevel="0" collapsed="false">
      <c r="F202" s="126"/>
    </row>
    <row r="203" customFormat="false" ht="12.75" hidden="false" customHeight="false" outlineLevel="0" collapsed="false">
      <c r="F203" s="126"/>
    </row>
    <row r="204" customFormat="false" ht="12.75" hidden="false" customHeight="false" outlineLevel="0" collapsed="false">
      <c r="F204" s="126"/>
    </row>
    <row r="205" customFormat="false" ht="12.75" hidden="false" customHeight="false" outlineLevel="0" collapsed="false">
      <c r="F205" s="126"/>
    </row>
    <row r="206" customFormat="false" ht="12.75" hidden="false" customHeight="false" outlineLevel="0" collapsed="false">
      <c r="F206" s="126"/>
    </row>
    <row r="207" customFormat="false" ht="12.75" hidden="false" customHeight="false" outlineLevel="0" collapsed="false">
      <c r="F207" s="110"/>
    </row>
    <row r="208" customFormat="false" ht="12.75" hidden="false" customHeight="false" outlineLevel="0" collapsed="false">
      <c r="F208" s="110"/>
    </row>
    <row r="209" customFormat="false" ht="12.75" hidden="false" customHeight="false" outlineLevel="0" collapsed="false">
      <c r="F209" s="110"/>
    </row>
    <row r="210" customFormat="false" ht="12.75" hidden="false" customHeight="false" outlineLevel="0" collapsed="false">
      <c r="F210" s="110"/>
    </row>
    <row r="211" customFormat="false" ht="12.75" hidden="false" customHeight="false" outlineLevel="0" collapsed="false">
      <c r="F211" s="110"/>
    </row>
    <row r="212" customFormat="false" ht="12.75" hidden="false" customHeight="false" outlineLevel="0" collapsed="false">
      <c r="F212" s="127"/>
    </row>
    <row r="213" customFormat="false" ht="12.75" hidden="false" customHeight="false" outlineLevel="0" collapsed="false">
      <c r="F213" s="127"/>
    </row>
    <row r="214" customFormat="false" ht="12.75" hidden="false" customHeight="false" outlineLevel="0" collapsed="false">
      <c r="F214" s="127"/>
    </row>
    <row r="215" customFormat="false" ht="12.75" hidden="false" customHeight="false" outlineLevel="0" collapsed="false">
      <c r="F215" s="127"/>
    </row>
    <row r="216" customFormat="false" ht="12.75" hidden="false" customHeight="false" outlineLevel="0" collapsed="false">
      <c r="F216" s="127"/>
    </row>
    <row r="217" customFormat="false" ht="12.75" hidden="false" customHeight="false" outlineLevel="0" collapsed="false">
      <c r="F217" s="127"/>
    </row>
    <row r="218" customFormat="false" ht="12.75" hidden="false" customHeight="false" outlineLevel="0" collapsed="false">
      <c r="F218" s="127"/>
    </row>
    <row r="219" customFormat="false" ht="12.75" hidden="false" customHeight="false" outlineLevel="0" collapsed="false">
      <c r="F219" s="127"/>
    </row>
    <row r="220" customFormat="false" ht="12.75" hidden="false" customHeight="false" outlineLevel="0" collapsed="false">
      <c r="F220" s="127"/>
    </row>
    <row r="221" customFormat="false" ht="12.75" hidden="false" customHeight="false" outlineLevel="0" collapsed="false">
      <c r="F221" s="125"/>
    </row>
    <row r="222" customFormat="false" ht="12.75" hidden="false" customHeight="false" outlineLevel="0" collapsed="false">
      <c r="F222" s="125"/>
    </row>
    <row r="223" customFormat="false" ht="12.75" hidden="false" customHeight="false" outlineLevel="0" collapsed="false">
      <c r="F223" s="125"/>
    </row>
    <row r="224" customFormat="false" ht="12.75" hidden="false" customHeight="false" outlineLevel="0" collapsed="false">
      <c r="F224" s="125"/>
    </row>
    <row r="225" customFormat="false" ht="12.75" hidden="false" customHeight="false" outlineLevel="0" collapsed="false">
      <c r="F225" s="125"/>
    </row>
    <row r="226" customFormat="false" ht="12.75" hidden="false" customHeight="false" outlineLevel="0" collapsed="false">
      <c r="F226" s="125"/>
    </row>
    <row r="227" customFormat="false" ht="12.75" hidden="false" customHeight="false" outlineLevel="0" collapsed="false">
      <c r="F227" s="125"/>
    </row>
    <row r="228" customFormat="false" ht="12.75" hidden="false" customHeight="false" outlineLevel="0" collapsed="false">
      <c r="F228" s="125"/>
    </row>
    <row r="229" customFormat="false" ht="12.75" hidden="false" customHeight="false" outlineLevel="0" collapsed="false">
      <c r="F229" s="125"/>
    </row>
    <row r="230" customFormat="false" ht="12.75" hidden="false" customHeight="false" outlineLevel="0" collapsed="false">
      <c r="F230" s="125"/>
    </row>
    <row r="231" customFormat="false" ht="12.75" hidden="false" customHeight="false" outlineLevel="0" collapsed="false">
      <c r="F231" s="125"/>
    </row>
    <row r="232" customFormat="false" ht="12.75" hidden="false" customHeight="false" outlineLevel="0" collapsed="false">
      <c r="F232" s="125"/>
    </row>
    <row r="233" customFormat="false" ht="12.75" hidden="false" customHeight="false" outlineLevel="0" collapsed="false">
      <c r="F233" s="125"/>
    </row>
    <row r="234" customFormat="false" ht="12.75" hidden="false" customHeight="false" outlineLevel="0" collapsed="false">
      <c r="F234" s="125"/>
    </row>
    <row r="235" customFormat="false" ht="12.75" hidden="false" customHeight="false" outlineLevel="0" collapsed="false">
      <c r="F235" s="125"/>
    </row>
    <row r="236" customFormat="false" ht="12.75" hidden="false" customHeight="false" outlineLevel="0" collapsed="false">
      <c r="F236" s="125"/>
    </row>
    <row r="237" customFormat="false" ht="12.75" hidden="false" customHeight="false" outlineLevel="0" collapsed="false">
      <c r="F237" s="125"/>
    </row>
    <row r="238" customFormat="false" ht="12.75" hidden="false" customHeight="false" outlineLevel="0" collapsed="false">
      <c r="F238" s="127"/>
    </row>
    <row r="239" customFormat="false" ht="12.75" hidden="false" customHeight="false" outlineLevel="0" collapsed="false">
      <c r="F239" s="127"/>
    </row>
    <row r="240" customFormat="false" ht="12.75" hidden="false" customHeight="false" outlineLevel="0" collapsed="false">
      <c r="F240" s="110"/>
    </row>
    <row r="241" customFormat="false" ht="12.75" hidden="false" customHeight="false" outlineLevel="0" collapsed="false">
      <c r="F241" s="110"/>
    </row>
    <row r="242" customFormat="false" ht="12.75" hidden="false" customHeight="false" outlineLevel="0" collapsed="false">
      <c r="F242" s="110"/>
    </row>
    <row r="243" customFormat="false" ht="12.75" hidden="false" customHeight="false" outlineLevel="0" collapsed="false">
      <c r="F243" s="110"/>
    </row>
    <row r="244" customFormat="false" ht="12.75" hidden="false" customHeight="false" outlineLevel="0" collapsed="false">
      <c r="F244" s="110"/>
    </row>
    <row r="245" customFormat="false" ht="12.75" hidden="false" customHeight="false" outlineLevel="0" collapsed="false">
      <c r="F245" s="110"/>
    </row>
    <row r="246" customFormat="false" ht="12.75" hidden="false" customHeight="false" outlineLevel="0" collapsed="false">
      <c r="F246" s="110"/>
    </row>
    <row r="247" customFormat="false" ht="12.75" hidden="false" customHeight="false" outlineLevel="0" collapsed="false">
      <c r="F247" s="110"/>
    </row>
    <row r="248" customFormat="false" ht="12.75" hidden="false" customHeight="false" outlineLevel="0" collapsed="false">
      <c r="F248" s="110"/>
    </row>
    <row r="249" customFormat="false" ht="12.75" hidden="false" customHeight="false" outlineLevel="0" collapsed="false">
      <c r="F249" s="110"/>
    </row>
    <row r="250" customFormat="false" ht="12.75" hidden="false" customHeight="false" outlineLevel="0" collapsed="false">
      <c r="F250" s="110"/>
    </row>
    <row r="251" customFormat="false" ht="12.75" hidden="false" customHeight="false" outlineLevel="0" collapsed="false">
      <c r="F251" s="110"/>
    </row>
    <row r="252" customFormat="false" ht="12.75" hidden="false" customHeight="false" outlineLevel="0" collapsed="false">
      <c r="F252" s="110"/>
    </row>
    <row r="253" customFormat="false" ht="12.75" hidden="false" customHeight="false" outlineLevel="0" collapsed="false">
      <c r="F253" s="110"/>
    </row>
    <row r="254" customFormat="false" ht="12.75" hidden="false" customHeight="false" outlineLevel="0" collapsed="false">
      <c r="F254" s="110"/>
    </row>
    <row r="255" customFormat="false" ht="12.75" hidden="false" customHeight="false" outlineLevel="0" collapsed="false">
      <c r="F255" s="110"/>
    </row>
    <row r="256" customFormat="false" ht="12.75" hidden="false" customHeight="false" outlineLevel="0" collapsed="false">
      <c r="F256" s="110"/>
    </row>
    <row r="257" customFormat="false" ht="12.75" hidden="false" customHeight="false" outlineLevel="0" collapsed="false">
      <c r="F257" s="110"/>
    </row>
    <row r="258" customFormat="false" ht="12.75" hidden="false" customHeight="false" outlineLevel="0" collapsed="false">
      <c r="F258" s="110"/>
    </row>
    <row r="259" customFormat="false" ht="12.75" hidden="false" customHeight="false" outlineLevel="0" collapsed="false">
      <c r="F259" s="110"/>
    </row>
    <row r="260" customFormat="false" ht="12.75" hidden="false" customHeight="false" outlineLevel="0" collapsed="false">
      <c r="F260" s="110"/>
    </row>
    <row r="261" customFormat="false" ht="12.75" hidden="false" customHeight="false" outlineLevel="0" collapsed="false">
      <c r="F261" s="110"/>
    </row>
    <row r="262" customFormat="false" ht="12.75" hidden="false" customHeight="false" outlineLevel="0" collapsed="false">
      <c r="F262" s="110"/>
    </row>
    <row r="263" customFormat="false" ht="12.75" hidden="false" customHeight="false" outlineLevel="0" collapsed="false">
      <c r="F263" s="110"/>
    </row>
    <row r="264" customFormat="false" ht="12.75" hidden="false" customHeight="false" outlineLevel="0" collapsed="false">
      <c r="F264" s="110"/>
    </row>
    <row r="265" customFormat="false" ht="12.75" hidden="false" customHeight="false" outlineLevel="0" collapsed="false">
      <c r="F265" s="110"/>
    </row>
    <row r="266" customFormat="false" ht="12.75" hidden="false" customHeight="false" outlineLevel="0" collapsed="false">
      <c r="F266" s="110"/>
    </row>
    <row r="267" customFormat="false" ht="12.75" hidden="false" customHeight="false" outlineLevel="0" collapsed="false">
      <c r="F267" s="110"/>
    </row>
    <row r="268" customFormat="false" ht="12.75" hidden="false" customHeight="false" outlineLevel="0" collapsed="false">
      <c r="F268" s="110"/>
    </row>
    <row r="269" customFormat="false" ht="12.75" hidden="false" customHeight="false" outlineLevel="0" collapsed="false">
      <c r="F269" s="110"/>
    </row>
    <row r="270" customFormat="false" ht="12.75" hidden="false" customHeight="false" outlineLevel="0" collapsed="false">
      <c r="F270" s="110"/>
    </row>
    <row r="271" customFormat="false" ht="12.75" hidden="false" customHeight="false" outlineLevel="0" collapsed="false">
      <c r="F271" s="126"/>
    </row>
    <row r="272" customFormat="false" ht="12.75" hidden="false" customHeight="false" outlineLevel="0" collapsed="false">
      <c r="F272" s="126"/>
    </row>
    <row r="273" customFormat="false" ht="12.75" hidden="false" customHeight="false" outlineLevel="0" collapsed="false">
      <c r="F273" s="126"/>
    </row>
    <row r="274" customFormat="false" ht="12.75" hidden="false" customHeight="false" outlineLevel="0" collapsed="false">
      <c r="F274" s="126"/>
    </row>
    <row r="275" customFormat="false" ht="12.75" hidden="false" customHeight="false" outlineLevel="0" collapsed="false">
      <c r="F275" s="128"/>
    </row>
    <row r="276" customFormat="false" ht="12.75" hidden="false" customHeight="false" outlineLevel="0" collapsed="false">
      <c r="F276" s="128"/>
    </row>
    <row r="277" customFormat="false" ht="12.75" hidden="false" customHeight="false" outlineLevel="0" collapsed="false">
      <c r="F277" s="128"/>
    </row>
  </sheetData>
  <mergeCells count="6">
    <mergeCell ref="A1:C1"/>
    <mergeCell ref="D1:I1"/>
    <mergeCell ref="J1:O1"/>
    <mergeCell ref="S1:V1"/>
    <mergeCell ref="X1:AF1"/>
    <mergeCell ref="AG1:AJ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69696"/>
    <pageSetUpPr fitToPage="false"/>
  </sheetPr>
  <dimension ref="A1:AL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AG3" activePane="bottomRight" state="frozen"/>
      <selection pane="topLeft" activeCell="A1" activeCellId="0" sqref="A1"/>
      <selection pane="topRight" activeCell="AG1" activeCellId="0" sqref="AG1"/>
      <selection pane="bottomLeft" activeCell="A3" activeCellId="0" sqref="A3"/>
      <selection pane="bottomRight" activeCell="AK2" activeCellId="0" sqref="AK1:AK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8.32"/>
    <col collapsed="false" customWidth="true" hidden="false" outlineLevel="0" max="3" min="3" style="1" width="22.66"/>
    <col collapsed="false" customWidth="true" hidden="false" outlineLevel="0" max="4" min="4" style="2" width="56.81"/>
    <col collapsed="false" customWidth="true" hidden="false" outlineLevel="0" max="5" min="5" style="1" width="16.15"/>
    <col collapsed="false" customWidth="true" hidden="false" outlineLevel="0" max="6" min="6" style="3" width="18.15"/>
    <col collapsed="false" customWidth="true" hidden="true" outlineLevel="0" max="7" min="7" style="1" width="32.81"/>
    <col collapsed="false" customWidth="true" hidden="true" outlineLevel="0" max="8" min="8" style="1" width="20.49"/>
    <col collapsed="false" customWidth="true" hidden="true" outlineLevel="0" max="9" min="9" style="1" width="46.66"/>
    <col collapsed="false" customWidth="true" hidden="false" outlineLevel="0" max="10" min="10" style="1" width="22.99"/>
    <col collapsed="false" customWidth="true" hidden="false" outlineLevel="0" max="11" min="11" style="1" width="53.32"/>
    <col collapsed="false" customWidth="true" hidden="false" outlineLevel="0" max="12" min="12" style="2" width="10.99"/>
    <col collapsed="false" customWidth="true" hidden="false" outlineLevel="0" max="13" min="13" style="2" width="11.49"/>
    <col collapsed="false" customWidth="true" hidden="false" outlineLevel="0" max="14" min="14" style="2" width="13.82"/>
    <col collapsed="false" customWidth="true" hidden="false" outlineLevel="0" max="15" min="15" style="1" width="9.81"/>
    <col collapsed="false" customWidth="true" hidden="false" outlineLevel="0" max="16" min="16" style="1" width="12.82"/>
    <col collapsed="false" customWidth="true" hidden="false" outlineLevel="0" max="17" min="17" style="2" width="11.65"/>
    <col collapsed="false" customWidth="true" hidden="false" outlineLevel="0" max="18" min="18" style="1" width="30.99"/>
    <col collapsed="false" customWidth="true" hidden="false" outlineLevel="0" max="19" min="19" style="2" width="15.99"/>
    <col collapsed="false" customWidth="true" hidden="false" outlineLevel="0" max="20" min="20" style="2" width="19.65"/>
    <col collapsed="false" customWidth="true" hidden="false" outlineLevel="0" max="21" min="21" style="4" width="20.15"/>
    <col collapsed="false" customWidth="true" hidden="false" outlineLevel="0" max="22" min="22" style="4" width="21.15"/>
    <col collapsed="false" customWidth="true" hidden="true" outlineLevel="0" max="23" min="23" style="5" width="19.32"/>
    <col collapsed="false" customWidth="true" hidden="true" outlineLevel="0" max="24" min="24" style="5" width="12.65"/>
    <col collapsed="false" customWidth="true" hidden="true" outlineLevel="0" max="25" min="25" style="6" width="12.65"/>
    <col collapsed="false" customWidth="true" hidden="true" outlineLevel="0" max="26" min="26" style="7" width="12.65"/>
    <col collapsed="false" customWidth="true" hidden="true" outlineLevel="0" max="27" min="27" style="6" width="12.65"/>
    <col collapsed="false" customWidth="true" hidden="true" outlineLevel="0" max="28" min="28" style="7" width="12.65"/>
    <col collapsed="false" customWidth="true" hidden="true" outlineLevel="0" max="29" min="29" style="6" width="12.65"/>
    <col collapsed="false" customWidth="true" hidden="true" outlineLevel="0" max="31" min="30" style="8" width="22.5"/>
    <col collapsed="false" customWidth="true" hidden="true" outlineLevel="0" max="32" min="32" style="8" width="19.15"/>
    <col collapsed="false" customWidth="true" hidden="false" outlineLevel="0" max="33" min="33" style="4" width="17.81"/>
    <col collapsed="false" customWidth="true" hidden="false" outlineLevel="0" max="36" min="34" style="6" width="12.65"/>
    <col collapsed="false" customWidth="true" hidden="false" outlineLevel="0" max="37" min="37" style="1" width="34.65"/>
    <col collapsed="false" customWidth="true" hidden="false" outlineLevel="0" max="38" min="38" style="1" width="107.81"/>
    <col collapsed="false" customWidth="false" hidden="false" outlineLevel="0" max="257" min="39" style="1" width="9.32"/>
  </cols>
  <sheetData>
    <row r="1" s="20" customFormat="true" ht="47.25" hidden="false" customHeight="true" outlineLevel="0" collapsed="false">
      <c r="A1" s="9" t="s">
        <v>0</v>
      </c>
      <c r="B1" s="9"/>
      <c r="C1" s="9"/>
      <c r="D1" s="10" t="s">
        <v>1</v>
      </c>
      <c r="E1" s="10"/>
      <c r="F1" s="10"/>
      <c r="G1" s="10"/>
      <c r="H1" s="10"/>
      <c r="I1" s="10"/>
      <c r="J1" s="11" t="s">
        <v>2</v>
      </c>
      <c r="K1" s="11"/>
      <c r="L1" s="11"/>
      <c r="M1" s="11"/>
      <c r="N1" s="11"/>
      <c r="O1" s="11"/>
      <c r="P1" s="12"/>
      <c r="Q1" s="13"/>
      <c r="R1" s="12"/>
      <c r="S1" s="14" t="s">
        <v>3</v>
      </c>
      <c r="T1" s="14"/>
      <c r="U1" s="14"/>
      <c r="V1" s="14"/>
      <c r="W1" s="15" t="s">
        <v>4</v>
      </c>
      <c r="X1" s="16" t="s">
        <v>5</v>
      </c>
      <c r="Y1" s="16"/>
      <c r="Z1" s="16"/>
      <c r="AA1" s="16"/>
      <c r="AB1" s="16"/>
      <c r="AC1" s="16"/>
      <c r="AD1" s="16"/>
      <c r="AE1" s="16"/>
      <c r="AF1" s="16"/>
      <c r="AG1" s="17" t="s">
        <v>6</v>
      </c>
      <c r="AH1" s="17"/>
      <c r="AI1" s="17"/>
      <c r="AJ1" s="17"/>
      <c r="AK1" s="18" t="s">
        <v>7</v>
      </c>
      <c r="AL1" s="19" t="s">
        <v>8</v>
      </c>
    </row>
    <row r="2" s="37" customFormat="true" ht="36.75" hidden="false" customHeight="true" outlineLevel="0" collapsed="false">
      <c r="A2" s="21" t="s">
        <v>9</v>
      </c>
      <c r="B2" s="22" t="s">
        <v>10</v>
      </c>
      <c r="C2" s="23" t="s">
        <v>11</v>
      </c>
      <c r="D2" s="21" t="s">
        <v>12</v>
      </c>
      <c r="E2" s="22" t="s">
        <v>13</v>
      </c>
      <c r="F2" s="24" t="s">
        <v>14</v>
      </c>
      <c r="G2" s="22" t="s">
        <v>15</v>
      </c>
      <c r="H2" s="22" t="s">
        <v>16</v>
      </c>
      <c r="I2" s="22" t="s">
        <v>17</v>
      </c>
      <c r="J2" s="21" t="s">
        <v>18</v>
      </c>
      <c r="K2" s="21" t="s">
        <v>19</v>
      </c>
      <c r="L2" s="23" t="s">
        <v>20</v>
      </c>
      <c r="M2" s="23" t="s">
        <v>21</v>
      </c>
      <c r="N2" s="23" t="s">
        <v>22</v>
      </c>
      <c r="O2" s="21" t="s">
        <v>23</v>
      </c>
      <c r="P2" s="22" t="s">
        <v>24</v>
      </c>
      <c r="Q2" s="23" t="s">
        <v>25</v>
      </c>
      <c r="R2" s="22" t="s">
        <v>26</v>
      </c>
      <c r="S2" s="25" t="s">
        <v>27</v>
      </c>
      <c r="T2" s="26" t="s">
        <v>28</v>
      </c>
      <c r="U2" s="27" t="s">
        <v>29</v>
      </c>
      <c r="V2" s="28" t="s">
        <v>30</v>
      </c>
      <c r="W2" s="29" t="s">
        <v>31</v>
      </c>
      <c r="X2" s="30" t="s">
        <v>32</v>
      </c>
      <c r="Y2" s="31" t="s">
        <v>33</v>
      </c>
      <c r="Z2" s="32" t="s">
        <v>34</v>
      </c>
      <c r="AA2" s="31" t="s">
        <v>35</v>
      </c>
      <c r="AB2" s="32" t="s">
        <v>36</v>
      </c>
      <c r="AC2" s="31" t="s">
        <v>37</v>
      </c>
      <c r="AD2" s="30" t="s">
        <v>38</v>
      </c>
      <c r="AE2" s="30" t="s">
        <v>39</v>
      </c>
      <c r="AF2" s="33" t="s">
        <v>40</v>
      </c>
      <c r="AG2" s="34" t="s">
        <v>41</v>
      </c>
      <c r="AH2" s="31" t="s">
        <v>33</v>
      </c>
      <c r="AI2" s="31" t="s">
        <v>35</v>
      </c>
      <c r="AJ2" s="31" t="s">
        <v>37</v>
      </c>
      <c r="AK2" s="35"/>
      <c r="AL2" s="36"/>
    </row>
    <row r="3" s="58" customFormat="true" ht="25.5" hidden="false" customHeight="true" outlineLevel="0" collapsed="false">
      <c r="A3" s="38" t="n">
        <v>1</v>
      </c>
      <c r="B3" s="39"/>
      <c r="C3" s="40" t="s">
        <v>42</v>
      </c>
      <c r="D3" s="41" t="s">
        <v>43</v>
      </c>
      <c r="E3" s="42" t="s">
        <v>44</v>
      </c>
      <c r="F3" s="42" t="s">
        <v>45</v>
      </c>
      <c r="G3" s="43" t="s">
        <v>46</v>
      </c>
      <c r="H3" s="44" t="n">
        <v>465500110</v>
      </c>
      <c r="I3" s="45" t="s">
        <v>47</v>
      </c>
      <c r="J3" s="39" t="s">
        <v>48</v>
      </c>
      <c r="K3" s="39" t="s">
        <v>49</v>
      </c>
      <c r="L3" s="39"/>
      <c r="M3" s="39" t="s">
        <v>50</v>
      </c>
      <c r="N3" s="39"/>
      <c r="O3" s="46" t="n">
        <v>1</v>
      </c>
      <c r="P3" s="46" t="n">
        <v>20</v>
      </c>
      <c r="Q3" s="39"/>
      <c r="R3" s="47" t="s">
        <v>51</v>
      </c>
      <c r="S3" s="39" t="s">
        <v>52</v>
      </c>
      <c r="T3" s="48"/>
      <c r="U3" s="49"/>
      <c r="V3" s="49" t="n">
        <v>41306</v>
      </c>
      <c r="W3" s="50" t="n">
        <v>504</v>
      </c>
      <c r="X3" s="51" t="n">
        <v>120</v>
      </c>
      <c r="Y3" s="52"/>
      <c r="Z3" s="53"/>
      <c r="AA3" s="52" t="n">
        <v>0</v>
      </c>
      <c r="AB3" s="53" t="n">
        <v>1475</v>
      </c>
      <c r="AC3" s="52" t="n">
        <v>0</v>
      </c>
      <c r="AD3" s="53" t="n">
        <v>0</v>
      </c>
      <c r="AE3" s="53" t="n">
        <v>120</v>
      </c>
      <c r="AF3" s="54" t="n">
        <v>624</v>
      </c>
      <c r="AG3" s="55" t="n">
        <v>11</v>
      </c>
      <c r="AH3" s="52" t="n">
        <f aca="false">Y3/12*$AG3</f>
        <v>0</v>
      </c>
      <c r="AI3" s="52" t="n">
        <f aca="false">AA3/12*$AG3</f>
        <v>0</v>
      </c>
      <c r="AJ3" s="52" t="n">
        <f aca="false">AC3/12*$AG3</f>
        <v>0</v>
      </c>
      <c r="AK3" s="56"/>
      <c r="AL3" s="57" t="s">
        <v>53</v>
      </c>
    </row>
    <row r="4" s="58" customFormat="true" ht="25.5" hidden="false" customHeight="true" outlineLevel="0" collapsed="false">
      <c r="A4" s="38" t="n">
        <v>2</v>
      </c>
      <c r="B4" s="39"/>
      <c r="C4" s="40" t="s">
        <v>54</v>
      </c>
      <c r="D4" s="41" t="s">
        <v>43</v>
      </c>
      <c r="E4" s="42" t="s">
        <v>44</v>
      </c>
      <c r="F4" s="42" t="s">
        <v>45</v>
      </c>
      <c r="G4" s="43" t="s">
        <v>46</v>
      </c>
      <c r="H4" s="44" t="n">
        <v>465500110</v>
      </c>
      <c r="I4" s="45" t="s">
        <v>47</v>
      </c>
      <c r="J4" s="39" t="s">
        <v>48</v>
      </c>
      <c r="K4" s="39" t="s">
        <v>55</v>
      </c>
      <c r="L4" s="39" t="s">
        <v>56</v>
      </c>
      <c r="M4" s="39" t="s">
        <v>57</v>
      </c>
      <c r="N4" s="39"/>
      <c r="O4" s="46" t="n">
        <v>1</v>
      </c>
      <c r="P4" s="46" t="n">
        <v>25</v>
      </c>
      <c r="Q4" s="39"/>
      <c r="R4" s="47" t="s">
        <v>51</v>
      </c>
      <c r="S4" s="39" t="s">
        <v>52</v>
      </c>
      <c r="T4" s="48"/>
      <c r="U4" s="49"/>
      <c r="V4" s="49" t="n">
        <v>41306</v>
      </c>
      <c r="W4" s="50" t="n">
        <v>703.33</v>
      </c>
      <c r="X4" s="51" t="n">
        <v>120</v>
      </c>
      <c r="Y4" s="52"/>
      <c r="Z4" s="53"/>
      <c r="AA4" s="52" t="n">
        <v>0.18</v>
      </c>
      <c r="AB4" s="53" t="n">
        <v>1475</v>
      </c>
      <c r="AC4" s="52" t="n">
        <v>0.18</v>
      </c>
      <c r="AD4" s="53" t="n">
        <v>265.5</v>
      </c>
      <c r="AE4" s="53" t="n">
        <v>385.5</v>
      </c>
      <c r="AF4" s="54" t="n">
        <v>1088.83</v>
      </c>
      <c r="AG4" s="55" t="n">
        <v>11</v>
      </c>
      <c r="AH4" s="52" t="n">
        <f aca="false">Y4/12*$AG4</f>
        <v>0</v>
      </c>
      <c r="AI4" s="52" t="n">
        <f aca="false">AA4/12*$AG4</f>
        <v>0.165</v>
      </c>
      <c r="AJ4" s="52" t="n">
        <f aca="false">AC4/12*$AG4</f>
        <v>0.165</v>
      </c>
      <c r="AK4" s="56"/>
      <c r="AL4" s="57" t="s">
        <v>53</v>
      </c>
    </row>
    <row r="5" s="58" customFormat="true" ht="25.5" hidden="false" customHeight="true" outlineLevel="0" collapsed="false">
      <c r="A5" s="38" t="n">
        <v>3</v>
      </c>
      <c r="B5" s="39"/>
      <c r="C5" s="40" t="s">
        <v>58</v>
      </c>
      <c r="D5" s="41" t="s">
        <v>43</v>
      </c>
      <c r="E5" s="42" t="s">
        <v>44</v>
      </c>
      <c r="F5" s="42" t="s">
        <v>45</v>
      </c>
      <c r="G5" s="43" t="s">
        <v>46</v>
      </c>
      <c r="H5" s="44" t="n">
        <v>465500110</v>
      </c>
      <c r="I5" s="45" t="s">
        <v>47</v>
      </c>
      <c r="J5" s="39" t="s">
        <v>48</v>
      </c>
      <c r="K5" s="39" t="s">
        <v>59</v>
      </c>
      <c r="L5" s="39" t="s">
        <v>60</v>
      </c>
      <c r="M5" s="39" t="s">
        <v>57</v>
      </c>
      <c r="N5" s="39"/>
      <c r="O5" s="46" t="n">
        <v>3</v>
      </c>
      <c r="P5" s="46" t="n">
        <v>16</v>
      </c>
      <c r="Q5" s="39"/>
      <c r="R5" s="47" t="s">
        <v>51</v>
      </c>
      <c r="S5" s="39" t="s">
        <v>52</v>
      </c>
      <c r="T5" s="48"/>
      <c r="U5" s="49"/>
      <c r="V5" s="49" t="n">
        <v>41306</v>
      </c>
      <c r="W5" s="50" t="n">
        <v>1027.93</v>
      </c>
      <c r="X5" s="51" t="n">
        <v>120</v>
      </c>
      <c r="Y5" s="52"/>
      <c r="Z5" s="53"/>
      <c r="AA5" s="52" t="n">
        <v>0.26</v>
      </c>
      <c r="AB5" s="53" t="n">
        <v>1475</v>
      </c>
      <c r="AC5" s="52" t="n">
        <v>0.26</v>
      </c>
      <c r="AD5" s="53" t="n">
        <v>383.5</v>
      </c>
      <c r="AE5" s="53" t="n">
        <v>503.5</v>
      </c>
      <c r="AF5" s="54" t="n">
        <v>1531.43</v>
      </c>
      <c r="AG5" s="55" t="n">
        <v>11</v>
      </c>
      <c r="AH5" s="52" t="n">
        <f aca="false">Y5/12*$AG5</f>
        <v>0</v>
      </c>
      <c r="AI5" s="52" t="n">
        <f aca="false">AA5/12*$AG5</f>
        <v>0.238333333333333</v>
      </c>
      <c r="AJ5" s="52" t="n">
        <f aca="false">AC5/12*$AG5</f>
        <v>0.238333333333333</v>
      </c>
      <c r="AK5" s="56"/>
      <c r="AL5" s="57" t="s">
        <v>53</v>
      </c>
    </row>
    <row r="6" s="58" customFormat="true" ht="25.5" hidden="false" customHeight="true" outlineLevel="0" collapsed="false">
      <c r="A6" s="38" t="n">
        <v>4</v>
      </c>
      <c r="B6" s="39"/>
      <c r="C6" s="40" t="s">
        <v>61</v>
      </c>
      <c r="D6" s="41" t="s">
        <v>43</v>
      </c>
      <c r="E6" s="42" t="s">
        <v>44</v>
      </c>
      <c r="F6" s="42" t="s">
        <v>45</v>
      </c>
      <c r="G6" s="43" t="s">
        <v>46</v>
      </c>
      <c r="H6" s="44" t="n">
        <v>465500110</v>
      </c>
      <c r="I6" s="45" t="s">
        <v>47</v>
      </c>
      <c r="J6" s="39" t="s">
        <v>48</v>
      </c>
      <c r="K6" s="39" t="s">
        <v>62</v>
      </c>
      <c r="L6" s="39" t="s">
        <v>63</v>
      </c>
      <c r="M6" s="39" t="s">
        <v>57</v>
      </c>
      <c r="N6" s="39"/>
      <c r="O6" s="46" t="n">
        <v>3</v>
      </c>
      <c r="P6" s="46" t="n">
        <v>20</v>
      </c>
      <c r="Q6" s="39"/>
      <c r="R6" s="47" t="s">
        <v>51</v>
      </c>
      <c r="S6" s="39" t="s">
        <v>52</v>
      </c>
      <c r="T6" s="48"/>
      <c r="U6" s="49"/>
      <c r="V6" s="49" t="n">
        <v>41306</v>
      </c>
      <c r="W6" s="50" t="n">
        <v>2111.15</v>
      </c>
      <c r="X6" s="51" t="n">
        <v>120</v>
      </c>
      <c r="Y6" s="52"/>
      <c r="Z6" s="53"/>
      <c r="AA6" s="52" t="n">
        <v>0.573</v>
      </c>
      <c r="AB6" s="53" t="n">
        <v>1475</v>
      </c>
      <c r="AC6" s="52" t="n">
        <v>0.573</v>
      </c>
      <c r="AD6" s="53" t="n">
        <v>845.18</v>
      </c>
      <c r="AE6" s="53" t="n">
        <v>965.18</v>
      </c>
      <c r="AF6" s="54" t="n">
        <v>3076.32</v>
      </c>
      <c r="AG6" s="55" t="n">
        <v>11</v>
      </c>
      <c r="AH6" s="52" t="n">
        <f aca="false">Y6/12*$AG6</f>
        <v>0</v>
      </c>
      <c r="AI6" s="52" t="n">
        <f aca="false">AA6/12*$AG6</f>
        <v>0.52525</v>
      </c>
      <c r="AJ6" s="52" t="n">
        <f aca="false">AC6/12*$AG6</f>
        <v>0.52525</v>
      </c>
      <c r="AK6" s="56"/>
      <c r="AL6" s="57" t="s">
        <v>53</v>
      </c>
    </row>
    <row r="7" s="58" customFormat="true" ht="25.5" hidden="false" customHeight="true" outlineLevel="0" collapsed="false">
      <c r="A7" s="38" t="n">
        <v>5</v>
      </c>
      <c r="B7" s="39"/>
      <c r="C7" s="40" t="s">
        <v>64</v>
      </c>
      <c r="D7" s="41" t="s">
        <v>43</v>
      </c>
      <c r="E7" s="42" t="s">
        <v>44</v>
      </c>
      <c r="F7" s="42" t="s">
        <v>45</v>
      </c>
      <c r="G7" s="43" t="s">
        <v>46</v>
      </c>
      <c r="H7" s="44" t="n">
        <v>465500110</v>
      </c>
      <c r="I7" s="45" t="s">
        <v>47</v>
      </c>
      <c r="J7" s="39" t="s">
        <v>48</v>
      </c>
      <c r="K7" s="39" t="s">
        <v>65</v>
      </c>
      <c r="L7" s="39" t="s">
        <v>66</v>
      </c>
      <c r="M7" s="39" t="s">
        <v>57</v>
      </c>
      <c r="N7" s="39"/>
      <c r="O7" s="46" t="n">
        <v>3</v>
      </c>
      <c r="P7" s="46" t="n">
        <v>20</v>
      </c>
      <c r="Q7" s="39"/>
      <c r="R7" s="47" t="s">
        <v>51</v>
      </c>
      <c r="S7" s="39" t="s">
        <v>52</v>
      </c>
      <c r="T7" s="48"/>
      <c r="U7" s="49"/>
      <c r="V7" s="49" t="n">
        <v>41306</v>
      </c>
      <c r="W7" s="50" t="n">
        <v>867.56</v>
      </c>
      <c r="X7" s="51" t="n">
        <v>120</v>
      </c>
      <c r="Y7" s="52"/>
      <c r="Z7" s="53"/>
      <c r="AA7" s="52" t="n">
        <v>0.197</v>
      </c>
      <c r="AB7" s="53" t="n">
        <v>1475</v>
      </c>
      <c r="AC7" s="52" t="n">
        <v>0.197</v>
      </c>
      <c r="AD7" s="53" t="n">
        <v>290.58</v>
      </c>
      <c r="AE7" s="53" t="n">
        <v>410.58</v>
      </c>
      <c r="AF7" s="54" t="n">
        <v>1278.13</v>
      </c>
      <c r="AG7" s="55" t="n">
        <v>11</v>
      </c>
      <c r="AH7" s="52" t="n">
        <f aca="false">Y7/12*$AG7</f>
        <v>0</v>
      </c>
      <c r="AI7" s="52" t="n">
        <f aca="false">AA7/12*$AG7</f>
        <v>0.180583333333333</v>
      </c>
      <c r="AJ7" s="52" t="n">
        <f aca="false">AC7/12*$AG7</f>
        <v>0.180583333333333</v>
      </c>
      <c r="AK7" s="56"/>
      <c r="AL7" s="57" t="s">
        <v>53</v>
      </c>
    </row>
    <row r="8" s="58" customFormat="true" ht="25.5" hidden="false" customHeight="true" outlineLevel="0" collapsed="false">
      <c r="A8" s="38" t="n">
        <v>6</v>
      </c>
      <c r="B8" s="39"/>
      <c r="C8" s="40" t="s">
        <v>67</v>
      </c>
      <c r="D8" s="41" t="s">
        <v>43</v>
      </c>
      <c r="E8" s="42" t="s">
        <v>44</v>
      </c>
      <c r="F8" s="42" t="s">
        <v>45</v>
      </c>
      <c r="G8" s="43" t="s">
        <v>46</v>
      </c>
      <c r="H8" s="44" t="n">
        <v>465500110</v>
      </c>
      <c r="I8" s="45" t="s">
        <v>47</v>
      </c>
      <c r="J8" s="39" t="s">
        <v>48</v>
      </c>
      <c r="K8" s="39" t="s">
        <v>65</v>
      </c>
      <c r="L8" s="39" t="s">
        <v>68</v>
      </c>
      <c r="M8" s="39" t="s">
        <v>57</v>
      </c>
      <c r="N8" s="39"/>
      <c r="O8" s="46" t="n">
        <v>3</v>
      </c>
      <c r="P8" s="46" t="n">
        <v>25</v>
      </c>
      <c r="Q8" s="39"/>
      <c r="R8" s="47" t="s">
        <v>51</v>
      </c>
      <c r="S8" s="39" t="s">
        <v>52</v>
      </c>
      <c r="T8" s="48"/>
      <c r="U8" s="49"/>
      <c r="V8" s="49" t="n">
        <v>41306</v>
      </c>
      <c r="W8" s="50" t="n">
        <v>3831.47</v>
      </c>
      <c r="X8" s="51" t="n">
        <v>120</v>
      </c>
      <c r="Y8" s="52"/>
      <c r="Z8" s="53"/>
      <c r="AA8" s="52" t="n">
        <v>1.075</v>
      </c>
      <c r="AB8" s="53" t="n">
        <v>1475</v>
      </c>
      <c r="AC8" s="52" t="n">
        <v>1.075</v>
      </c>
      <c r="AD8" s="53" t="n">
        <v>1585.63</v>
      </c>
      <c r="AE8" s="53" t="n">
        <v>1705.63</v>
      </c>
      <c r="AF8" s="54" t="n">
        <v>5537.09</v>
      </c>
      <c r="AG8" s="55" t="n">
        <v>11</v>
      </c>
      <c r="AH8" s="52" t="n">
        <f aca="false">Y8/12*$AG8</f>
        <v>0</v>
      </c>
      <c r="AI8" s="52" t="n">
        <f aca="false">AA8/12*$AG8</f>
        <v>0.985416666666667</v>
      </c>
      <c r="AJ8" s="52" t="n">
        <f aca="false">AC8/12*$AG8</f>
        <v>0.985416666666667</v>
      </c>
      <c r="AK8" s="56"/>
      <c r="AL8" s="57" t="s">
        <v>53</v>
      </c>
    </row>
    <row r="9" s="58" customFormat="true" ht="25.5" hidden="false" customHeight="true" outlineLevel="0" collapsed="false">
      <c r="A9" s="38" t="n">
        <v>7</v>
      </c>
      <c r="B9" s="39"/>
      <c r="C9" s="40" t="s">
        <v>69</v>
      </c>
      <c r="D9" s="41" t="s">
        <v>43</v>
      </c>
      <c r="E9" s="42" t="s">
        <v>44</v>
      </c>
      <c r="F9" s="42" t="s">
        <v>45</v>
      </c>
      <c r="G9" s="43" t="s">
        <v>46</v>
      </c>
      <c r="H9" s="44" t="n">
        <v>465500110</v>
      </c>
      <c r="I9" s="45" t="s">
        <v>47</v>
      </c>
      <c r="J9" s="39" t="s">
        <v>48</v>
      </c>
      <c r="K9" s="39" t="s">
        <v>70</v>
      </c>
      <c r="L9" s="39" t="s">
        <v>71</v>
      </c>
      <c r="M9" s="39" t="s">
        <v>57</v>
      </c>
      <c r="N9" s="39"/>
      <c r="O9" s="46" t="n">
        <v>3</v>
      </c>
      <c r="P9" s="46" t="n">
        <v>25</v>
      </c>
      <c r="Q9" s="39"/>
      <c r="R9" s="47" t="s">
        <v>51</v>
      </c>
      <c r="S9" s="39" t="s">
        <v>52</v>
      </c>
      <c r="T9" s="48"/>
      <c r="U9" s="49"/>
      <c r="V9" s="49" t="n">
        <v>41306</v>
      </c>
      <c r="W9" s="50" t="n">
        <v>6288.87</v>
      </c>
      <c r="X9" s="51" t="n">
        <v>120</v>
      </c>
      <c r="Y9" s="52"/>
      <c r="Z9" s="53"/>
      <c r="AA9" s="52" t="n">
        <v>1.818</v>
      </c>
      <c r="AB9" s="53" t="n">
        <v>1475</v>
      </c>
      <c r="AC9" s="52" t="n">
        <v>1.818</v>
      </c>
      <c r="AD9" s="53" t="n">
        <v>2681.55</v>
      </c>
      <c r="AE9" s="53" t="n">
        <v>2801.55</v>
      </c>
      <c r="AF9" s="54" t="n">
        <v>9090.42</v>
      </c>
      <c r="AG9" s="55" t="n">
        <v>11</v>
      </c>
      <c r="AH9" s="52" t="n">
        <f aca="false">Y9/12*$AG9</f>
        <v>0</v>
      </c>
      <c r="AI9" s="52" t="n">
        <f aca="false">AA9/12*$AG9</f>
        <v>1.6665</v>
      </c>
      <c r="AJ9" s="52" t="n">
        <f aca="false">AC9/12*$AG9</f>
        <v>1.6665</v>
      </c>
      <c r="AK9" s="56"/>
      <c r="AL9" s="57" t="s">
        <v>53</v>
      </c>
    </row>
    <row r="10" s="58" customFormat="true" ht="25.5" hidden="false" customHeight="true" outlineLevel="0" collapsed="false">
      <c r="A10" s="38" t="n">
        <v>8</v>
      </c>
      <c r="B10" s="39"/>
      <c r="C10" s="40" t="s">
        <v>72</v>
      </c>
      <c r="D10" s="41" t="s">
        <v>43</v>
      </c>
      <c r="E10" s="42" t="s">
        <v>44</v>
      </c>
      <c r="F10" s="42" t="s">
        <v>45</v>
      </c>
      <c r="G10" s="43" t="s">
        <v>46</v>
      </c>
      <c r="H10" s="44" t="n">
        <v>465500110</v>
      </c>
      <c r="I10" s="45" t="s">
        <v>47</v>
      </c>
      <c r="J10" s="39" t="s">
        <v>48</v>
      </c>
      <c r="K10" s="39" t="s">
        <v>70</v>
      </c>
      <c r="L10" s="39" t="s">
        <v>73</v>
      </c>
      <c r="M10" s="39" t="s">
        <v>57</v>
      </c>
      <c r="N10" s="39"/>
      <c r="O10" s="46" t="n">
        <v>3</v>
      </c>
      <c r="P10" s="46" t="n">
        <v>20</v>
      </c>
      <c r="Q10" s="39"/>
      <c r="R10" s="47" t="s">
        <v>51</v>
      </c>
      <c r="S10" s="39" t="s">
        <v>52</v>
      </c>
      <c r="T10" s="48"/>
      <c r="U10" s="49"/>
      <c r="V10" s="49" t="n">
        <v>41306</v>
      </c>
      <c r="W10" s="50" t="n">
        <v>609.58</v>
      </c>
      <c r="X10" s="51" t="n">
        <v>120</v>
      </c>
      <c r="Y10" s="52"/>
      <c r="Z10" s="53"/>
      <c r="AA10" s="52" t="n">
        <v>0.119</v>
      </c>
      <c r="AB10" s="53" t="n">
        <v>1475</v>
      </c>
      <c r="AC10" s="52" t="n">
        <v>0.119</v>
      </c>
      <c r="AD10" s="53" t="n">
        <v>175.53</v>
      </c>
      <c r="AE10" s="53" t="n">
        <v>295.53</v>
      </c>
      <c r="AF10" s="54" t="n">
        <v>905.11</v>
      </c>
      <c r="AG10" s="55" t="n">
        <v>11</v>
      </c>
      <c r="AH10" s="52" t="n">
        <f aca="false">Y10/12*$AG10</f>
        <v>0</v>
      </c>
      <c r="AI10" s="52" t="n">
        <f aca="false">AA10/12*$AG10</f>
        <v>0.109083333333333</v>
      </c>
      <c r="AJ10" s="52" t="n">
        <f aca="false">AC10/12*$AG10</f>
        <v>0.109083333333333</v>
      </c>
      <c r="AK10" s="56"/>
      <c r="AL10" s="57" t="s">
        <v>53</v>
      </c>
    </row>
    <row r="11" s="58" customFormat="true" ht="25.5" hidden="false" customHeight="true" outlineLevel="0" collapsed="false">
      <c r="A11" s="38" t="n">
        <v>9</v>
      </c>
      <c r="B11" s="39"/>
      <c r="C11" s="40" t="s">
        <v>74</v>
      </c>
      <c r="D11" s="41" t="s">
        <v>43</v>
      </c>
      <c r="E11" s="42" t="s">
        <v>44</v>
      </c>
      <c r="F11" s="42" t="s">
        <v>45</v>
      </c>
      <c r="G11" s="43" t="s">
        <v>46</v>
      </c>
      <c r="H11" s="44" t="n">
        <v>465500110</v>
      </c>
      <c r="I11" s="45" t="s">
        <v>47</v>
      </c>
      <c r="J11" s="39" t="s">
        <v>48</v>
      </c>
      <c r="K11" s="39" t="s">
        <v>70</v>
      </c>
      <c r="L11" s="39" t="s">
        <v>75</v>
      </c>
      <c r="M11" s="39" t="s">
        <v>57</v>
      </c>
      <c r="N11" s="39"/>
      <c r="O11" s="46" t="n">
        <v>3</v>
      </c>
      <c r="P11" s="46" t="n">
        <v>20</v>
      </c>
      <c r="Q11" s="39"/>
      <c r="R11" s="47" t="s">
        <v>51</v>
      </c>
      <c r="S11" s="39" t="s">
        <v>52</v>
      </c>
      <c r="T11" s="48"/>
      <c r="U11" s="49"/>
      <c r="V11" s="49" t="n">
        <v>41306</v>
      </c>
      <c r="W11" s="50" t="n">
        <v>913.86</v>
      </c>
      <c r="X11" s="51" t="n">
        <v>120</v>
      </c>
      <c r="Y11" s="52"/>
      <c r="Z11" s="53"/>
      <c r="AA11" s="52" t="n">
        <v>0.211</v>
      </c>
      <c r="AB11" s="53" t="n">
        <v>1475</v>
      </c>
      <c r="AC11" s="52" t="n">
        <v>0.211</v>
      </c>
      <c r="AD11" s="53" t="n">
        <v>311.23</v>
      </c>
      <c r="AE11" s="53" t="n">
        <v>431.23</v>
      </c>
      <c r="AF11" s="54" t="n">
        <v>1345.09</v>
      </c>
      <c r="AG11" s="55" t="n">
        <v>11</v>
      </c>
      <c r="AH11" s="52" t="n">
        <f aca="false">Y11/12*$AG11</f>
        <v>0</v>
      </c>
      <c r="AI11" s="52" t="n">
        <f aca="false">AA11/12*$AG11</f>
        <v>0.193416666666667</v>
      </c>
      <c r="AJ11" s="52" t="n">
        <f aca="false">AC11/12*$AG11</f>
        <v>0.193416666666667</v>
      </c>
      <c r="AK11" s="56"/>
      <c r="AL11" s="57" t="s">
        <v>53</v>
      </c>
    </row>
    <row r="12" s="58" customFormat="true" ht="25.5" hidden="false" customHeight="true" outlineLevel="0" collapsed="false">
      <c r="A12" s="38" t="n">
        <v>10</v>
      </c>
      <c r="B12" s="39"/>
      <c r="C12" s="40" t="s">
        <v>76</v>
      </c>
      <c r="D12" s="41" t="s">
        <v>43</v>
      </c>
      <c r="E12" s="42" t="s">
        <v>44</v>
      </c>
      <c r="F12" s="42" t="s">
        <v>45</v>
      </c>
      <c r="G12" s="43" t="s">
        <v>46</v>
      </c>
      <c r="H12" s="44" t="n">
        <v>465500110</v>
      </c>
      <c r="I12" s="45" t="s">
        <v>47</v>
      </c>
      <c r="J12" s="39" t="s">
        <v>48</v>
      </c>
      <c r="K12" s="39" t="s">
        <v>77</v>
      </c>
      <c r="L12" s="39" t="s">
        <v>78</v>
      </c>
      <c r="M12" s="39" t="s">
        <v>57</v>
      </c>
      <c r="N12" s="39"/>
      <c r="O12" s="46" t="n">
        <v>3</v>
      </c>
      <c r="P12" s="46" t="n">
        <v>25</v>
      </c>
      <c r="Q12" s="39"/>
      <c r="R12" s="47" t="s">
        <v>51</v>
      </c>
      <c r="S12" s="39" t="s">
        <v>52</v>
      </c>
      <c r="T12" s="48"/>
      <c r="U12" s="49"/>
      <c r="V12" s="49" t="n">
        <v>41306</v>
      </c>
      <c r="W12" s="50" t="n">
        <v>805.19</v>
      </c>
      <c r="X12" s="51" t="n">
        <v>120</v>
      </c>
      <c r="Y12" s="52"/>
      <c r="Z12" s="53"/>
      <c r="AA12" s="52" t="n">
        <v>0.16</v>
      </c>
      <c r="AB12" s="53" t="n">
        <v>1475</v>
      </c>
      <c r="AC12" s="52" t="n">
        <v>0.16</v>
      </c>
      <c r="AD12" s="53" t="n">
        <v>236</v>
      </c>
      <c r="AE12" s="53" t="n">
        <v>356</v>
      </c>
      <c r="AF12" s="54" t="n">
        <v>1161.19</v>
      </c>
      <c r="AG12" s="55" t="n">
        <v>11</v>
      </c>
      <c r="AH12" s="52" t="n">
        <f aca="false">Y12/12*$AG12</f>
        <v>0</v>
      </c>
      <c r="AI12" s="52" t="n">
        <f aca="false">AA12/12*$AG12</f>
        <v>0.146666666666667</v>
      </c>
      <c r="AJ12" s="52" t="n">
        <f aca="false">AC12/12*$AG12</f>
        <v>0.146666666666667</v>
      </c>
      <c r="AK12" s="56"/>
      <c r="AL12" s="57" t="s">
        <v>53</v>
      </c>
    </row>
    <row r="13" s="58" customFormat="true" ht="25.5" hidden="false" customHeight="true" outlineLevel="0" collapsed="false">
      <c r="A13" s="38" t="n">
        <v>11</v>
      </c>
      <c r="B13" s="39"/>
      <c r="C13" s="40" t="s">
        <v>79</v>
      </c>
      <c r="D13" s="41" t="s">
        <v>43</v>
      </c>
      <c r="E13" s="42" t="s">
        <v>44</v>
      </c>
      <c r="F13" s="42" t="s">
        <v>45</v>
      </c>
      <c r="G13" s="43" t="s">
        <v>46</v>
      </c>
      <c r="H13" s="44" t="n">
        <v>465500110</v>
      </c>
      <c r="I13" s="45" t="s">
        <v>47</v>
      </c>
      <c r="J13" s="39" t="s">
        <v>48</v>
      </c>
      <c r="K13" s="39" t="s">
        <v>65</v>
      </c>
      <c r="L13" s="39" t="s">
        <v>80</v>
      </c>
      <c r="M13" s="39" t="s">
        <v>57</v>
      </c>
      <c r="N13" s="39"/>
      <c r="O13" s="46" t="n">
        <v>3</v>
      </c>
      <c r="P13" s="46" t="n">
        <v>25</v>
      </c>
      <c r="Q13" s="39"/>
      <c r="R13" s="47" t="s">
        <v>51</v>
      </c>
      <c r="S13" s="39" t="s">
        <v>52</v>
      </c>
      <c r="T13" s="48"/>
      <c r="U13" s="49"/>
      <c r="V13" s="49" t="n">
        <v>41306</v>
      </c>
      <c r="W13" s="50" t="n">
        <v>8286.55</v>
      </c>
      <c r="X13" s="51" t="n">
        <v>120</v>
      </c>
      <c r="Y13" s="52"/>
      <c r="Z13" s="53"/>
      <c r="AA13" s="52" t="n">
        <v>2.422</v>
      </c>
      <c r="AB13" s="53" t="n">
        <v>1475</v>
      </c>
      <c r="AC13" s="52" t="n">
        <v>2.422</v>
      </c>
      <c r="AD13" s="53" t="n">
        <v>3572.45</v>
      </c>
      <c r="AE13" s="53" t="n">
        <v>3692.45</v>
      </c>
      <c r="AF13" s="54" t="n">
        <v>11979</v>
      </c>
      <c r="AG13" s="55" t="n">
        <v>11</v>
      </c>
      <c r="AH13" s="52" t="n">
        <f aca="false">Y13/12*$AG13</f>
        <v>0</v>
      </c>
      <c r="AI13" s="52" t="n">
        <f aca="false">AA13/12*$AG13</f>
        <v>2.22016666666667</v>
      </c>
      <c r="AJ13" s="52" t="n">
        <f aca="false">AC13/12*$AG13</f>
        <v>2.22016666666667</v>
      </c>
      <c r="AK13" s="56"/>
      <c r="AL13" s="57" t="s">
        <v>53</v>
      </c>
    </row>
    <row r="14" s="58" customFormat="true" ht="25.5" hidden="false" customHeight="true" outlineLevel="0" collapsed="false">
      <c r="A14" s="38" t="n">
        <v>12</v>
      </c>
      <c r="B14" s="39"/>
      <c r="C14" s="40" t="s">
        <v>81</v>
      </c>
      <c r="D14" s="41" t="s">
        <v>43</v>
      </c>
      <c r="E14" s="42" t="s">
        <v>44</v>
      </c>
      <c r="F14" s="42" t="s">
        <v>45</v>
      </c>
      <c r="G14" s="43" t="s">
        <v>46</v>
      </c>
      <c r="H14" s="44" t="n">
        <v>465500110</v>
      </c>
      <c r="I14" s="45" t="s">
        <v>47</v>
      </c>
      <c r="J14" s="39" t="s">
        <v>48</v>
      </c>
      <c r="K14" s="39" t="s">
        <v>65</v>
      </c>
      <c r="L14" s="39" t="s">
        <v>80</v>
      </c>
      <c r="M14" s="39" t="s">
        <v>57</v>
      </c>
      <c r="N14" s="39"/>
      <c r="O14" s="46" t="n">
        <v>3</v>
      </c>
      <c r="P14" s="46" t="n">
        <v>25</v>
      </c>
      <c r="Q14" s="39"/>
      <c r="R14" s="47" t="s">
        <v>51</v>
      </c>
      <c r="S14" s="39" t="s">
        <v>52</v>
      </c>
      <c r="T14" s="48"/>
      <c r="U14" s="49"/>
      <c r="V14" s="49" t="n">
        <v>41306</v>
      </c>
      <c r="W14" s="50" t="n">
        <v>4873.3</v>
      </c>
      <c r="X14" s="51" t="n">
        <v>120</v>
      </c>
      <c r="Y14" s="52"/>
      <c r="Z14" s="53"/>
      <c r="AA14" s="52" t="n">
        <v>1.39</v>
      </c>
      <c r="AB14" s="53" t="n">
        <v>1475</v>
      </c>
      <c r="AC14" s="52" t="n">
        <v>1.39</v>
      </c>
      <c r="AD14" s="53" t="n">
        <v>2050.25</v>
      </c>
      <c r="AE14" s="53" t="n">
        <v>2170.25</v>
      </c>
      <c r="AF14" s="54" t="n">
        <v>7043.55</v>
      </c>
      <c r="AG14" s="55" t="n">
        <v>11</v>
      </c>
      <c r="AH14" s="52" t="n">
        <f aca="false">Y14/12*$AG14</f>
        <v>0</v>
      </c>
      <c r="AI14" s="52" t="n">
        <f aca="false">AA14/12*$AG14</f>
        <v>1.27416666666667</v>
      </c>
      <c r="AJ14" s="52" t="n">
        <f aca="false">AC14/12*$AG14</f>
        <v>1.27416666666667</v>
      </c>
      <c r="AK14" s="56"/>
      <c r="AL14" s="57" t="s">
        <v>53</v>
      </c>
    </row>
    <row r="15" s="58" customFormat="true" ht="25.5" hidden="true" customHeight="true" outlineLevel="0" collapsed="false">
      <c r="A15" s="38" t="n">
        <v>13</v>
      </c>
      <c r="B15" s="39"/>
      <c r="C15" s="40" t="s">
        <v>82</v>
      </c>
      <c r="D15" s="41" t="s">
        <v>43</v>
      </c>
      <c r="E15" s="42" t="s">
        <v>44</v>
      </c>
      <c r="F15" s="42" t="s">
        <v>45</v>
      </c>
      <c r="G15" s="43" t="s">
        <v>46</v>
      </c>
      <c r="H15" s="44" t="n">
        <v>465500110</v>
      </c>
      <c r="I15" s="45" t="s">
        <v>47</v>
      </c>
      <c r="J15" s="39" t="s">
        <v>48</v>
      </c>
      <c r="K15" s="39" t="s">
        <v>83</v>
      </c>
      <c r="L15" s="39" t="s">
        <v>84</v>
      </c>
      <c r="M15" s="39" t="s">
        <v>85</v>
      </c>
      <c r="N15" s="39"/>
      <c r="O15" s="46" t="n">
        <v>3</v>
      </c>
      <c r="P15" s="46" t="n">
        <v>25</v>
      </c>
      <c r="Q15" s="39"/>
      <c r="R15" s="47" t="s">
        <v>51</v>
      </c>
      <c r="S15" s="39" t="s">
        <v>52</v>
      </c>
      <c r="T15" s="48"/>
      <c r="U15" s="49"/>
      <c r="V15" s="49" t="n">
        <v>41306</v>
      </c>
      <c r="W15" s="50" t="n">
        <v>30422.2</v>
      </c>
      <c r="X15" s="51" t="n">
        <v>120</v>
      </c>
      <c r="Y15" s="52" t="n">
        <v>3.917</v>
      </c>
      <c r="Z15" s="53" t="n">
        <v>1080</v>
      </c>
      <c r="AA15" s="52" t="n">
        <v>10.165</v>
      </c>
      <c r="AB15" s="53" t="n">
        <v>1495</v>
      </c>
      <c r="AC15" s="52" t="n">
        <v>14.082</v>
      </c>
      <c r="AD15" s="53" t="n">
        <v>19427.04</v>
      </c>
      <c r="AE15" s="53" t="n">
        <v>19547.04</v>
      </c>
      <c r="AF15" s="54" t="n">
        <v>49969.24</v>
      </c>
      <c r="AG15" s="55" t="n">
        <v>11</v>
      </c>
      <c r="AH15" s="52" t="n">
        <f aca="false">Y15/12*$AG15</f>
        <v>3.59058333333333</v>
      </c>
      <c r="AI15" s="52" t="n">
        <f aca="false">AA15/12*$AG15</f>
        <v>9.31791666666667</v>
      </c>
      <c r="AJ15" s="52" t="n">
        <f aca="false">AC15/12*$AG15</f>
        <v>12.9085</v>
      </c>
      <c r="AK15" s="56"/>
      <c r="AL15" s="57" t="s">
        <v>53</v>
      </c>
    </row>
    <row r="16" s="58" customFormat="true" ht="25.5" hidden="false" customHeight="true" outlineLevel="0" collapsed="false">
      <c r="A16" s="38" t="n">
        <v>14</v>
      </c>
      <c r="B16" s="39"/>
      <c r="C16" s="40" t="s">
        <v>86</v>
      </c>
      <c r="D16" s="41" t="s">
        <v>43</v>
      </c>
      <c r="E16" s="42" t="s">
        <v>44</v>
      </c>
      <c r="F16" s="42" t="s">
        <v>45</v>
      </c>
      <c r="G16" s="43" t="s">
        <v>46</v>
      </c>
      <c r="H16" s="44" t="n">
        <v>465500110</v>
      </c>
      <c r="I16" s="45" t="s">
        <v>47</v>
      </c>
      <c r="J16" s="39" t="s">
        <v>48</v>
      </c>
      <c r="K16" s="39" t="s">
        <v>87</v>
      </c>
      <c r="L16" s="39" t="s">
        <v>88</v>
      </c>
      <c r="M16" s="39" t="s">
        <v>57</v>
      </c>
      <c r="N16" s="39"/>
      <c r="O16" s="46" t="n">
        <v>1</v>
      </c>
      <c r="P16" s="46" t="n">
        <v>20</v>
      </c>
      <c r="Q16" s="39"/>
      <c r="R16" s="47" t="s">
        <v>51</v>
      </c>
      <c r="S16" s="39" t="s">
        <v>52</v>
      </c>
      <c r="T16" s="48"/>
      <c r="U16" s="49"/>
      <c r="V16" s="49" t="n">
        <v>41306</v>
      </c>
      <c r="W16" s="50" t="n">
        <v>1133.3</v>
      </c>
      <c r="X16" s="51" t="n">
        <v>120</v>
      </c>
      <c r="Y16" s="52"/>
      <c r="Z16" s="53"/>
      <c r="AA16" s="52" t="n">
        <v>0.31</v>
      </c>
      <c r="AB16" s="53" t="n">
        <v>1475</v>
      </c>
      <c r="AC16" s="52" t="n">
        <v>0.31</v>
      </c>
      <c r="AD16" s="53" t="n">
        <v>457.25</v>
      </c>
      <c r="AE16" s="53" t="n">
        <v>577.25</v>
      </c>
      <c r="AF16" s="54" t="n">
        <v>1710.55</v>
      </c>
      <c r="AG16" s="55" t="n">
        <v>11</v>
      </c>
      <c r="AH16" s="52" t="n">
        <f aca="false">Y16/12*$AG16</f>
        <v>0</v>
      </c>
      <c r="AI16" s="52" t="n">
        <f aca="false">AA16/12*$AG16</f>
        <v>0.284166666666667</v>
      </c>
      <c r="AJ16" s="52" t="n">
        <f aca="false">AC16/12*$AG16</f>
        <v>0.284166666666667</v>
      </c>
      <c r="AK16" s="56"/>
      <c r="AL16" s="57" t="s">
        <v>53</v>
      </c>
    </row>
    <row r="17" s="58" customFormat="true" ht="25.5" hidden="false" customHeight="true" outlineLevel="0" collapsed="false">
      <c r="A17" s="38" t="n">
        <v>15</v>
      </c>
      <c r="B17" s="39"/>
      <c r="C17" s="40" t="s">
        <v>89</v>
      </c>
      <c r="D17" s="41" t="s">
        <v>43</v>
      </c>
      <c r="E17" s="42" t="s">
        <v>44</v>
      </c>
      <c r="F17" s="42" t="s">
        <v>45</v>
      </c>
      <c r="G17" s="43" t="s">
        <v>46</v>
      </c>
      <c r="H17" s="44" t="n">
        <v>465500110</v>
      </c>
      <c r="I17" s="45" t="s">
        <v>47</v>
      </c>
      <c r="J17" s="39" t="s">
        <v>48</v>
      </c>
      <c r="K17" s="39" t="s">
        <v>90</v>
      </c>
      <c r="L17" s="39" t="s">
        <v>91</v>
      </c>
      <c r="M17" s="39" t="s">
        <v>57</v>
      </c>
      <c r="N17" s="39"/>
      <c r="O17" s="46" t="n">
        <v>3</v>
      </c>
      <c r="P17" s="46" t="n">
        <v>32</v>
      </c>
      <c r="Q17" s="39"/>
      <c r="R17" s="47" t="s">
        <v>51</v>
      </c>
      <c r="S17" s="39" t="s">
        <v>52</v>
      </c>
      <c r="T17" s="48"/>
      <c r="U17" s="49"/>
      <c r="V17" s="49" t="n">
        <v>41306</v>
      </c>
      <c r="W17" s="50" t="n">
        <v>348</v>
      </c>
      <c r="X17" s="51" t="n">
        <v>120</v>
      </c>
      <c r="Y17" s="52"/>
      <c r="Z17" s="53"/>
      <c r="AA17" s="52" t="n">
        <v>0</v>
      </c>
      <c r="AB17" s="53" t="n">
        <v>1475</v>
      </c>
      <c r="AC17" s="52" t="n">
        <v>0</v>
      </c>
      <c r="AD17" s="53" t="n">
        <v>0</v>
      </c>
      <c r="AE17" s="53" t="n">
        <v>120</v>
      </c>
      <c r="AF17" s="54" t="n">
        <v>468</v>
      </c>
      <c r="AG17" s="55" t="n">
        <v>11</v>
      </c>
      <c r="AH17" s="52" t="n">
        <f aca="false">Y17/12*$AG17</f>
        <v>0</v>
      </c>
      <c r="AI17" s="52" t="n">
        <f aca="false">AA17/12*$AG17</f>
        <v>0</v>
      </c>
      <c r="AJ17" s="52" t="n">
        <f aca="false">AC17/12*$AG17</f>
        <v>0</v>
      </c>
      <c r="AK17" s="56"/>
      <c r="AL17" s="57" t="s">
        <v>53</v>
      </c>
    </row>
    <row r="18" s="58" customFormat="true" ht="25.5" hidden="false" customHeight="true" outlineLevel="0" collapsed="false">
      <c r="A18" s="38" t="n">
        <v>16</v>
      </c>
      <c r="B18" s="39"/>
      <c r="C18" s="40" t="s">
        <v>92</v>
      </c>
      <c r="D18" s="41" t="s">
        <v>43</v>
      </c>
      <c r="E18" s="42" t="s">
        <v>44</v>
      </c>
      <c r="F18" s="42" t="s">
        <v>45</v>
      </c>
      <c r="G18" s="43" t="s">
        <v>46</v>
      </c>
      <c r="H18" s="44" t="n">
        <v>465500110</v>
      </c>
      <c r="I18" s="45" t="s">
        <v>47</v>
      </c>
      <c r="J18" s="39" t="s">
        <v>48</v>
      </c>
      <c r="K18" s="39" t="s">
        <v>90</v>
      </c>
      <c r="L18" s="39" t="s">
        <v>93</v>
      </c>
      <c r="M18" s="39" t="s">
        <v>57</v>
      </c>
      <c r="N18" s="39"/>
      <c r="O18" s="46" t="n">
        <v>3</v>
      </c>
      <c r="P18" s="46" t="n">
        <v>32</v>
      </c>
      <c r="Q18" s="39"/>
      <c r="R18" s="47" t="s">
        <v>51</v>
      </c>
      <c r="S18" s="39" t="s">
        <v>52</v>
      </c>
      <c r="T18" s="48"/>
      <c r="U18" s="49"/>
      <c r="V18" s="49" t="n">
        <v>41306</v>
      </c>
      <c r="W18" s="50" t="n">
        <v>1475.83</v>
      </c>
      <c r="X18" s="51" t="n">
        <v>120</v>
      </c>
      <c r="Y18" s="52"/>
      <c r="Z18" s="53"/>
      <c r="AA18" s="52" t="n">
        <v>0.341</v>
      </c>
      <c r="AB18" s="53" t="n">
        <v>1475</v>
      </c>
      <c r="AC18" s="52" t="n">
        <v>0.341</v>
      </c>
      <c r="AD18" s="53" t="n">
        <v>502.98</v>
      </c>
      <c r="AE18" s="53" t="n">
        <v>622.98</v>
      </c>
      <c r="AF18" s="54" t="n">
        <v>2098.8</v>
      </c>
      <c r="AG18" s="55" t="n">
        <v>11</v>
      </c>
      <c r="AH18" s="52" t="n">
        <f aca="false">Y18/12*$AG18</f>
        <v>0</v>
      </c>
      <c r="AI18" s="52" t="n">
        <f aca="false">AA18/12*$AG18</f>
        <v>0.312583333333333</v>
      </c>
      <c r="AJ18" s="52" t="n">
        <f aca="false">AC18/12*$AG18</f>
        <v>0.312583333333333</v>
      </c>
      <c r="AK18" s="56"/>
      <c r="AL18" s="57" t="s">
        <v>53</v>
      </c>
    </row>
    <row r="19" s="58" customFormat="true" ht="25.5" hidden="false" customHeight="true" outlineLevel="0" collapsed="false">
      <c r="A19" s="38" t="n">
        <v>17</v>
      </c>
      <c r="B19" s="39"/>
      <c r="C19" s="40" t="s">
        <v>94</v>
      </c>
      <c r="D19" s="41" t="s">
        <v>43</v>
      </c>
      <c r="E19" s="42" t="s">
        <v>44</v>
      </c>
      <c r="F19" s="42" t="s">
        <v>45</v>
      </c>
      <c r="G19" s="43" t="s">
        <v>46</v>
      </c>
      <c r="H19" s="44" t="n">
        <v>465500110</v>
      </c>
      <c r="I19" s="45" t="s">
        <v>47</v>
      </c>
      <c r="J19" s="39" t="s">
        <v>48</v>
      </c>
      <c r="K19" s="39" t="s">
        <v>90</v>
      </c>
      <c r="L19" s="39" t="s">
        <v>95</v>
      </c>
      <c r="M19" s="39" t="s">
        <v>57</v>
      </c>
      <c r="N19" s="39"/>
      <c r="O19" s="46" t="n">
        <v>3</v>
      </c>
      <c r="P19" s="46" t="n">
        <v>32</v>
      </c>
      <c r="Q19" s="39"/>
      <c r="R19" s="47" t="s">
        <v>51</v>
      </c>
      <c r="S19" s="39" t="s">
        <v>52</v>
      </c>
      <c r="T19" s="48"/>
      <c r="U19" s="49"/>
      <c r="V19" s="49" t="n">
        <v>41306</v>
      </c>
      <c r="W19" s="50" t="n">
        <v>913.57</v>
      </c>
      <c r="X19" s="51" t="n">
        <v>120</v>
      </c>
      <c r="Y19" s="52"/>
      <c r="Z19" s="53"/>
      <c r="AA19" s="52" t="n">
        <v>0.171</v>
      </c>
      <c r="AB19" s="53" t="n">
        <v>1475</v>
      </c>
      <c r="AC19" s="52" t="n">
        <v>0.171</v>
      </c>
      <c r="AD19" s="53" t="n">
        <v>252.23</v>
      </c>
      <c r="AE19" s="53" t="n">
        <v>372.23</v>
      </c>
      <c r="AF19" s="54" t="n">
        <v>1285.79</v>
      </c>
      <c r="AG19" s="55" t="n">
        <v>11</v>
      </c>
      <c r="AH19" s="52" t="n">
        <f aca="false">Y19/12*$AG19</f>
        <v>0</v>
      </c>
      <c r="AI19" s="52" t="n">
        <f aca="false">AA19/12*$AG19</f>
        <v>0.15675</v>
      </c>
      <c r="AJ19" s="52" t="n">
        <f aca="false">AC19/12*$AG19</f>
        <v>0.15675</v>
      </c>
      <c r="AK19" s="56"/>
      <c r="AL19" s="57" t="s">
        <v>53</v>
      </c>
    </row>
    <row r="20" s="58" customFormat="true" ht="25.5" hidden="false" customHeight="true" outlineLevel="0" collapsed="false">
      <c r="A20" s="38" t="n">
        <v>18</v>
      </c>
      <c r="B20" s="39"/>
      <c r="C20" s="40" t="s">
        <v>96</v>
      </c>
      <c r="D20" s="41" t="s">
        <v>43</v>
      </c>
      <c r="E20" s="42" t="s">
        <v>44</v>
      </c>
      <c r="F20" s="42" t="s">
        <v>45</v>
      </c>
      <c r="G20" s="43" t="s">
        <v>46</v>
      </c>
      <c r="H20" s="44" t="n">
        <v>465500110</v>
      </c>
      <c r="I20" s="45" t="s">
        <v>47</v>
      </c>
      <c r="J20" s="39" t="s">
        <v>48</v>
      </c>
      <c r="K20" s="39" t="s">
        <v>90</v>
      </c>
      <c r="L20" s="39" t="s">
        <v>97</v>
      </c>
      <c r="M20" s="39" t="s">
        <v>57</v>
      </c>
      <c r="N20" s="39"/>
      <c r="O20" s="46" t="n">
        <v>3</v>
      </c>
      <c r="P20" s="46" t="n">
        <v>50</v>
      </c>
      <c r="Q20" s="39"/>
      <c r="R20" s="47" t="s">
        <v>51</v>
      </c>
      <c r="S20" s="39" t="s">
        <v>52</v>
      </c>
      <c r="T20" s="48"/>
      <c r="U20" s="49"/>
      <c r="V20" s="49" t="n">
        <v>41306</v>
      </c>
      <c r="W20" s="50" t="n">
        <v>1552.07</v>
      </c>
      <c r="X20" s="51" t="n">
        <v>120</v>
      </c>
      <c r="Y20" s="52"/>
      <c r="Z20" s="53"/>
      <c r="AA20" s="52" t="n">
        <v>0.306</v>
      </c>
      <c r="AB20" s="53" t="n">
        <v>1475</v>
      </c>
      <c r="AC20" s="52" t="n">
        <v>0.306</v>
      </c>
      <c r="AD20" s="53" t="n">
        <v>451.35</v>
      </c>
      <c r="AE20" s="53" t="n">
        <v>571.35</v>
      </c>
      <c r="AF20" s="54" t="n">
        <v>2123.42</v>
      </c>
      <c r="AG20" s="55" t="n">
        <v>11</v>
      </c>
      <c r="AH20" s="52" t="n">
        <f aca="false">Y20/12*$AG20</f>
        <v>0</v>
      </c>
      <c r="AI20" s="52" t="n">
        <f aca="false">AA20/12*$AG20</f>
        <v>0.2805</v>
      </c>
      <c r="AJ20" s="52" t="n">
        <f aca="false">AC20/12*$AG20</f>
        <v>0.2805</v>
      </c>
      <c r="AK20" s="56"/>
      <c r="AL20" s="57" t="s">
        <v>53</v>
      </c>
    </row>
    <row r="21" s="58" customFormat="true" ht="25.5" hidden="true" customHeight="true" outlineLevel="0" collapsed="false">
      <c r="A21" s="38" t="n">
        <v>19</v>
      </c>
      <c r="B21" s="39"/>
      <c r="C21" s="40" t="s">
        <v>98</v>
      </c>
      <c r="D21" s="41" t="s">
        <v>43</v>
      </c>
      <c r="E21" s="42" t="s">
        <v>44</v>
      </c>
      <c r="F21" s="42" t="s">
        <v>45</v>
      </c>
      <c r="G21" s="43" t="s">
        <v>46</v>
      </c>
      <c r="H21" s="44" t="n">
        <v>465500110</v>
      </c>
      <c r="I21" s="45" t="s">
        <v>47</v>
      </c>
      <c r="J21" s="39" t="s">
        <v>48</v>
      </c>
      <c r="K21" s="39" t="s">
        <v>99</v>
      </c>
      <c r="L21" s="39" t="s">
        <v>100</v>
      </c>
      <c r="M21" s="39" t="s">
        <v>85</v>
      </c>
      <c r="N21" s="39"/>
      <c r="O21" s="46" t="n">
        <v>3</v>
      </c>
      <c r="P21" s="46" t="n">
        <v>28</v>
      </c>
      <c r="Q21" s="39"/>
      <c r="R21" s="47" t="s">
        <v>51</v>
      </c>
      <c r="S21" s="39" t="s">
        <v>52</v>
      </c>
      <c r="T21" s="48"/>
      <c r="U21" s="49"/>
      <c r="V21" s="49" t="n">
        <v>41306</v>
      </c>
      <c r="W21" s="50" t="n">
        <v>6573.75</v>
      </c>
      <c r="X21" s="51" t="n">
        <v>120</v>
      </c>
      <c r="Y21" s="52" t="n">
        <v>0.445</v>
      </c>
      <c r="Z21" s="53" t="n">
        <v>1080</v>
      </c>
      <c r="AA21" s="52" t="n">
        <v>0.839</v>
      </c>
      <c r="AB21" s="53" t="n">
        <v>1495</v>
      </c>
      <c r="AC21" s="52" t="n">
        <v>1.283</v>
      </c>
      <c r="AD21" s="53" t="n">
        <v>1733.94</v>
      </c>
      <c r="AE21" s="53" t="n">
        <v>1853.94</v>
      </c>
      <c r="AF21" s="54" t="n">
        <v>8427.69</v>
      </c>
      <c r="AG21" s="55" t="n">
        <v>11</v>
      </c>
      <c r="AH21" s="52" t="n">
        <f aca="false">Y21/12*$AG21</f>
        <v>0.407916666666667</v>
      </c>
      <c r="AI21" s="52" t="n">
        <f aca="false">AA21/12*$AG21</f>
        <v>0.769083333333333</v>
      </c>
      <c r="AJ21" s="52" t="n">
        <f aca="false">AC21/12*$AG21</f>
        <v>1.17608333333333</v>
      </c>
      <c r="AK21" s="56"/>
      <c r="AL21" s="57" t="s">
        <v>101</v>
      </c>
    </row>
    <row r="22" s="58" customFormat="true" ht="25.5" hidden="false" customHeight="true" outlineLevel="0" collapsed="false">
      <c r="A22" s="38" t="n">
        <v>20</v>
      </c>
      <c r="B22" s="39"/>
      <c r="C22" s="40" t="s">
        <v>102</v>
      </c>
      <c r="D22" s="41" t="s">
        <v>43</v>
      </c>
      <c r="E22" s="42" t="s">
        <v>44</v>
      </c>
      <c r="F22" s="42" t="s">
        <v>45</v>
      </c>
      <c r="G22" s="43" t="s">
        <v>46</v>
      </c>
      <c r="H22" s="44" t="n">
        <v>465500110</v>
      </c>
      <c r="I22" s="45" t="s">
        <v>47</v>
      </c>
      <c r="J22" s="39" t="s">
        <v>48</v>
      </c>
      <c r="K22" s="39" t="s">
        <v>103</v>
      </c>
      <c r="L22" s="39" t="s">
        <v>104</v>
      </c>
      <c r="M22" s="39" t="s">
        <v>50</v>
      </c>
      <c r="N22" s="39"/>
      <c r="O22" s="46" t="n">
        <v>3</v>
      </c>
      <c r="P22" s="46" t="n">
        <v>20</v>
      </c>
      <c r="Q22" s="39"/>
      <c r="R22" s="47" t="s">
        <v>51</v>
      </c>
      <c r="S22" s="39" t="s">
        <v>52</v>
      </c>
      <c r="T22" s="48"/>
      <c r="U22" s="49"/>
      <c r="V22" s="49" t="n">
        <v>41306</v>
      </c>
      <c r="W22" s="50" t="n">
        <v>9434.13</v>
      </c>
      <c r="X22" s="51" t="n">
        <v>120</v>
      </c>
      <c r="Y22" s="52"/>
      <c r="Z22" s="53"/>
      <c r="AA22" s="52" t="n">
        <v>3.044</v>
      </c>
      <c r="AB22" s="53" t="n">
        <v>1475</v>
      </c>
      <c r="AC22" s="52" t="n">
        <v>3.044</v>
      </c>
      <c r="AD22" s="53" t="n">
        <v>4489.9</v>
      </c>
      <c r="AE22" s="53" t="n">
        <v>4609.9</v>
      </c>
      <c r="AF22" s="54" t="n">
        <v>14044.03</v>
      </c>
      <c r="AG22" s="55" t="n">
        <v>11</v>
      </c>
      <c r="AH22" s="52" t="n">
        <f aca="false">Y22/12*$AG22</f>
        <v>0</v>
      </c>
      <c r="AI22" s="52" t="n">
        <f aca="false">AA22/12*$AG22</f>
        <v>2.79033333333333</v>
      </c>
      <c r="AJ22" s="52" t="n">
        <f aca="false">AC22/12*$AG22</f>
        <v>2.79033333333333</v>
      </c>
      <c r="AK22" s="56"/>
      <c r="AL22" s="57" t="s">
        <v>53</v>
      </c>
    </row>
    <row r="23" s="58" customFormat="true" ht="25.5" hidden="false" customHeight="true" outlineLevel="0" collapsed="false">
      <c r="A23" s="38" t="n">
        <v>21</v>
      </c>
      <c r="B23" s="39"/>
      <c r="C23" s="40" t="s">
        <v>105</v>
      </c>
      <c r="D23" s="41" t="s">
        <v>43</v>
      </c>
      <c r="E23" s="42" t="s">
        <v>44</v>
      </c>
      <c r="F23" s="42" t="s">
        <v>45</v>
      </c>
      <c r="G23" s="43" t="s">
        <v>46</v>
      </c>
      <c r="H23" s="44" t="n">
        <v>465500110</v>
      </c>
      <c r="I23" s="45" t="s">
        <v>47</v>
      </c>
      <c r="J23" s="39" t="s">
        <v>48</v>
      </c>
      <c r="K23" s="39" t="s">
        <v>106</v>
      </c>
      <c r="L23" s="39" t="s">
        <v>104</v>
      </c>
      <c r="M23" s="39" t="s">
        <v>57</v>
      </c>
      <c r="N23" s="39"/>
      <c r="O23" s="46" t="n">
        <v>3</v>
      </c>
      <c r="P23" s="46" t="n">
        <v>25</v>
      </c>
      <c r="Q23" s="39"/>
      <c r="R23" s="47" t="s">
        <v>51</v>
      </c>
      <c r="S23" s="39" t="s">
        <v>52</v>
      </c>
      <c r="T23" s="48"/>
      <c r="U23" s="49"/>
      <c r="V23" s="49" t="n">
        <v>41306</v>
      </c>
      <c r="W23" s="50" t="n">
        <v>3212.98</v>
      </c>
      <c r="X23" s="51" t="n">
        <v>120</v>
      </c>
      <c r="Y23" s="52"/>
      <c r="Z23" s="53"/>
      <c r="AA23" s="52" t="n">
        <v>0.888</v>
      </c>
      <c r="AB23" s="53" t="n">
        <v>1475</v>
      </c>
      <c r="AC23" s="52" t="n">
        <v>0.888</v>
      </c>
      <c r="AD23" s="53" t="n">
        <v>1309.8</v>
      </c>
      <c r="AE23" s="53" t="n">
        <v>1429.8</v>
      </c>
      <c r="AF23" s="54" t="n">
        <v>4642.78</v>
      </c>
      <c r="AG23" s="55" t="n">
        <v>11</v>
      </c>
      <c r="AH23" s="52" t="n">
        <f aca="false">Y23/12*$AG23</f>
        <v>0</v>
      </c>
      <c r="AI23" s="52" t="n">
        <f aca="false">AA23/12*$AG23</f>
        <v>0.814</v>
      </c>
      <c r="AJ23" s="52" t="n">
        <f aca="false">AC23/12*$AG23</f>
        <v>0.814</v>
      </c>
      <c r="AK23" s="56"/>
      <c r="AL23" s="57" t="s">
        <v>53</v>
      </c>
    </row>
    <row r="24" s="58" customFormat="true" ht="25.5" hidden="false" customHeight="true" outlineLevel="0" collapsed="false">
      <c r="A24" s="38" t="n">
        <v>22</v>
      </c>
      <c r="B24" s="39"/>
      <c r="C24" s="40" t="s">
        <v>107</v>
      </c>
      <c r="D24" s="41" t="s">
        <v>43</v>
      </c>
      <c r="E24" s="42" t="s">
        <v>44</v>
      </c>
      <c r="F24" s="42" t="s">
        <v>45</v>
      </c>
      <c r="G24" s="43" t="s">
        <v>46</v>
      </c>
      <c r="H24" s="44" t="n">
        <v>465500110</v>
      </c>
      <c r="I24" s="45" t="s">
        <v>47</v>
      </c>
      <c r="J24" s="39" t="s">
        <v>48</v>
      </c>
      <c r="K24" s="39" t="s">
        <v>106</v>
      </c>
      <c r="L24" s="39" t="s">
        <v>108</v>
      </c>
      <c r="M24" s="39" t="s">
        <v>57</v>
      </c>
      <c r="N24" s="39"/>
      <c r="O24" s="46" t="n">
        <v>3</v>
      </c>
      <c r="P24" s="46" t="n">
        <v>25</v>
      </c>
      <c r="Q24" s="39"/>
      <c r="R24" s="47" t="s">
        <v>51</v>
      </c>
      <c r="S24" s="39" t="s">
        <v>52</v>
      </c>
      <c r="T24" s="48"/>
      <c r="U24" s="49"/>
      <c r="V24" s="49" t="n">
        <v>41306</v>
      </c>
      <c r="W24" s="50" t="n">
        <v>2981.46</v>
      </c>
      <c r="X24" s="51" t="n">
        <v>120</v>
      </c>
      <c r="Y24" s="52"/>
      <c r="Z24" s="53"/>
      <c r="AA24" s="52" t="n">
        <v>0.818</v>
      </c>
      <c r="AB24" s="53" t="n">
        <v>1475</v>
      </c>
      <c r="AC24" s="52" t="n">
        <v>0.818</v>
      </c>
      <c r="AD24" s="53" t="n">
        <v>1206.55</v>
      </c>
      <c r="AE24" s="53" t="n">
        <v>1326.55</v>
      </c>
      <c r="AF24" s="54" t="n">
        <v>4308.01</v>
      </c>
      <c r="AG24" s="55" t="n">
        <v>11</v>
      </c>
      <c r="AH24" s="52" t="n">
        <f aca="false">Y24/12*$AG24</f>
        <v>0</v>
      </c>
      <c r="AI24" s="52" t="n">
        <f aca="false">AA24/12*$AG24</f>
        <v>0.749833333333333</v>
      </c>
      <c r="AJ24" s="52" t="n">
        <f aca="false">AC24/12*$AG24</f>
        <v>0.749833333333333</v>
      </c>
      <c r="AK24" s="56"/>
      <c r="AL24" s="57" t="s">
        <v>53</v>
      </c>
    </row>
    <row r="25" s="58" customFormat="true" ht="25.5" hidden="false" customHeight="true" outlineLevel="0" collapsed="false">
      <c r="A25" s="38" t="n">
        <v>23</v>
      </c>
      <c r="B25" s="39"/>
      <c r="C25" s="40" t="s">
        <v>109</v>
      </c>
      <c r="D25" s="41" t="s">
        <v>43</v>
      </c>
      <c r="E25" s="42" t="s">
        <v>44</v>
      </c>
      <c r="F25" s="42" t="s">
        <v>45</v>
      </c>
      <c r="G25" s="43" t="s">
        <v>46</v>
      </c>
      <c r="H25" s="44" t="n">
        <v>465500110</v>
      </c>
      <c r="I25" s="45" t="s">
        <v>47</v>
      </c>
      <c r="J25" s="39" t="s">
        <v>48</v>
      </c>
      <c r="K25" s="39" t="s">
        <v>106</v>
      </c>
      <c r="L25" s="39" t="s">
        <v>110</v>
      </c>
      <c r="M25" s="39" t="s">
        <v>57</v>
      </c>
      <c r="N25" s="39"/>
      <c r="O25" s="46" t="n">
        <v>3</v>
      </c>
      <c r="P25" s="46" t="n">
        <v>25</v>
      </c>
      <c r="Q25" s="39"/>
      <c r="R25" s="47" t="s">
        <v>51</v>
      </c>
      <c r="S25" s="39" t="s">
        <v>52</v>
      </c>
      <c r="T25" s="48"/>
      <c r="U25" s="49"/>
      <c r="V25" s="49" t="n">
        <v>41306</v>
      </c>
      <c r="W25" s="50" t="n">
        <v>2138.07</v>
      </c>
      <c r="X25" s="51" t="n">
        <v>120</v>
      </c>
      <c r="Y25" s="52"/>
      <c r="Z25" s="53"/>
      <c r="AA25" s="52" t="n">
        <v>0.563</v>
      </c>
      <c r="AB25" s="53" t="n">
        <v>1475</v>
      </c>
      <c r="AC25" s="52" t="n">
        <v>0.563</v>
      </c>
      <c r="AD25" s="53" t="n">
        <v>830.43</v>
      </c>
      <c r="AE25" s="53" t="n">
        <v>950.43</v>
      </c>
      <c r="AF25" s="54" t="n">
        <v>3088.5</v>
      </c>
      <c r="AG25" s="55" t="n">
        <v>11</v>
      </c>
      <c r="AH25" s="52" t="n">
        <f aca="false">Y25/12*$AG25</f>
        <v>0</v>
      </c>
      <c r="AI25" s="52" t="n">
        <f aca="false">AA25/12*$AG25</f>
        <v>0.516083333333333</v>
      </c>
      <c r="AJ25" s="52" t="n">
        <f aca="false">AC25/12*$AG25</f>
        <v>0.516083333333333</v>
      </c>
      <c r="AK25" s="56"/>
      <c r="AL25" s="57" t="s">
        <v>53</v>
      </c>
    </row>
    <row r="26" s="58" customFormat="true" ht="25.5" hidden="false" customHeight="true" outlineLevel="0" collapsed="false">
      <c r="A26" s="38" t="n">
        <v>24</v>
      </c>
      <c r="B26" s="39"/>
      <c r="C26" s="40" t="s">
        <v>111</v>
      </c>
      <c r="D26" s="41" t="s">
        <v>43</v>
      </c>
      <c r="E26" s="42" t="s">
        <v>44</v>
      </c>
      <c r="F26" s="42" t="s">
        <v>45</v>
      </c>
      <c r="G26" s="43" t="s">
        <v>46</v>
      </c>
      <c r="H26" s="44" t="n">
        <v>465500110</v>
      </c>
      <c r="I26" s="45" t="s">
        <v>47</v>
      </c>
      <c r="J26" s="39" t="s">
        <v>48</v>
      </c>
      <c r="K26" s="39" t="s">
        <v>112</v>
      </c>
      <c r="L26" s="39" t="s">
        <v>113</v>
      </c>
      <c r="M26" s="39" t="s">
        <v>57</v>
      </c>
      <c r="N26" s="39"/>
      <c r="O26" s="46" t="n">
        <v>3</v>
      </c>
      <c r="P26" s="46" t="n">
        <v>25</v>
      </c>
      <c r="Q26" s="39"/>
      <c r="R26" s="47" t="s">
        <v>51</v>
      </c>
      <c r="S26" s="39" t="s">
        <v>52</v>
      </c>
      <c r="T26" s="48"/>
      <c r="U26" s="49"/>
      <c r="V26" s="49" t="n">
        <v>41306</v>
      </c>
      <c r="W26" s="50" t="n">
        <v>292.54</v>
      </c>
      <c r="X26" s="51" t="n">
        <v>120</v>
      </c>
      <c r="Y26" s="52"/>
      <c r="Z26" s="53"/>
      <c r="AA26" s="52" t="n">
        <v>0.005</v>
      </c>
      <c r="AB26" s="53" t="n">
        <v>1475</v>
      </c>
      <c r="AC26" s="52" t="n">
        <v>0.005</v>
      </c>
      <c r="AD26" s="53" t="n">
        <v>7.38</v>
      </c>
      <c r="AE26" s="53" t="n">
        <v>127.38</v>
      </c>
      <c r="AF26" s="54" t="n">
        <v>419.91</v>
      </c>
      <c r="AG26" s="55" t="n">
        <v>11</v>
      </c>
      <c r="AH26" s="52" t="n">
        <f aca="false">Y26/12*$AG26</f>
        <v>0</v>
      </c>
      <c r="AI26" s="52" t="n">
        <f aca="false">AA26/12*$AG26</f>
        <v>0.00458333333333333</v>
      </c>
      <c r="AJ26" s="52" t="n">
        <f aca="false">AC26/12*$AG26</f>
        <v>0.00458333333333333</v>
      </c>
      <c r="AK26" s="56"/>
      <c r="AL26" s="57" t="s">
        <v>53</v>
      </c>
    </row>
    <row r="27" s="58" customFormat="true" ht="25.5" hidden="false" customHeight="true" outlineLevel="0" collapsed="false">
      <c r="A27" s="38" t="n">
        <v>25</v>
      </c>
      <c r="B27" s="39"/>
      <c r="C27" s="40" t="s">
        <v>114</v>
      </c>
      <c r="D27" s="41" t="s">
        <v>43</v>
      </c>
      <c r="E27" s="42" t="s">
        <v>44</v>
      </c>
      <c r="F27" s="42" t="s">
        <v>45</v>
      </c>
      <c r="G27" s="43" t="s">
        <v>46</v>
      </c>
      <c r="H27" s="44" t="n">
        <v>465500110</v>
      </c>
      <c r="I27" s="45" t="s">
        <v>47</v>
      </c>
      <c r="J27" s="39" t="s">
        <v>48</v>
      </c>
      <c r="K27" s="39" t="s">
        <v>115</v>
      </c>
      <c r="L27" s="39" t="s">
        <v>116</v>
      </c>
      <c r="M27" s="39" t="s">
        <v>57</v>
      </c>
      <c r="N27" s="39"/>
      <c r="O27" s="46" t="n">
        <v>1</v>
      </c>
      <c r="P27" s="46" t="n">
        <v>16</v>
      </c>
      <c r="Q27" s="39"/>
      <c r="R27" s="47" t="s">
        <v>51</v>
      </c>
      <c r="S27" s="39" t="s">
        <v>52</v>
      </c>
      <c r="T27" s="48"/>
      <c r="U27" s="49"/>
      <c r="V27" s="49" t="n">
        <v>41306</v>
      </c>
      <c r="W27" s="50" t="n">
        <v>111.31</v>
      </c>
      <c r="X27" s="51" t="n">
        <v>120</v>
      </c>
      <c r="Y27" s="52"/>
      <c r="Z27" s="53"/>
      <c r="AA27" s="52" t="n">
        <v>0.001</v>
      </c>
      <c r="AB27" s="53" t="n">
        <v>1475</v>
      </c>
      <c r="AC27" s="52" t="n">
        <v>0.001</v>
      </c>
      <c r="AD27" s="53" t="n">
        <v>1.48</v>
      </c>
      <c r="AE27" s="53" t="n">
        <v>121.48</v>
      </c>
      <c r="AF27" s="54" t="n">
        <v>232.78</v>
      </c>
      <c r="AG27" s="55" t="n">
        <v>11</v>
      </c>
      <c r="AH27" s="52" t="n">
        <f aca="false">Y27/12*$AG27</f>
        <v>0</v>
      </c>
      <c r="AI27" s="52" t="n">
        <f aca="false">AA27/12*$AG27</f>
        <v>0.000916666666666667</v>
      </c>
      <c r="AJ27" s="52" t="n">
        <f aca="false">AC27/12*$AG27</f>
        <v>0.000916666666666667</v>
      </c>
      <c r="AK27" s="56"/>
      <c r="AL27" s="57" t="s">
        <v>53</v>
      </c>
    </row>
    <row r="28" s="58" customFormat="true" ht="25.5" hidden="false" customHeight="true" outlineLevel="0" collapsed="false">
      <c r="A28" s="38" t="n">
        <v>26</v>
      </c>
      <c r="B28" s="39"/>
      <c r="C28" s="40" t="s">
        <v>117</v>
      </c>
      <c r="D28" s="41" t="s">
        <v>43</v>
      </c>
      <c r="E28" s="42" t="s">
        <v>44</v>
      </c>
      <c r="F28" s="42" t="s">
        <v>45</v>
      </c>
      <c r="G28" s="43" t="s">
        <v>46</v>
      </c>
      <c r="H28" s="44" t="n">
        <v>465500110</v>
      </c>
      <c r="I28" s="45" t="s">
        <v>47</v>
      </c>
      <c r="J28" s="39" t="s">
        <v>48</v>
      </c>
      <c r="K28" s="39" t="s">
        <v>118</v>
      </c>
      <c r="L28" s="39" t="s">
        <v>119</v>
      </c>
      <c r="M28" s="39" t="s">
        <v>57</v>
      </c>
      <c r="N28" s="39"/>
      <c r="O28" s="46" t="n">
        <v>1</v>
      </c>
      <c r="P28" s="46" t="n">
        <v>25</v>
      </c>
      <c r="Q28" s="39"/>
      <c r="R28" s="47" t="s">
        <v>51</v>
      </c>
      <c r="S28" s="39" t="s">
        <v>52</v>
      </c>
      <c r="T28" s="48"/>
      <c r="U28" s="49"/>
      <c r="V28" s="49" t="n">
        <v>41306</v>
      </c>
      <c r="W28" s="50" t="n">
        <v>915.01</v>
      </c>
      <c r="X28" s="51" t="n">
        <v>120</v>
      </c>
      <c r="Y28" s="52"/>
      <c r="Z28" s="53"/>
      <c r="AA28" s="52" t="n">
        <v>0.244</v>
      </c>
      <c r="AB28" s="53" t="n">
        <v>1475</v>
      </c>
      <c r="AC28" s="52" t="n">
        <v>0.244</v>
      </c>
      <c r="AD28" s="53" t="n">
        <v>359.9</v>
      </c>
      <c r="AE28" s="53" t="n">
        <v>479.9</v>
      </c>
      <c r="AF28" s="54" t="n">
        <v>1394.91</v>
      </c>
      <c r="AG28" s="55" t="n">
        <v>11</v>
      </c>
      <c r="AH28" s="52" t="n">
        <f aca="false">Y28/12*$AG28</f>
        <v>0</v>
      </c>
      <c r="AI28" s="52" t="n">
        <f aca="false">AA28/12*$AG28</f>
        <v>0.223666666666667</v>
      </c>
      <c r="AJ28" s="52" t="n">
        <f aca="false">AC28/12*$AG28</f>
        <v>0.223666666666667</v>
      </c>
      <c r="AK28" s="56"/>
      <c r="AL28" s="57" t="s">
        <v>53</v>
      </c>
    </row>
    <row r="29" s="58" customFormat="true" ht="25.5" hidden="true" customHeight="true" outlineLevel="0" collapsed="false">
      <c r="A29" s="38" t="n">
        <v>27</v>
      </c>
      <c r="B29" s="39"/>
      <c r="C29" s="40" t="s">
        <v>120</v>
      </c>
      <c r="D29" s="41" t="s">
        <v>43</v>
      </c>
      <c r="E29" s="42" t="s">
        <v>44</v>
      </c>
      <c r="F29" s="42" t="s">
        <v>45</v>
      </c>
      <c r="G29" s="43" t="s">
        <v>46</v>
      </c>
      <c r="H29" s="44" t="n">
        <v>465500110</v>
      </c>
      <c r="I29" s="45" t="s">
        <v>47</v>
      </c>
      <c r="J29" s="39" t="s">
        <v>48</v>
      </c>
      <c r="K29" s="39" t="s">
        <v>121</v>
      </c>
      <c r="L29" s="39" t="s">
        <v>122</v>
      </c>
      <c r="M29" s="39" t="s">
        <v>85</v>
      </c>
      <c r="N29" s="39"/>
      <c r="O29" s="46" t="n">
        <v>3</v>
      </c>
      <c r="P29" s="46" t="n">
        <v>125</v>
      </c>
      <c r="Q29" s="39"/>
      <c r="R29" s="47" t="s">
        <v>51</v>
      </c>
      <c r="S29" s="39" t="s">
        <v>52</v>
      </c>
      <c r="T29" s="48"/>
      <c r="U29" s="49"/>
      <c r="V29" s="49" t="n">
        <v>41306</v>
      </c>
      <c r="W29" s="50" t="n">
        <v>336336.48</v>
      </c>
      <c r="X29" s="51" t="n">
        <v>120</v>
      </c>
      <c r="Y29" s="52" t="n">
        <v>61.692</v>
      </c>
      <c r="Z29" s="53" t="n">
        <v>1080</v>
      </c>
      <c r="AA29" s="52" t="n">
        <v>115.788</v>
      </c>
      <c r="AB29" s="53" t="n">
        <v>1495</v>
      </c>
      <c r="AC29" s="52" t="n">
        <v>177.48</v>
      </c>
      <c r="AD29" s="53" t="n">
        <v>239730.42</v>
      </c>
      <c r="AE29" s="53" t="n">
        <v>239850.42</v>
      </c>
      <c r="AF29" s="54" t="n">
        <v>576186.9</v>
      </c>
      <c r="AG29" s="55" t="n">
        <v>11</v>
      </c>
      <c r="AH29" s="52" t="n">
        <f aca="false">Y29/12*$AG29</f>
        <v>56.551</v>
      </c>
      <c r="AI29" s="52" t="n">
        <f aca="false">AA29/12*$AG29</f>
        <v>106.139</v>
      </c>
      <c r="AJ29" s="52" t="n">
        <f aca="false">AC29/12*$AG29</f>
        <v>162.69</v>
      </c>
      <c r="AK29" s="56"/>
      <c r="AL29" s="57" t="s">
        <v>53</v>
      </c>
    </row>
    <row r="30" s="58" customFormat="true" ht="25.5" hidden="false" customHeight="true" outlineLevel="0" collapsed="false">
      <c r="A30" s="38" t="n">
        <v>28</v>
      </c>
      <c r="B30" s="39"/>
      <c r="C30" s="40" t="s">
        <v>123</v>
      </c>
      <c r="D30" s="41" t="s">
        <v>43</v>
      </c>
      <c r="E30" s="42" t="s">
        <v>44</v>
      </c>
      <c r="F30" s="42" t="s">
        <v>45</v>
      </c>
      <c r="G30" s="43" t="s">
        <v>46</v>
      </c>
      <c r="H30" s="44" t="n">
        <v>465500110</v>
      </c>
      <c r="I30" s="45" t="s">
        <v>47</v>
      </c>
      <c r="J30" s="39" t="s">
        <v>48</v>
      </c>
      <c r="K30" s="39" t="s">
        <v>124</v>
      </c>
      <c r="L30" s="39" t="s">
        <v>125</v>
      </c>
      <c r="M30" s="39" t="s">
        <v>57</v>
      </c>
      <c r="N30" s="39"/>
      <c r="O30" s="46" t="n">
        <v>1</v>
      </c>
      <c r="P30" s="46" t="n">
        <v>25</v>
      </c>
      <c r="Q30" s="39"/>
      <c r="R30" s="47" t="s">
        <v>51</v>
      </c>
      <c r="S30" s="39" t="s">
        <v>52</v>
      </c>
      <c r="T30" s="48"/>
      <c r="U30" s="49"/>
      <c r="V30" s="49" t="n">
        <v>41306</v>
      </c>
      <c r="W30" s="50" t="n">
        <v>362.67</v>
      </c>
      <c r="X30" s="51" t="n">
        <v>120</v>
      </c>
      <c r="Y30" s="52"/>
      <c r="Z30" s="53"/>
      <c r="AA30" s="52" t="n">
        <v>0.077</v>
      </c>
      <c r="AB30" s="53" t="n">
        <v>1475</v>
      </c>
      <c r="AC30" s="52" t="n">
        <v>0.077</v>
      </c>
      <c r="AD30" s="53" t="n">
        <v>113.58</v>
      </c>
      <c r="AE30" s="53" t="n">
        <v>233.58</v>
      </c>
      <c r="AF30" s="54" t="n">
        <v>596.25</v>
      </c>
      <c r="AG30" s="55" t="n">
        <v>11</v>
      </c>
      <c r="AH30" s="52" t="n">
        <f aca="false">Y30/12*$AG30</f>
        <v>0</v>
      </c>
      <c r="AI30" s="52" t="n">
        <f aca="false">AA30/12*$AG30</f>
        <v>0.0705833333333333</v>
      </c>
      <c r="AJ30" s="52" t="n">
        <f aca="false">AC30/12*$AG30</f>
        <v>0.0705833333333333</v>
      </c>
      <c r="AK30" s="56"/>
      <c r="AL30" s="57" t="s">
        <v>53</v>
      </c>
    </row>
    <row r="31" s="58" customFormat="true" ht="25.5" hidden="true" customHeight="true" outlineLevel="0" collapsed="false">
      <c r="A31" s="38" t="n">
        <v>29</v>
      </c>
      <c r="B31" s="39"/>
      <c r="C31" s="40" t="s">
        <v>126</v>
      </c>
      <c r="D31" s="41" t="s">
        <v>43</v>
      </c>
      <c r="E31" s="42" t="s">
        <v>44</v>
      </c>
      <c r="F31" s="42" t="s">
        <v>45</v>
      </c>
      <c r="G31" s="43" t="s">
        <v>46</v>
      </c>
      <c r="H31" s="44" t="n">
        <v>465500110</v>
      </c>
      <c r="I31" s="45" t="s">
        <v>47</v>
      </c>
      <c r="J31" s="39" t="s">
        <v>48</v>
      </c>
      <c r="K31" s="39" t="s">
        <v>124</v>
      </c>
      <c r="L31" s="39" t="s">
        <v>127</v>
      </c>
      <c r="M31" s="39" t="s">
        <v>85</v>
      </c>
      <c r="N31" s="39"/>
      <c r="O31" s="46" t="n">
        <v>3</v>
      </c>
      <c r="P31" s="46" t="n">
        <v>25</v>
      </c>
      <c r="Q31" s="39"/>
      <c r="R31" s="47" t="s">
        <v>51</v>
      </c>
      <c r="S31" s="39" t="s">
        <v>52</v>
      </c>
      <c r="T31" s="48"/>
      <c r="U31" s="49"/>
      <c r="V31" s="49" t="n">
        <v>41306</v>
      </c>
      <c r="W31" s="50" t="n">
        <v>8385.14</v>
      </c>
      <c r="X31" s="51" t="n">
        <v>120</v>
      </c>
      <c r="Y31" s="52" t="n">
        <v>0.774</v>
      </c>
      <c r="Z31" s="53" t="n">
        <v>1080</v>
      </c>
      <c r="AA31" s="52" t="n">
        <v>1.883</v>
      </c>
      <c r="AB31" s="53" t="n">
        <v>1495</v>
      </c>
      <c r="AC31" s="52" t="n">
        <v>2.657</v>
      </c>
      <c r="AD31" s="53" t="n">
        <v>3651.01</v>
      </c>
      <c r="AE31" s="53" t="n">
        <v>3771.01</v>
      </c>
      <c r="AF31" s="54" t="n">
        <v>12156.14</v>
      </c>
      <c r="AG31" s="55" t="n">
        <v>11</v>
      </c>
      <c r="AH31" s="52" t="n">
        <f aca="false">Y31/12*$AG31</f>
        <v>0.7095</v>
      </c>
      <c r="AI31" s="52" t="n">
        <f aca="false">AA31/12*$AG31</f>
        <v>1.72608333333333</v>
      </c>
      <c r="AJ31" s="52" t="n">
        <f aca="false">AC31/12*$AG31</f>
        <v>2.43558333333333</v>
      </c>
      <c r="AK31" s="56"/>
      <c r="AL31" s="57" t="s">
        <v>53</v>
      </c>
    </row>
    <row r="32" s="58" customFormat="true" ht="25.5" hidden="false" customHeight="true" outlineLevel="0" collapsed="false">
      <c r="A32" s="38" t="n">
        <v>30</v>
      </c>
      <c r="B32" s="39"/>
      <c r="C32" s="40" t="s">
        <v>128</v>
      </c>
      <c r="D32" s="41" t="s">
        <v>43</v>
      </c>
      <c r="E32" s="42" t="s">
        <v>44</v>
      </c>
      <c r="F32" s="42" t="s">
        <v>45</v>
      </c>
      <c r="G32" s="43" t="s">
        <v>46</v>
      </c>
      <c r="H32" s="44" t="n">
        <v>465500110</v>
      </c>
      <c r="I32" s="45" t="s">
        <v>47</v>
      </c>
      <c r="J32" s="39" t="s">
        <v>48</v>
      </c>
      <c r="K32" s="39" t="s">
        <v>129</v>
      </c>
      <c r="L32" s="39" t="s">
        <v>130</v>
      </c>
      <c r="M32" s="39" t="s">
        <v>50</v>
      </c>
      <c r="N32" s="39"/>
      <c r="O32" s="46" t="n">
        <v>3</v>
      </c>
      <c r="P32" s="46" t="n">
        <v>25</v>
      </c>
      <c r="Q32" s="39"/>
      <c r="R32" s="47" t="s">
        <v>51</v>
      </c>
      <c r="S32" s="39" t="s">
        <v>52</v>
      </c>
      <c r="T32" s="48"/>
      <c r="U32" s="49"/>
      <c r="V32" s="49" t="n">
        <v>41306</v>
      </c>
      <c r="W32" s="50" t="n">
        <v>20036.09</v>
      </c>
      <c r="X32" s="51" t="n">
        <v>120</v>
      </c>
      <c r="Y32" s="52"/>
      <c r="Z32" s="53"/>
      <c r="AA32" s="52" t="n">
        <v>6.783</v>
      </c>
      <c r="AB32" s="53" t="n">
        <v>1475</v>
      </c>
      <c r="AC32" s="52" t="n">
        <v>6.783</v>
      </c>
      <c r="AD32" s="53" t="n">
        <v>10004.93</v>
      </c>
      <c r="AE32" s="53" t="n">
        <v>10124.93</v>
      </c>
      <c r="AF32" s="54" t="n">
        <v>30161.02</v>
      </c>
      <c r="AG32" s="55" t="n">
        <v>11</v>
      </c>
      <c r="AH32" s="52" t="n">
        <f aca="false">Y32/12*$AG32</f>
        <v>0</v>
      </c>
      <c r="AI32" s="52" t="n">
        <f aca="false">AA32/12*$AG32</f>
        <v>6.21775</v>
      </c>
      <c r="AJ32" s="52" t="n">
        <f aca="false">AC32/12*$AG32</f>
        <v>6.21775</v>
      </c>
      <c r="AK32" s="56"/>
      <c r="AL32" s="57" t="s">
        <v>53</v>
      </c>
    </row>
    <row r="33" s="79" customFormat="true" ht="25.5" hidden="false" customHeight="true" outlineLevel="0" collapsed="false">
      <c r="A33" s="59" t="n">
        <v>31</v>
      </c>
      <c r="B33" s="60" t="s">
        <v>131</v>
      </c>
      <c r="C33" s="61" t="s">
        <v>132</v>
      </c>
      <c r="D33" s="62" t="s">
        <v>43</v>
      </c>
      <c r="E33" s="63" t="s">
        <v>44</v>
      </c>
      <c r="F33" s="63" t="s">
        <v>45</v>
      </c>
      <c r="G33" s="64" t="s">
        <v>46</v>
      </c>
      <c r="H33" s="65" t="n">
        <v>465500110</v>
      </c>
      <c r="I33" s="66" t="s">
        <v>47</v>
      </c>
      <c r="J33" s="60" t="s">
        <v>48</v>
      </c>
      <c r="K33" s="60" t="s">
        <v>133</v>
      </c>
      <c r="L33" s="60"/>
      <c r="M33" s="60" t="s">
        <v>57</v>
      </c>
      <c r="N33" s="60" t="s">
        <v>134</v>
      </c>
      <c r="O33" s="67" t="n">
        <v>3</v>
      </c>
      <c r="P33" s="67" t="n">
        <v>25</v>
      </c>
      <c r="Q33" s="60"/>
      <c r="R33" s="68" t="s">
        <v>51</v>
      </c>
      <c r="S33" s="60" t="s">
        <v>135</v>
      </c>
      <c r="T33" s="69" t="s">
        <v>136</v>
      </c>
      <c r="U33" s="70" t="n">
        <v>41213</v>
      </c>
      <c r="V33" s="70" t="n">
        <v>41306</v>
      </c>
      <c r="W33" s="71" t="n">
        <v>276</v>
      </c>
      <c r="X33" s="72" t="n">
        <v>540</v>
      </c>
      <c r="Y33" s="73"/>
      <c r="Z33" s="74"/>
      <c r="AA33" s="73" t="n">
        <v>0</v>
      </c>
      <c r="AB33" s="74" t="n">
        <v>1821</v>
      </c>
      <c r="AC33" s="73" t="n">
        <v>0</v>
      </c>
      <c r="AD33" s="74" t="n">
        <v>0</v>
      </c>
      <c r="AE33" s="74" t="n">
        <v>540</v>
      </c>
      <c r="AF33" s="75" t="n">
        <v>816</v>
      </c>
      <c r="AG33" s="76" t="n">
        <v>11</v>
      </c>
      <c r="AH33" s="73" t="n">
        <f aca="false">Y33/12*$AG33</f>
        <v>0</v>
      </c>
      <c r="AI33" s="73" t="n">
        <f aca="false">AA33/12*$AG33</f>
        <v>0</v>
      </c>
      <c r="AJ33" s="73" t="n">
        <f aca="false">AC33/12*$AG33</f>
        <v>0</v>
      </c>
      <c r="AK33" s="77"/>
      <c r="AL33" s="78" t="s">
        <v>137</v>
      </c>
    </row>
    <row r="34" s="79" customFormat="true" ht="25.5" hidden="true" customHeight="true" outlineLevel="0" collapsed="false">
      <c r="A34" s="80" t="n">
        <v>32</v>
      </c>
      <c r="B34" s="81" t="s">
        <v>138</v>
      </c>
      <c r="C34" s="82" t="s">
        <v>139</v>
      </c>
      <c r="D34" s="62" t="s">
        <v>43</v>
      </c>
      <c r="E34" s="63" t="s">
        <v>44</v>
      </c>
      <c r="F34" s="63" t="s">
        <v>45</v>
      </c>
      <c r="G34" s="64" t="s">
        <v>46</v>
      </c>
      <c r="H34" s="65" t="n">
        <v>465500110</v>
      </c>
      <c r="I34" s="66" t="s">
        <v>47</v>
      </c>
      <c r="J34" s="60" t="s">
        <v>48</v>
      </c>
      <c r="K34" s="60" t="s">
        <v>133</v>
      </c>
      <c r="L34" s="60" t="s">
        <v>140</v>
      </c>
      <c r="M34" s="60" t="s">
        <v>85</v>
      </c>
      <c r="N34" s="60" t="s">
        <v>141</v>
      </c>
      <c r="O34" s="67" t="n">
        <v>3</v>
      </c>
      <c r="P34" s="67" t="n">
        <v>32</v>
      </c>
      <c r="Q34" s="60"/>
      <c r="R34" s="68" t="s">
        <v>51</v>
      </c>
      <c r="S34" s="60" t="s">
        <v>135</v>
      </c>
      <c r="T34" s="69" t="s">
        <v>136</v>
      </c>
      <c r="U34" s="70" t="n">
        <v>41213</v>
      </c>
      <c r="V34" s="70" t="n">
        <v>41306</v>
      </c>
      <c r="W34" s="71" t="n">
        <v>10695</v>
      </c>
      <c r="X34" s="72" t="n">
        <v>540</v>
      </c>
      <c r="Y34" s="73" t="n">
        <v>0.801</v>
      </c>
      <c r="Z34" s="74" t="n">
        <v>1291</v>
      </c>
      <c r="AA34" s="73" t="n">
        <v>2.45</v>
      </c>
      <c r="AB34" s="74" t="n">
        <v>2055</v>
      </c>
      <c r="AC34" s="73" t="n">
        <v>3.251</v>
      </c>
      <c r="AD34" s="74" t="n">
        <v>6068.84</v>
      </c>
      <c r="AE34" s="74" t="n">
        <v>6608.84</v>
      </c>
      <c r="AF34" s="75" t="n">
        <v>17303.84</v>
      </c>
      <c r="AG34" s="76" t="n">
        <v>11</v>
      </c>
      <c r="AH34" s="73" t="n">
        <f aca="false">Y34/12*$AG34</f>
        <v>0.73425</v>
      </c>
      <c r="AI34" s="73" t="n">
        <f aca="false">AA34/12*$AG34</f>
        <v>2.24583333333333</v>
      </c>
      <c r="AJ34" s="73" t="n">
        <f aca="false">AC34/12*$AG34</f>
        <v>2.98008333333333</v>
      </c>
      <c r="AK34" s="77"/>
      <c r="AL34" s="78" t="s">
        <v>142</v>
      </c>
    </row>
    <row r="35" s="58" customFormat="true" ht="25.5" hidden="true" customHeight="true" outlineLevel="0" collapsed="false">
      <c r="A35" s="38" t="n">
        <v>33</v>
      </c>
      <c r="B35" s="39"/>
      <c r="C35" s="40" t="s">
        <v>143</v>
      </c>
      <c r="D35" s="41" t="s">
        <v>43</v>
      </c>
      <c r="E35" s="42" t="s">
        <v>44</v>
      </c>
      <c r="F35" s="42" t="s">
        <v>45</v>
      </c>
      <c r="G35" s="43" t="s">
        <v>46</v>
      </c>
      <c r="H35" s="44" t="n">
        <v>465500110</v>
      </c>
      <c r="I35" s="45" t="s">
        <v>47</v>
      </c>
      <c r="J35" s="39" t="s">
        <v>48</v>
      </c>
      <c r="K35" s="39" t="s">
        <v>144</v>
      </c>
      <c r="L35" s="39"/>
      <c r="M35" s="39" t="s">
        <v>145</v>
      </c>
      <c r="N35" s="39"/>
      <c r="O35" s="46"/>
      <c r="P35" s="46"/>
      <c r="Q35" s="39"/>
      <c r="R35" s="47" t="s">
        <v>51</v>
      </c>
      <c r="S35" s="39" t="s">
        <v>52</v>
      </c>
      <c r="T35" s="48"/>
      <c r="U35" s="49"/>
      <c r="V35" s="49" t="n">
        <v>41306</v>
      </c>
      <c r="W35" s="50"/>
      <c r="X35" s="51" t="n">
        <v>0</v>
      </c>
      <c r="Y35" s="52"/>
      <c r="Z35" s="53"/>
      <c r="AA35" s="52" t="n">
        <v>0</v>
      </c>
      <c r="AB35" s="53"/>
      <c r="AC35" s="52" t="n">
        <v>0</v>
      </c>
      <c r="AD35" s="53"/>
      <c r="AE35" s="53"/>
      <c r="AF35" s="54"/>
      <c r="AG35" s="55" t="n">
        <v>11</v>
      </c>
      <c r="AH35" s="52" t="n">
        <f aca="false">Y35/12*$AG35</f>
        <v>0</v>
      </c>
      <c r="AI35" s="52" t="n">
        <f aca="false">AA35/12*$AG35</f>
        <v>0</v>
      </c>
      <c r="AJ35" s="52" t="n">
        <f aca="false">AC35/12*$AG35</f>
        <v>0</v>
      </c>
      <c r="AK35" s="56"/>
      <c r="AL35" s="57" t="s">
        <v>53</v>
      </c>
    </row>
    <row r="36" s="58" customFormat="true" ht="25.5" hidden="true" customHeight="true" outlineLevel="0" collapsed="false">
      <c r="A36" s="38" t="n">
        <v>34</v>
      </c>
      <c r="B36" s="39"/>
      <c r="C36" s="40" t="s">
        <v>146</v>
      </c>
      <c r="D36" s="41" t="s">
        <v>43</v>
      </c>
      <c r="E36" s="42" t="s">
        <v>44</v>
      </c>
      <c r="F36" s="42" t="s">
        <v>45</v>
      </c>
      <c r="G36" s="43" t="s">
        <v>46</v>
      </c>
      <c r="H36" s="44" t="n">
        <v>465500110</v>
      </c>
      <c r="I36" s="45" t="s">
        <v>47</v>
      </c>
      <c r="J36" s="39" t="s">
        <v>48</v>
      </c>
      <c r="K36" s="39" t="s">
        <v>144</v>
      </c>
      <c r="L36" s="39"/>
      <c r="M36" s="39" t="s">
        <v>145</v>
      </c>
      <c r="N36" s="39"/>
      <c r="O36" s="46"/>
      <c r="P36" s="46"/>
      <c r="Q36" s="39"/>
      <c r="R36" s="47" t="s">
        <v>51</v>
      </c>
      <c r="S36" s="39" t="s">
        <v>52</v>
      </c>
      <c r="T36" s="48"/>
      <c r="U36" s="49"/>
      <c r="V36" s="49" t="n">
        <v>41306</v>
      </c>
      <c r="W36" s="50"/>
      <c r="X36" s="51" t="n">
        <v>0</v>
      </c>
      <c r="Y36" s="52"/>
      <c r="Z36" s="53"/>
      <c r="AA36" s="52" t="n">
        <v>0</v>
      </c>
      <c r="AB36" s="53"/>
      <c r="AC36" s="52" t="n">
        <v>0</v>
      </c>
      <c r="AD36" s="53"/>
      <c r="AE36" s="53"/>
      <c r="AF36" s="54"/>
      <c r="AG36" s="55" t="n">
        <v>11</v>
      </c>
      <c r="AH36" s="52" t="n">
        <f aca="false">Y36/12*$AG36</f>
        <v>0</v>
      </c>
      <c r="AI36" s="52" t="n">
        <f aca="false">AA36/12*$AG36</f>
        <v>0</v>
      </c>
      <c r="AJ36" s="52" t="n">
        <f aca="false">AC36/12*$AG36</f>
        <v>0</v>
      </c>
      <c r="AK36" s="56"/>
      <c r="AL36" s="57" t="s">
        <v>53</v>
      </c>
    </row>
    <row r="37" s="58" customFormat="true" ht="25.5" hidden="false" customHeight="true" outlineLevel="0" collapsed="false">
      <c r="A37" s="38" t="n">
        <v>35</v>
      </c>
      <c r="B37" s="39"/>
      <c r="C37" s="40" t="s">
        <v>147</v>
      </c>
      <c r="D37" s="41" t="s">
        <v>43</v>
      </c>
      <c r="E37" s="42" t="s">
        <v>44</v>
      </c>
      <c r="F37" s="42" t="s">
        <v>45</v>
      </c>
      <c r="G37" s="43" t="s">
        <v>46</v>
      </c>
      <c r="H37" s="44" t="n">
        <v>465500110</v>
      </c>
      <c r="I37" s="45" t="s">
        <v>47</v>
      </c>
      <c r="J37" s="39" t="s">
        <v>48</v>
      </c>
      <c r="K37" s="39" t="s">
        <v>144</v>
      </c>
      <c r="L37" s="39" t="s">
        <v>148</v>
      </c>
      <c r="M37" s="39" t="s">
        <v>50</v>
      </c>
      <c r="N37" s="39"/>
      <c r="O37" s="46" t="n">
        <v>3</v>
      </c>
      <c r="P37" s="46" t="n">
        <v>25</v>
      </c>
      <c r="Q37" s="39"/>
      <c r="R37" s="47" t="s">
        <v>51</v>
      </c>
      <c r="S37" s="39" t="s">
        <v>52</v>
      </c>
      <c r="T37" s="48"/>
      <c r="U37" s="49"/>
      <c r="V37" s="49" t="n">
        <v>41306</v>
      </c>
      <c r="W37" s="50" t="n">
        <v>32971.47</v>
      </c>
      <c r="X37" s="51" t="n">
        <v>120</v>
      </c>
      <c r="Y37" s="52"/>
      <c r="Z37" s="53"/>
      <c r="AA37" s="52" t="n">
        <v>11.456</v>
      </c>
      <c r="AB37" s="53" t="n">
        <v>1475</v>
      </c>
      <c r="AC37" s="52" t="n">
        <v>11.456</v>
      </c>
      <c r="AD37" s="53" t="n">
        <v>16897.6</v>
      </c>
      <c r="AE37" s="53" t="n">
        <v>17017.6</v>
      </c>
      <c r="AF37" s="54" t="n">
        <v>49989.07</v>
      </c>
      <c r="AG37" s="55" t="n">
        <v>11</v>
      </c>
      <c r="AH37" s="52" t="n">
        <f aca="false">Y37/12*$AG37</f>
        <v>0</v>
      </c>
      <c r="AI37" s="52" t="n">
        <f aca="false">AA37/12*$AG37</f>
        <v>10.5013333333333</v>
      </c>
      <c r="AJ37" s="52" t="n">
        <f aca="false">AC37/12*$AG37</f>
        <v>10.5013333333333</v>
      </c>
      <c r="AK37" s="56"/>
      <c r="AL37" s="57" t="s">
        <v>53</v>
      </c>
    </row>
    <row r="38" s="58" customFormat="true" ht="25.5" hidden="true" customHeight="true" outlineLevel="0" collapsed="false">
      <c r="A38" s="38" t="n">
        <v>36</v>
      </c>
      <c r="B38" s="39"/>
      <c r="C38" s="40" t="s">
        <v>149</v>
      </c>
      <c r="D38" s="41" t="s">
        <v>43</v>
      </c>
      <c r="E38" s="42" t="s">
        <v>44</v>
      </c>
      <c r="F38" s="42" t="s">
        <v>45</v>
      </c>
      <c r="G38" s="43" t="s">
        <v>46</v>
      </c>
      <c r="H38" s="44" t="n">
        <v>465500110</v>
      </c>
      <c r="I38" s="45" t="s">
        <v>47</v>
      </c>
      <c r="J38" s="39" t="s">
        <v>48</v>
      </c>
      <c r="K38" s="39" t="s">
        <v>150</v>
      </c>
      <c r="L38" s="39" t="s">
        <v>151</v>
      </c>
      <c r="M38" s="39" t="s">
        <v>85</v>
      </c>
      <c r="N38" s="39"/>
      <c r="O38" s="46" t="n">
        <v>3</v>
      </c>
      <c r="P38" s="46" t="n">
        <v>25</v>
      </c>
      <c r="Q38" s="39"/>
      <c r="R38" s="47" t="s">
        <v>51</v>
      </c>
      <c r="S38" s="39" t="s">
        <v>52</v>
      </c>
      <c r="T38" s="48"/>
      <c r="U38" s="49"/>
      <c r="V38" s="49" t="n">
        <v>41306</v>
      </c>
      <c r="W38" s="50" t="n">
        <v>8473.51</v>
      </c>
      <c r="X38" s="51" t="n">
        <v>120</v>
      </c>
      <c r="Y38" s="52" t="n">
        <v>0</v>
      </c>
      <c r="Z38" s="53" t="n">
        <v>1080</v>
      </c>
      <c r="AA38" s="52" t="n">
        <v>2.129</v>
      </c>
      <c r="AB38" s="53" t="n">
        <v>1495</v>
      </c>
      <c r="AC38" s="52" t="n">
        <v>2.129</v>
      </c>
      <c r="AD38" s="53" t="n">
        <v>3182.86</v>
      </c>
      <c r="AE38" s="53" t="n">
        <v>3302.86</v>
      </c>
      <c r="AF38" s="54" t="n">
        <v>11776.37</v>
      </c>
      <c r="AG38" s="55" t="n">
        <v>11</v>
      </c>
      <c r="AH38" s="52" t="n">
        <f aca="false">Y38/12*$AG38</f>
        <v>0</v>
      </c>
      <c r="AI38" s="52" t="n">
        <f aca="false">AA38/12*$AG38</f>
        <v>1.95158333333333</v>
      </c>
      <c r="AJ38" s="52" t="n">
        <f aca="false">AC38/12*$AG38</f>
        <v>1.95158333333333</v>
      </c>
      <c r="AK38" s="56"/>
      <c r="AL38" s="57" t="s">
        <v>53</v>
      </c>
    </row>
    <row r="39" s="58" customFormat="true" ht="25.5" hidden="false" customHeight="true" outlineLevel="0" collapsed="false">
      <c r="A39" s="38" t="n">
        <v>37</v>
      </c>
      <c r="B39" s="39"/>
      <c r="C39" s="40" t="s">
        <v>152</v>
      </c>
      <c r="D39" s="41" t="s">
        <v>43</v>
      </c>
      <c r="E39" s="42" t="s">
        <v>44</v>
      </c>
      <c r="F39" s="42" t="s">
        <v>45</v>
      </c>
      <c r="G39" s="43" t="s">
        <v>46</v>
      </c>
      <c r="H39" s="44" t="n">
        <v>465500110</v>
      </c>
      <c r="I39" s="45" t="s">
        <v>47</v>
      </c>
      <c r="J39" s="39" t="s">
        <v>48</v>
      </c>
      <c r="K39" s="39" t="s">
        <v>90</v>
      </c>
      <c r="L39" s="39" t="s">
        <v>153</v>
      </c>
      <c r="M39" s="39" t="s">
        <v>57</v>
      </c>
      <c r="N39" s="39"/>
      <c r="O39" s="46" t="n">
        <v>3</v>
      </c>
      <c r="P39" s="46" t="n">
        <v>50</v>
      </c>
      <c r="Q39" s="39"/>
      <c r="R39" s="47" t="s">
        <v>51</v>
      </c>
      <c r="S39" s="39" t="s">
        <v>52</v>
      </c>
      <c r="T39" s="48"/>
      <c r="U39" s="49"/>
      <c r="V39" s="49" t="n">
        <v>41306</v>
      </c>
      <c r="W39" s="50" t="n">
        <v>1442.92</v>
      </c>
      <c r="X39" s="51" t="n">
        <v>120</v>
      </c>
      <c r="Y39" s="52"/>
      <c r="Z39" s="53"/>
      <c r="AA39" s="52" t="n">
        <v>0.273</v>
      </c>
      <c r="AB39" s="53" t="n">
        <v>1475</v>
      </c>
      <c r="AC39" s="52" t="n">
        <v>0.273</v>
      </c>
      <c r="AD39" s="53" t="n">
        <v>402.68</v>
      </c>
      <c r="AE39" s="53" t="n">
        <v>522.68</v>
      </c>
      <c r="AF39" s="54" t="n">
        <v>1965.6</v>
      </c>
      <c r="AG39" s="55" t="n">
        <v>11</v>
      </c>
      <c r="AH39" s="52" t="n">
        <f aca="false">Y39/12*$AG39</f>
        <v>0</v>
      </c>
      <c r="AI39" s="52" t="n">
        <f aca="false">AA39/12*$AG39</f>
        <v>0.25025</v>
      </c>
      <c r="AJ39" s="52" t="n">
        <f aca="false">AC39/12*$AG39</f>
        <v>0.25025</v>
      </c>
      <c r="AK39" s="56"/>
      <c r="AL39" s="57" t="s">
        <v>53</v>
      </c>
    </row>
    <row r="40" s="58" customFormat="true" ht="25.5" hidden="false" customHeight="true" outlineLevel="0" collapsed="false">
      <c r="A40" s="38" t="n">
        <v>38</v>
      </c>
      <c r="B40" s="39"/>
      <c r="C40" s="40" t="s">
        <v>154</v>
      </c>
      <c r="D40" s="41" t="s">
        <v>43</v>
      </c>
      <c r="E40" s="42" t="s">
        <v>44</v>
      </c>
      <c r="F40" s="42" t="s">
        <v>45</v>
      </c>
      <c r="G40" s="43" t="s">
        <v>46</v>
      </c>
      <c r="H40" s="44" t="n">
        <v>465500110</v>
      </c>
      <c r="I40" s="45" t="s">
        <v>47</v>
      </c>
      <c r="J40" s="39" t="s">
        <v>48</v>
      </c>
      <c r="K40" s="39" t="s">
        <v>62</v>
      </c>
      <c r="L40" s="39" t="s">
        <v>155</v>
      </c>
      <c r="M40" s="39" t="s">
        <v>57</v>
      </c>
      <c r="N40" s="39"/>
      <c r="O40" s="46" t="n">
        <v>3</v>
      </c>
      <c r="P40" s="46" t="n">
        <v>20</v>
      </c>
      <c r="Q40" s="39"/>
      <c r="R40" s="47" t="s">
        <v>51</v>
      </c>
      <c r="S40" s="39" t="s">
        <v>52</v>
      </c>
      <c r="T40" s="48"/>
      <c r="U40" s="49"/>
      <c r="V40" s="49" t="n">
        <v>41306</v>
      </c>
      <c r="W40" s="50" t="n">
        <v>1419.9</v>
      </c>
      <c r="X40" s="51" t="n">
        <v>120</v>
      </c>
      <c r="Y40" s="52"/>
      <c r="Z40" s="53"/>
      <c r="AA40" s="52" t="n">
        <v>0.364</v>
      </c>
      <c r="AB40" s="53" t="n">
        <v>1475</v>
      </c>
      <c r="AC40" s="52" t="n">
        <v>0.364</v>
      </c>
      <c r="AD40" s="53" t="n">
        <v>536.9</v>
      </c>
      <c r="AE40" s="53" t="n">
        <v>656.9</v>
      </c>
      <c r="AF40" s="54" t="n">
        <v>2076.8</v>
      </c>
      <c r="AG40" s="55" t="n">
        <v>11</v>
      </c>
      <c r="AH40" s="52" t="n">
        <f aca="false">Y40/12*$AG40</f>
        <v>0</v>
      </c>
      <c r="AI40" s="52" t="n">
        <f aca="false">AA40/12*$AG40</f>
        <v>0.333666666666667</v>
      </c>
      <c r="AJ40" s="52" t="n">
        <f aca="false">AC40/12*$AG40</f>
        <v>0.333666666666667</v>
      </c>
      <c r="AK40" s="56"/>
      <c r="AL40" s="57" t="s">
        <v>53</v>
      </c>
    </row>
    <row r="41" s="58" customFormat="true" ht="25.5" hidden="false" customHeight="true" outlineLevel="0" collapsed="false">
      <c r="A41" s="38" t="n">
        <v>39</v>
      </c>
      <c r="B41" s="39"/>
      <c r="C41" s="40" t="s">
        <v>156</v>
      </c>
      <c r="D41" s="41" t="s">
        <v>43</v>
      </c>
      <c r="E41" s="42" t="s">
        <v>44</v>
      </c>
      <c r="F41" s="42" t="s">
        <v>45</v>
      </c>
      <c r="G41" s="43" t="s">
        <v>46</v>
      </c>
      <c r="H41" s="44" t="n">
        <v>465500110</v>
      </c>
      <c r="I41" s="45" t="s">
        <v>47</v>
      </c>
      <c r="J41" s="39" t="s">
        <v>48</v>
      </c>
      <c r="K41" s="39" t="s">
        <v>70</v>
      </c>
      <c r="L41" s="39" t="s">
        <v>157</v>
      </c>
      <c r="M41" s="39" t="s">
        <v>57</v>
      </c>
      <c r="N41" s="39"/>
      <c r="O41" s="46" t="n">
        <v>3</v>
      </c>
      <c r="P41" s="46" t="n">
        <v>25</v>
      </c>
      <c r="Q41" s="39"/>
      <c r="R41" s="47" t="s">
        <v>51</v>
      </c>
      <c r="S41" s="39" t="s">
        <v>52</v>
      </c>
      <c r="T41" s="48"/>
      <c r="U41" s="49"/>
      <c r="V41" s="49" t="n">
        <v>41306</v>
      </c>
      <c r="W41" s="50" t="n">
        <v>2028.93</v>
      </c>
      <c r="X41" s="51" t="n">
        <v>120</v>
      </c>
      <c r="Y41" s="52"/>
      <c r="Z41" s="53"/>
      <c r="AA41" s="52" t="n">
        <v>0.53</v>
      </c>
      <c r="AB41" s="53" t="n">
        <v>1475</v>
      </c>
      <c r="AC41" s="52" t="n">
        <v>0.53</v>
      </c>
      <c r="AD41" s="53" t="n">
        <v>781.75</v>
      </c>
      <c r="AE41" s="53" t="n">
        <v>901.75</v>
      </c>
      <c r="AF41" s="54" t="n">
        <v>2930.68</v>
      </c>
      <c r="AG41" s="55" t="n">
        <v>11</v>
      </c>
      <c r="AH41" s="52" t="n">
        <f aca="false">Y41/12*$AG41</f>
        <v>0</v>
      </c>
      <c r="AI41" s="52" t="n">
        <f aca="false">AA41/12*$AG41</f>
        <v>0.485833333333333</v>
      </c>
      <c r="AJ41" s="52" t="n">
        <f aca="false">AC41/12*$AG41</f>
        <v>0.485833333333333</v>
      </c>
      <c r="AK41" s="56"/>
      <c r="AL41" s="57" t="s">
        <v>53</v>
      </c>
    </row>
    <row r="42" s="58" customFormat="true" ht="25.5" hidden="false" customHeight="true" outlineLevel="0" collapsed="false">
      <c r="A42" s="38" t="n">
        <v>40</v>
      </c>
      <c r="B42" s="39"/>
      <c r="C42" s="40" t="s">
        <v>158</v>
      </c>
      <c r="D42" s="41" t="s">
        <v>43</v>
      </c>
      <c r="E42" s="42" t="s">
        <v>44</v>
      </c>
      <c r="F42" s="42" t="s">
        <v>45</v>
      </c>
      <c r="G42" s="43" t="s">
        <v>46</v>
      </c>
      <c r="H42" s="44" t="n">
        <v>465500110</v>
      </c>
      <c r="I42" s="45" t="s">
        <v>47</v>
      </c>
      <c r="J42" s="39" t="s">
        <v>48</v>
      </c>
      <c r="K42" s="39" t="s">
        <v>59</v>
      </c>
      <c r="L42" s="39" t="s">
        <v>159</v>
      </c>
      <c r="M42" s="39" t="s">
        <v>57</v>
      </c>
      <c r="N42" s="39"/>
      <c r="O42" s="46" t="n">
        <v>3</v>
      </c>
      <c r="P42" s="46" t="n">
        <v>16</v>
      </c>
      <c r="Q42" s="39"/>
      <c r="R42" s="47" t="s">
        <v>51</v>
      </c>
      <c r="S42" s="39" t="s">
        <v>52</v>
      </c>
      <c r="T42" s="48"/>
      <c r="U42" s="49"/>
      <c r="V42" s="49" t="n">
        <v>41306</v>
      </c>
      <c r="W42" s="50" t="n">
        <v>611.19</v>
      </c>
      <c r="X42" s="51" t="n">
        <v>120</v>
      </c>
      <c r="Y42" s="52"/>
      <c r="Z42" s="53"/>
      <c r="AA42" s="52" t="n">
        <v>0.134</v>
      </c>
      <c r="AB42" s="53" t="n">
        <v>1475</v>
      </c>
      <c r="AC42" s="52" t="n">
        <v>0.134</v>
      </c>
      <c r="AD42" s="53" t="n">
        <v>197.65</v>
      </c>
      <c r="AE42" s="53" t="n">
        <v>317.65</v>
      </c>
      <c r="AF42" s="54" t="n">
        <v>928.84</v>
      </c>
      <c r="AG42" s="55" t="n">
        <v>11</v>
      </c>
      <c r="AH42" s="52" t="n">
        <f aca="false">Y42/12*$AG42</f>
        <v>0</v>
      </c>
      <c r="AI42" s="52" t="n">
        <f aca="false">AA42/12*$AG42</f>
        <v>0.122833333333333</v>
      </c>
      <c r="AJ42" s="52" t="n">
        <f aca="false">AC42/12*$AG42</f>
        <v>0.122833333333333</v>
      </c>
      <c r="AK42" s="56"/>
      <c r="AL42" s="57" t="s">
        <v>53</v>
      </c>
    </row>
    <row r="43" s="58" customFormat="true" ht="25.5" hidden="false" customHeight="true" outlineLevel="0" collapsed="false">
      <c r="A43" s="38" t="n">
        <v>41</v>
      </c>
      <c r="B43" s="39"/>
      <c r="C43" s="40" t="s">
        <v>160</v>
      </c>
      <c r="D43" s="41" t="s">
        <v>43</v>
      </c>
      <c r="E43" s="42" t="s">
        <v>44</v>
      </c>
      <c r="F43" s="42" t="s">
        <v>45</v>
      </c>
      <c r="G43" s="43" t="s">
        <v>46</v>
      </c>
      <c r="H43" s="44" t="n">
        <v>465500110</v>
      </c>
      <c r="I43" s="45" t="s">
        <v>47</v>
      </c>
      <c r="J43" s="39" t="s">
        <v>48</v>
      </c>
      <c r="K43" s="39" t="s">
        <v>90</v>
      </c>
      <c r="L43" s="39" t="s">
        <v>91</v>
      </c>
      <c r="M43" s="39" t="s">
        <v>57</v>
      </c>
      <c r="N43" s="39"/>
      <c r="O43" s="46" t="n">
        <v>3</v>
      </c>
      <c r="P43" s="46" t="n">
        <v>32</v>
      </c>
      <c r="Q43" s="39"/>
      <c r="R43" s="47" t="s">
        <v>51</v>
      </c>
      <c r="S43" s="39" t="s">
        <v>52</v>
      </c>
      <c r="T43" s="48"/>
      <c r="U43" s="49"/>
      <c r="V43" s="49" t="n">
        <v>41306</v>
      </c>
      <c r="W43" s="50" t="n">
        <v>1168.24</v>
      </c>
      <c r="X43" s="51" t="n">
        <v>120</v>
      </c>
      <c r="Y43" s="52"/>
      <c r="Z43" s="53"/>
      <c r="AA43" s="52" t="n">
        <v>0.248</v>
      </c>
      <c r="AB43" s="53" t="n">
        <v>1475</v>
      </c>
      <c r="AC43" s="52" t="n">
        <v>0.248</v>
      </c>
      <c r="AD43" s="53" t="n">
        <v>365.8</v>
      </c>
      <c r="AE43" s="53" t="n">
        <v>485.8</v>
      </c>
      <c r="AF43" s="54" t="n">
        <v>1654.04</v>
      </c>
      <c r="AG43" s="55" t="n">
        <v>11</v>
      </c>
      <c r="AH43" s="52" t="n">
        <f aca="false">Y43/12*$AG43</f>
        <v>0</v>
      </c>
      <c r="AI43" s="52" t="n">
        <f aca="false">AA43/12*$AG43</f>
        <v>0.227333333333333</v>
      </c>
      <c r="AJ43" s="52" t="n">
        <f aca="false">AC43/12*$AG43</f>
        <v>0.227333333333333</v>
      </c>
      <c r="AK43" s="56"/>
      <c r="AL43" s="57" t="s">
        <v>53</v>
      </c>
    </row>
    <row r="44" s="58" customFormat="true" ht="25.5" hidden="false" customHeight="true" outlineLevel="0" collapsed="false">
      <c r="A44" s="38" t="n">
        <v>42</v>
      </c>
      <c r="B44" s="39"/>
      <c r="C44" s="40" t="s">
        <v>161</v>
      </c>
      <c r="D44" s="41" t="s">
        <v>43</v>
      </c>
      <c r="E44" s="42" t="s">
        <v>44</v>
      </c>
      <c r="F44" s="42" t="s">
        <v>45</v>
      </c>
      <c r="G44" s="43" t="s">
        <v>46</v>
      </c>
      <c r="H44" s="44" t="n">
        <v>465500110</v>
      </c>
      <c r="I44" s="45" t="s">
        <v>47</v>
      </c>
      <c r="J44" s="39" t="s">
        <v>48</v>
      </c>
      <c r="K44" s="39" t="s">
        <v>162</v>
      </c>
      <c r="L44" s="39" t="s">
        <v>163</v>
      </c>
      <c r="M44" s="39" t="s">
        <v>57</v>
      </c>
      <c r="N44" s="39"/>
      <c r="O44" s="46" t="n">
        <v>3</v>
      </c>
      <c r="P44" s="46" t="n">
        <v>40</v>
      </c>
      <c r="Q44" s="39"/>
      <c r="R44" s="47" t="s">
        <v>51</v>
      </c>
      <c r="S44" s="39" t="s">
        <v>52</v>
      </c>
      <c r="T44" s="48"/>
      <c r="U44" s="49"/>
      <c r="V44" s="49" t="n">
        <v>41306</v>
      </c>
      <c r="W44" s="50" t="n">
        <v>660.21</v>
      </c>
      <c r="X44" s="51" t="n">
        <v>120</v>
      </c>
      <c r="Y44" s="52"/>
      <c r="Z44" s="53"/>
      <c r="AA44" s="52" t="n">
        <v>0.069</v>
      </c>
      <c r="AB44" s="53" t="n">
        <v>1475</v>
      </c>
      <c r="AC44" s="52" t="n">
        <v>0.069</v>
      </c>
      <c r="AD44" s="53" t="n">
        <v>101.78</v>
      </c>
      <c r="AE44" s="53" t="n">
        <v>221.78</v>
      </c>
      <c r="AF44" s="54" t="n">
        <v>881.99</v>
      </c>
      <c r="AG44" s="55" t="n">
        <v>11</v>
      </c>
      <c r="AH44" s="52" t="n">
        <f aca="false">Y44/12*$AG44</f>
        <v>0</v>
      </c>
      <c r="AI44" s="52" t="n">
        <f aca="false">AA44/12*$AG44</f>
        <v>0.06325</v>
      </c>
      <c r="AJ44" s="52" t="n">
        <f aca="false">AC44/12*$AG44</f>
        <v>0.06325</v>
      </c>
      <c r="AK44" s="56"/>
      <c r="AL44" s="57" t="s">
        <v>53</v>
      </c>
    </row>
    <row r="45" s="58" customFormat="true" ht="25.5" hidden="false" customHeight="true" outlineLevel="0" collapsed="false">
      <c r="A45" s="38" t="n">
        <v>43</v>
      </c>
      <c r="B45" s="39"/>
      <c r="C45" s="40" t="s">
        <v>164</v>
      </c>
      <c r="D45" s="41" t="s">
        <v>43</v>
      </c>
      <c r="E45" s="42" t="s">
        <v>44</v>
      </c>
      <c r="F45" s="42" t="s">
        <v>45</v>
      </c>
      <c r="G45" s="43" t="s">
        <v>46</v>
      </c>
      <c r="H45" s="44" t="n">
        <v>465500110</v>
      </c>
      <c r="I45" s="45" t="s">
        <v>47</v>
      </c>
      <c r="J45" s="39" t="s">
        <v>48</v>
      </c>
      <c r="K45" s="39" t="s">
        <v>165</v>
      </c>
      <c r="L45" s="39" t="s">
        <v>166</v>
      </c>
      <c r="M45" s="39" t="s">
        <v>57</v>
      </c>
      <c r="N45" s="39"/>
      <c r="O45" s="46" t="n">
        <v>1</v>
      </c>
      <c r="P45" s="46" t="n">
        <v>25</v>
      </c>
      <c r="Q45" s="39"/>
      <c r="R45" s="47" t="s">
        <v>51</v>
      </c>
      <c r="S45" s="39" t="s">
        <v>52</v>
      </c>
      <c r="T45" s="48"/>
      <c r="U45" s="49"/>
      <c r="V45" s="49" t="n">
        <v>41306</v>
      </c>
      <c r="W45" s="50" t="n">
        <v>432.13</v>
      </c>
      <c r="X45" s="51" t="n">
        <v>120</v>
      </c>
      <c r="Y45" s="52"/>
      <c r="Z45" s="53"/>
      <c r="AA45" s="52" t="n">
        <v>0.098</v>
      </c>
      <c r="AB45" s="53" t="n">
        <v>1475</v>
      </c>
      <c r="AC45" s="52" t="n">
        <v>0.098</v>
      </c>
      <c r="AD45" s="53" t="n">
        <v>144.55</v>
      </c>
      <c r="AE45" s="53" t="n">
        <v>264.55</v>
      </c>
      <c r="AF45" s="54" t="n">
        <v>696.68</v>
      </c>
      <c r="AG45" s="55" t="n">
        <v>11</v>
      </c>
      <c r="AH45" s="52" t="n">
        <f aca="false">Y45/12*$AG45</f>
        <v>0</v>
      </c>
      <c r="AI45" s="52" t="n">
        <f aca="false">AA45/12*$AG45</f>
        <v>0.0898333333333334</v>
      </c>
      <c r="AJ45" s="52" t="n">
        <f aca="false">AC45/12*$AG45</f>
        <v>0.0898333333333334</v>
      </c>
      <c r="AK45" s="56"/>
      <c r="AL45" s="57" t="s">
        <v>53</v>
      </c>
    </row>
    <row r="46" s="58" customFormat="true" ht="25.5" hidden="false" customHeight="true" outlineLevel="0" collapsed="false">
      <c r="A46" s="38" t="n">
        <v>44</v>
      </c>
      <c r="B46" s="39"/>
      <c r="C46" s="40" t="s">
        <v>167</v>
      </c>
      <c r="D46" s="41" t="s">
        <v>43</v>
      </c>
      <c r="E46" s="42" t="s">
        <v>44</v>
      </c>
      <c r="F46" s="42" t="s">
        <v>45</v>
      </c>
      <c r="G46" s="43" t="s">
        <v>46</v>
      </c>
      <c r="H46" s="44" t="n">
        <v>465500110</v>
      </c>
      <c r="I46" s="45" t="s">
        <v>47</v>
      </c>
      <c r="J46" s="39" t="s">
        <v>48</v>
      </c>
      <c r="K46" s="39" t="s">
        <v>55</v>
      </c>
      <c r="L46" s="39" t="s">
        <v>168</v>
      </c>
      <c r="M46" s="39" t="s">
        <v>57</v>
      </c>
      <c r="N46" s="39"/>
      <c r="O46" s="46" t="n">
        <v>3</v>
      </c>
      <c r="P46" s="46" t="n">
        <v>25</v>
      </c>
      <c r="Q46" s="39"/>
      <c r="R46" s="47" t="s">
        <v>51</v>
      </c>
      <c r="S46" s="39" t="s">
        <v>52</v>
      </c>
      <c r="T46" s="48"/>
      <c r="U46" s="49"/>
      <c r="V46" s="49" t="n">
        <v>41306</v>
      </c>
      <c r="W46" s="50" t="n">
        <v>1142.54</v>
      </c>
      <c r="X46" s="51" t="n">
        <v>120</v>
      </c>
      <c r="Y46" s="52"/>
      <c r="Z46" s="53"/>
      <c r="AA46" s="52" t="n">
        <v>0.262</v>
      </c>
      <c r="AB46" s="53" t="n">
        <v>1475</v>
      </c>
      <c r="AC46" s="52" t="n">
        <v>0.262</v>
      </c>
      <c r="AD46" s="53" t="n">
        <v>386.45</v>
      </c>
      <c r="AE46" s="53" t="n">
        <v>506.45</v>
      </c>
      <c r="AF46" s="54" t="n">
        <v>1648.99</v>
      </c>
      <c r="AG46" s="55" t="n">
        <v>11</v>
      </c>
      <c r="AH46" s="52" t="n">
        <f aca="false">Y46/12*$AG46</f>
        <v>0</v>
      </c>
      <c r="AI46" s="52" t="n">
        <f aca="false">AA46/12*$AG46</f>
        <v>0.240166666666667</v>
      </c>
      <c r="AJ46" s="52" t="n">
        <f aca="false">AC46/12*$AG46</f>
        <v>0.240166666666667</v>
      </c>
      <c r="AK46" s="56"/>
      <c r="AL46" s="57" t="s">
        <v>53</v>
      </c>
    </row>
    <row r="47" s="58" customFormat="true" ht="25.5" hidden="true" customHeight="true" outlineLevel="0" collapsed="false">
      <c r="A47" s="38" t="n">
        <v>45</v>
      </c>
      <c r="B47" s="39"/>
      <c r="C47" s="40" t="s">
        <v>169</v>
      </c>
      <c r="D47" s="41" t="s">
        <v>43</v>
      </c>
      <c r="E47" s="42" t="s">
        <v>44</v>
      </c>
      <c r="F47" s="42" t="s">
        <v>45</v>
      </c>
      <c r="G47" s="43" t="s">
        <v>46</v>
      </c>
      <c r="H47" s="44" t="n">
        <v>465500110</v>
      </c>
      <c r="I47" s="45" t="s">
        <v>47</v>
      </c>
      <c r="J47" s="39" t="s">
        <v>48</v>
      </c>
      <c r="K47" s="39" t="s">
        <v>170</v>
      </c>
      <c r="L47" s="39"/>
      <c r="M47" s="39" t="s">
        <v>145</v>
      </c>
      <c r="N47" s="39"/>
      <c r="O47" s="46"/>
      <c r="P47" s="46"/>
      <c r="Q47" s="39"/>
      <c r="R47" s="47" t="s">
        <v>51</v>
      </c>
      <c r="S47" s="39" t="s">
        <v>52</v>
      </c>
      <c r="T47" s="48"/>
      <c r="U47" s="49"/>
      <c r="V47" s="49" t="n">
        <v>41306</v>
      </c>
      <c r="W47" s="50"/>
      <c r="X47" s="51" t="n">
        <v>0</v>
      </c>
      <c r="Y47" s="52"/>
      <c r="Z47" s="53"/>
      <c r="AA47" s="52" t="n">
        <v>0</v>
      </c>
      <c r="AB47" s="53"/>
      <c r="AC47" s="52" t="n">
        <v>0</v>
      </c>
      <c r="AD47" s="53"/>
      <c r="AE47" s="53"/>
      <c r="AF47" s="54"/>
      <c r="AG47" s="55" t="n">
        <v>11</v>
      </c>
      <c r="AH47" s="52" t="n">
        <f aca="false">Y47/12*$AG47</f>
        <v>0</v>
      </c>
      <c r="AI47" s="52" t="n">
        <f aca="false">AA47/12*$AG47</f>
        <v>0</v>
      </c>
      <c r="AJ47" s="52" t="n">
        <f aca="false">AC47/12*$AG47</f>
        <v>0</v>
      </c>
      <c r="AK47" s="56"/>
      <c r="AL47" s="57" t="s">
        <v>53</v>
      </c>
    </row>
    <row r="48" s="58" customFormat="true" ht="25.5" hidden="false" customHeight="true" outlineLevel="0" collapsed="false">
      <c r="A48" s="38" t="n">
        <v>46</v>
      </c>
      <c r="B48" s="39"/>
      <c r="C48" s="40" t="s">
        <v>171</v>
      </c>
      <c r="D48" s="41" t="s">
        <v>43</v>
      </c>
      <c r="E48" s="42" t="s">
        <v>44</v>
      </c>
      <c r="F48" s="42" t="s">
        <v>45</v>
      </c>
      <c r="G48" s="43" t="s">
        <v>46</v>
      </c>
      <c r="H48" s="44" t="n">
        <v>465500110</v>
      </c>
      <c r="I48" s="45" t="s">
        <v>47</v>
      </c>
      <c r="J48" s="39" t="s">
        <v>48</v>
      </c>
      <c r="K48" s="39" t="s">
        <v>106</v>
      </c>
      <c r="L48" s="39" t="s">
        <v>172</v>
      </c>
      <c r="M48" s="39" t="s">
        <v>57</v>
      </c>
      <c r="N48" s="39"/>
      <c r="O48" s="46" t="n">
        <v>1</v>
      </c>
      <c r="P48" s="46" t="n">
        <v>25</v>
      </c>
      <c r="Q48" s="39"/>
      <c r="R48" s="47" t="s">
        <v>51</v>
      </c>
      <c r="S48" s="39" t="s">
        <v>52</v>
      </c>
      <c r="T48" s="48"/>
      <c r="U48" s="49"/>
      <c r="V48" s="49" t="n">
        <v>41306</v>
      </c>
      <c r="W48" s="50" t="n">
        <v>5039.35</v>
      </c>
      <c r="X48" s="51" t="n">
        <v>120</v>
      </c>
      <c r="Y48" s="52"/>
      <c r="Z48" s="53"/>
      <c r="AA48" s="52" t="n">
        <v>1.491</v>
      </c>
      <c r="AB48" s="53" t="n">
        <v>1475</v>
      </c>
      <c r="AC48" s="52" t="n">
        <v>1.491</v>
      </c>
      <c r="AD48" s="53" t="n">
        <v>2199.23</v>
      </c>
      <c r="AE48" s="53" t="n">
        <v>2319.23</v>
      </c>
      <c r="AF48" s="54" t="n">
        <v>7358.57</v>
      </c>
      <c r="AG48" s="55" t="n">
        <v>11</v>
      </c>
      <c r="AH48" s="52" t="n">
        <f aca="false">Y48/12*$AG48</f>
        <v>0</v>
      </c>
      <c r="AI48" s="52" t="n">
        <f aca="false">AA48/12*$AG48</f>
        <v>1.36675</v>
      </c>
      <c r="AJ48" s="52" t="n">
        <f aca="false">AC48/12*$AG48</f>
        <v>1.36675</v>
      </c>
      <c r="AK48" s="56"/>
      <c r="AL48" s="57" t="s">
        <v>53</v>
      </c>
    </row>
    <row r="49" s="58" customFormat="true" ht="25.5" hidden="false" customHeight="true" outlineLevel="0" collapsed="false">
      <c r="A49" s="38" t="n">
        <v>47</v>
      </c>
      <c r="B49" s="39"/>
      <c r="C49" s="40" t="s">
        <v>173</v>
      </c>
      <c r="D49" s="41" t="s">
        <v>43</v>
      </c>
      <c r="E49" s="42" t="s">
        <v>44</v>
      </c>
      <c r="F49" s="42" t="s">
        <v>45</v>
      </c>
      <c r="G49" s="43" t="s">
        <v>46</v>
      </c>
      <c r="H49" s="44" t="n">
        <v>465500110</v>
      </c>
      <c r="I49" s="45" t="s">
        <v>47</v>
      </c>
      <c r="J49" s="39" t="s">
        <v>48</v>
      </c>
      <c r="K49" s="39" t="s">
        <v>174</v>
      </c>
      <c r="L49" s="39" t="s">
        <v>175</v>
      </c>
      <c r="M49" s="39" t="s">
        <v>57</v>
      </c>
      <c r="N49" s="39"/>
      <c r="O49" s="46" t="n">
        <v>1</v>
      </c>
      <c r="P49" s="46" t="n">
        <v>16</v>
      </c>
      <c r="Q49" s="39"/>
      <c r="R49" s="47" t="s">
        <v>51</v>
      </c>
      <c r="S49" s="39" t="s">
        <v>52</v>
      </c>
      <c r="T49" s="48"/>
      <c r="U49" s="49"/>
      <c r="V49" s="49" t="n">
        <v>41306</v>
      </c>
      <c r="W49" s="50" t="n">
        <v>782.71</v>
      </c>
      <c r="X49" s="51" t="n">
        <v>120</v>
      </c>
      <c r="Y49" s="52"/>
      <c r="Z49" s="53"/>
      <c r="AA49" s="52" t="n">
        <v>0.204</v>
      </c>
      <c r="AB49" s="53" t="n">
        <v>1475</v>
      </c>
      <c r="AC49" s="52" t="n">
        <v>0.204</v>
      </c>
      <c r="AD49" s="53" t="n">
        <v>300.9</v>
      </c>
      <c r="AE49" s="53" t="n">
        <v>420.9</v>
      </c>
      <c r="AF49" s="54" t="n">
        <v>1203.61</v>
      </c>
      <c r="AG49" s="55" t="n">
        <v>11</v>
      </c>
      <c r="AH49" s="52" t="n">
        <f aca="false">Y49/12*$AG49</f>
        <v>0</v>
      </c>
      <c r="AI49" s="52" t="n">
        <f aca="false">AA49/12*$AG49</f>
        <v>0.187</v>
      </c>
      <c r="AJ49" s="52" t="n">
        <f aca="false">AC49/12*$AG49</f>
        <v>0.187</v>
      </c>
      <c r="AK49" s="56"/>
      <c r="AL49" s="57" t="s">
        <v>53</v>
      </c>
    </row>
    <row r="50" s="58" customFormat="true" ht="25.5" hidden="false" customHeight="true" outlineLevel="0" collapsed="false">
      <c r="A50" s="38" t="n">
        <v>48</v>
      </c>
      <c r="B50" s="39"/>
      <c r="C50" s="40" t="s">
        <v>176</v>
      </c>
      <c r="D50" s="41" t="s">
        <v>43</v>
      </c>
      <c r="E50" s="42" t="s">
        <v>44</v>
      </c>
      <c r="F50" s="42" t="s">
        <v>45</v>
      </c>
      <c r="G50" s="43" t="s">
        <v>46</v>
      </c>
      <c r="H50" s="44" t="n">
        <v>465500110</v>
      </c>
      <c r="I50" s="45" t="s">
        <v>47</v>
      </c>
      <c r="J50" s="39" t="s">
        <v>48</v>
      </c>
      <c r="K50" s="39" t="s">
        <v>124</v>
      </c>
      <c r="L50" s="39" t="s">
        <v>177</v>
      </c>
      <c r="M50" s="39" t="s">
        <v>50</v>
      </c>
      <c r="N50" s="39"/>
      <c r="O50" s="46" t="n">
        <v>3</v>
      </c>
      <c r="P50" s="46" t="n">
        <v>25</v>
      </c>
      <c r="Q50" s="39"/>
      <c r="R50" s="47" t="s">
        <v>51</v>
      </c>
      <c r="S50" s="39" t="s">
        <v>52</v>
      </c>
      <c r="T50" s="48"/>
      <c r="U50" s="49"/>
      <c r="V50" s="49" t="n">
        <v>41306</v>
      </c>
      <c r="W50" s="50" t="n">
        <v>27067.09</v>
      </c>
      <c r="X50" s="51" t="n">
        <v>120</v>
      </c>
      <c r="Y50" s="52"/>
      <c r="Z50" s="53"/>
      <c r="AA50" s="52" t="n">
        <v>9.323</v>
      </c>
      <c r="AB50" s="53" t="n">
        <v>1475</v>
      </c>
      <c r="AC50" s="52" t="n">
        <v>9.323</v>
      </c>
      <c r="AD50" s="53" t="n">
        <v>13751.43</v>
      </c>
      <c r="AE50" s="53" t="n">
        <v>13871.43</v>
      </c>
      <c r="AF50" s="54" t="n">
        <v>40938.51</v>
      </c>
      <c r="AG50" s="55" t="n">
        <v>11</v>
      </c>
      <c r="AH50" s="52" t="n">
        <f aca="false">Y50/12*$AG50</f>
        <v>0</v>
      </c>
      <c r="AI50" s="52" t="n">
        <f aca="false">AA50/12*$AG50</f>
        <v>8.54608333333333</v>
      </c>
      <c r="AJ50" s="52" t="n">
        <f aca="false">AC50/12*$AG50</f>
        <v>8.54608333333333</v>
      </c>
      <c r="AK50" s="56"/>
      <c r="AL50" s="57" t="s">
        <v>53</v>
      </c>
    </row>
    <row r="51" s="58" customFormat="true" ht="25.5" hidden="false" customHeight="true" outlineLevel="0" collapsed="false">
      <c r="A51" s="38" t="n">
        <v>49</v>
      </c>
      <c r="B51" s="39"/>
      <c r="C51" s="40" t="s">
        <v>178</v>
      </c>
      <c r="D51" s="41" t="s">
        <v>43</v>
      </c>
      <c r="E51" s="42" t="s">
        <v>44</v>
      </c>
      <c r="F51" s="42" t="s">
        <v>45</v>
      </c>
      <c r="G51" s="43" t="s">
        <v>46</v>
      </c>
      <c r="H51" s="44" t="n">
        <v>465500110</v>
      </c>
      <c r="I51" s="45" t="s">
        <v>47</v>
      </c>
      <c r="J51" s="39" t="s">
        <v>48</v>
      </c>
      <c r="K51" s="39" t="s">
        <v>179</v>
      </c>
      <c r="L51" s="39" t="s">
        <v>180</v>
      </c>
      <c r="M51" s="39" t="s">
        <v>50</v>
      </c>
      <c r="N51" s="39"/>
      <c r="O51" s="46" t="n">
        <v>3</v>
      </c>
      <c r="P51" s="46" t="n">
        <v>63</v>
      </c>
      <c r="Q51" s="39"/>
      <c r="R51" s="47" t="s">
        <v>51</v>
      </c>
      <c r="S51" s="39" t="s">
        <v>52</v>
      </c>
      <c r="T51" s="48"/>
      <c r="U51" s="49"/>
      <c r="V51" s="49" t="n">
        <v>41306</v>
      </c>
      <c r="W51" s="50" t="n">
        <v>34166.22</v>
      </c>
      <c r="X51" s="51" t="n">
        <v>120</v>
      </c>
      <c r="Y51" s="52"/>
      <c r="Z51" s="53"/>
      <c r="AA51" s="52" t="n">
        <v>11.194</v>
      </c>
      <c r="AB51" s="53" t="n">
        <v>1475</v>
      </c>
      <c r="AC51" s="52" t="n">
        <v>11.194</v>
      </c>
      <c r="AD51" s="53" t="n">
        <v>16511.15</v>
      </c>
      <c r="AE51" s="53" t="n">
        <v>16631.15</v>
      </c>
      <c r="AF51" s="54" t="n">
        <v>50797.37</v>
      </c>
      <c r="AG51" s="55" t="n">
        <v>11</v>
      </c>
      <c r="AH51" s="52" t="n">
        <f aca="false">Y51/12*$AG51</f>
        <v>0</v>
      </c>
      <c r="AI51" s="52" t="n">
        <f aca="false">AA51/12*$AG51</f>
        <v>10.2611666666667</v>
      </c>
      <c r="AJ51" s="52" t="n">
        <f aca="false">AC51/12*$AG51</f>
        <v>10.2611666666667</v>
      </c>
      <c r="AK51" s="56"/>
      <c r="AL51" s="57" t="s">
        <v>53</v>
      </c>
    </row>
    <row r="52" s="58" customFormat="true" ht="25.5" hidden="false" customHeight="true" outlineLevel="0" collapsed="false">
      <c r="A52" s="38" t="n">
        <v>50</v>
      </c>
      <c r="B52" s="39"/>
      <c r="C52" s="40" t="s">
        <v>181</v>
      </c>
      <c r="D52" s="41" t="s">
        <v>43</v>
      </c>
      <c r="E52" s="42" t="s">
        <v>44</v>
      </c>
      <c r="F52" s="42" t="s">
        <v>45</v>
      </c>
      <c r="G52" s="43" t="s">
        <v>46</v>
      </c>
      <c r="H52" s="44" t="n">
        <v>465500110</v>
      </c>
      <c r="I52" s="45" t="s">
        <v>47</v>
      </c>
      <c r="J52" s="39" t="s">
        <v>48</v>
      </c>
      <c r="K52" s="39" t="s">
        <v>182</v>
      </c>
      <c r="L52" s="39" t="s">
        <v>163</v>
      </c>
      <c r="M52" s="39" t="s">
        <v>57</v>
      </c>
      <c r="N52" s="39"/>
      <c r="O52" s="46" t="n">
        <v>3</v>
      </c>
      <c r="P52" s="46" t="n">
        <v>50</v>
      </c>
      <c r="Q52" s="39"/>
      <c r="R52" s="47" t="s">
        <v>51</v>
      </c>
      <c r="S52" s="39" t="s">
        <v>52</v>
      </c>
      <c r="T52" s="48"/>
      <c r="U52" s="49"/>
      <c r="V52" s="49" t="n">
        <v>41306</v>
      </c>
      <c r="W52" s="50" t="n">
        <v>2789.04</v>
      </c>
      <c r="X52" s="51" t="n">
        <v>120</v>
      </c>
      <c r="Y52" s="52"/>
      <c r="Z52" s="53"/>
      <c r="AA52" s="52" t="n">
        <v>0.68</v>
      </c>
      <c r="AB52" s="53" t="n">
        <v>1475</v>
      </c>
      <c r="AC52" s="52" t="n">
        <v>0.68</v>
      </c>
      <c r="AD52" s="53" t="n">
        <v>1003</v>
      </c>
      <c r="AE52" s="53" t="n">
        <v>1123</v>
      </c>
      <c r="AF52" s="54" t="n">
        <v>3912.04</v>
      </c>
      <c r="AG52" s="55" t="n">
        <v>11</v>
      </c>
      <c r="AH52" s="52" t="n">
        <f aca="false">Y52/12*$AG52</f>
        <v>0</v>
      </c>
      <c r="AI52" s="52" t="n">
        <f aca="false">AA52/12*$AG52</f>
        <v>0.623333333333333</v>
      </c>
      <c r="AJ52" s="52" t="n">
        <f aca="false">AC52/12*$AG52</f>
        <v>0.623333333333333</v>
      </c>
      <c r="AK52" s="56"/>
      <c r="AL52" s="57" t="s">
        <v>53</v>
      </c>
    </row>
    <row r="53" s="58" customFormat="true" ht="25.5" hidden="false" customHeight="true" outlineLevel="0" collapsed="false">
      <c r="A53" s="38" t="n">
        <v>51</v>
      </c>
      <c r="B53" s="39"/>
      <c r="C53" s="40" t="s">
        <v>183</v>
      </c>
      <c r="D53" s="41" t="s">
        <v>43</v>
      </c>
      <c r="E53" s="42" t="s">
        <v>44</v>
      </c>
      <c r="F53" s="42" t="s">
        <v>45</v>
      </c>
      <c r="G53" s="43" t="s">
        <v>46</v>
      </c>
      <c r="H53" s="44" t="n">
        <v>465500110</v>
      </c>
      <c r="I53" s="45" t="s">
        <v>47</v>
      </c>
      <c r="J53" s="39" t="s">
        <v>48</v>
      </c>
      <c r="K53" s="39" t="s">
        <v>184</v>
      </c>
      <c r="L53" s="39" t="s">
        <v>163</v>
      </c>
      <c r="M53" s="39" t="s">
        <v>50</v>
      </c>
      <c r="N53" s="39"/>
      <c r="O53" s="46" t="n">
        <v>3</v>
      </c>
      <c r="P53" s="46" t="n">
        <v>25</v>
      </c>
      <c r="Q53" s="39"/>
      <c r="R53" s="47" t="s">
        <v>51</v>
      </c>
      <c r="S53" s="39" t="s">
        <v>52</v>
      </c>
      <c r="T53" s="48"/>
      <c r="U53" s="49"/>
      <c r="V53" s="49" t="n">
        <v>41306</v>
      </c>
      <c r="W53" s="50" t="n">
        <v>1860.68</v>
      </c>
      <c r="X53" s="51" t="n">
        <v>120</v>
      </c>
      <c r="Y53" s="52"/>
      <c r="Z53" s="53"/>
      <c r="AA53" s="52" t="n">
        <v>0.217</v>
      </c>
      <c r="AB53" s="53" t="n">
        <v>1475</v>
      </c>
      <c r="AC53" s="52" t="n">
        <v>0.217</v>
      </c>
      <c r="AD53" s="53" t="n">
        <v>320.08</v>
      </c>
      <c r="AE53" s="53" t="n">
        <v>440.08</v>
      </c>
      <c r="AF53" s="54" t="n">
        <v>2300.75</v>
      </c>
      <c r="AG53" s="55" t="n">
        <v>11</v>
      </c>
      <c r="AH53" s="52" t="n">
        <f aca="false">Y53/12*$AG53</f>
        <v>0</v>
      </c>
      <c r="AI53" s="52" t="n">
        <f aca="false">AA53/12*$AG53</f>
        <v>0.198916666666667</v>
      </c>
      <c r="AJ53" s="52" t="n">
        <f aca="false">AC53/12*$AG53</f>
        <v>0.198916666666667</v>
      </c>
      <c r="AK53" s="56"/>
      <c r="AL53" s="57" t="s">
        <v>53</v>
      </c>
    </row>
    <row r="54" s="58" customFormat="true" ht="25.5" hidden="false" customHeight="true" outlineLevel="0" collapsed="false">
      <c r="A54" s="38" t="n">
        <v>52</v>
      </c>
      <c r="B54" s="39"/>
      <c r="C54" s="40" t="s">
        <v>185</v>
      </c>
      <c r="D54" s="41" t="s">
        <v>43</v>
      </c>
      <c r="E54" s="42" t="s">
        <v>44</v>
      </c>
      <c r="F54" s="42" t="s">
        <v>45</v>
      </c>
      <c r="G54" s="43" t="s">
        <v>46</v>
      </c>
      <c r="H54" s="44" t="n">
        <v>465500110</v>
      </c>
      <c r="I54" s="45" t="s">
        <v>47</v>
      </c>
      <c r="J54" s="39" t="s">
        <v>48</v>
      </c>
      <c r="K54" s="39" t="s">
        <v>186</v>
      </c>
      <c r="L54" s="39"/>
      <c r="M54" s="39" t="s">
        <v>57</v>
      </c>
      <c r="N54" s="39"/>
      <c r="O54" s="46" t="n">
        <v>3</v>
      </c>
      <c r="P54" s="46" t="n">
        <v>50</v>
      </c>
      <c r="Q54" s="39"/>
      <c r="R54" s="47" t="s">
        <v>51</v>
      </c>
      <c r="S54" s="39" t="s">
        <v>52</v>
      </c>
      <c r="T54" s="48"/>
      <c r="U54" s="49"/>
      <c r="V54" s="49" t="n">
        <v>41306</v>
      </c>
      <c r="W54" s="50" t="n">
        <v>2656.74</v>
      </c>
      <c r="X54" s="51" t="n">
        <v>120</v>
      </c>
      <c r="Y54" s="52"/>
      <c r="Z54" s="53"/>
      <c r="AA54" s="52" t="n">
        <v>0.64</v>
      </c>
      <c r="AB54" s="53" t="n">
        <v>1475</v>
      </c>
      <c r="AC54" s="52" t="n">
        <v>0.64</v>
      </c>
      <c r="AD54" s="53" t="n">
        <v>944</v>
      </c>
      <c r="AE54" s="53" t="n">
        <v>1064</v>
      </c>
      <c r="AF54" s="54" t="n">
        <v>3720.74</v>
      </c>
      <c r="AG54" s="55" t="n">
        <v>11</v>
      </c>
      <c r="AH54" s="52" t="n">
        <f aca="false">Y54/12*$AG54</f>
        <v>0</v>
      </c>
      <c r="AI54" s="52" t="n">
        <f aca="false">AA54/12*$AG54</f>
        <v>0.586666666666667</v>
      </c>
      <c r="AJ54" s="52" t="n">
        <f aca="false">AC54/12*$AG54</f>
        <v>0.586666666666667</v>
      </c>
      <c r="AK54" s="56"/>
      <c r="AL54" s="57" t="s">
        <v>53</v>
      </c>
    </row>
    <row r="55" s="58" customFormat="true" ht="25.5" hidden="false" customHeight="true" outlineLevel="0" collapsed="false">
      <c r="A55" s="38" t="n">
        <v>53</v>
      </c>
      <c r="B55" s="39"/>
      <c r="C55" s="40" t="s">
        <v>187</v>
      </c>
      <c r="D55" s="41" t="s">
        <v>43</v>
      </c>
      <c r="E55" s="42" t="s">
        <v>44</v>
      </c>
      <c r="F55" s="42" t="s">
        <v>45</v>
      </c>
      <c r="G55" s="43" t="s">
        <v>46</v>
      </c>
      <c r="H55" s="44" t="n">
        <v>465500110</v>
      </c>
      <c r="I55" s="45" t="s">
        <v>47</v>
      </c>
      <c r="J55" s="39" t="s">
        <v>48</v>
      </c>
      <c r="K55" s="39" t="s">
        <v>188</v>
      </c>
      <c r="L55" s="39" t="s">
        <v>189</v>
      </c>
      <c r="M55" s="39" t="s">
        <v>57</v>
      </c>
      <c r="N55" s="39"/>
      <c r="O55" s="46" t="n">
        <v>1</v>
      </c>
      <c r="P55" s="46" t="n">
        <v>6</v>
      </c>
      <c r="Q55" s="39"/>
      <c r="R55" s="47" t="s">
        <v>51</v>
      </c>
      <c r="S55" s="39" t="s">
        <v>52</v>
      </c>
      <c r="T55" s="48"/>
      <c r="U55" s="49"/>
      <c r="V55" s="49" t="n">
        <v>41306</v>
      </c>
      <c r="W55" s="50" t="n">
        <v>1427.66</v>
      </c>
      <c r="X55" s="51" t="n">
        <v>120</v>
      </c>
      <c r="Y55" s="52"/>
      <c r="Z55" s="53"/>
      <c r="AA55" s="52" t="n">
        <v>0.399</v>
      </c>
      <c r="AB55" s="53" t="n">
        <v>1475</v>
      </c>
      <c r="AC55" s="52" t="n">
        <v>0.399</v>
      </c>
      <c r="AD55" s="53" t="n">
        <v>588.53</v>
      </c>
      <c r="AE55" s="53" t="n">
        <v>708.53</v>
      </c>
      <c r="AF55" s="54" t="n">
        <v>2136.18</v>
      </c>
      <c r="AG55" s="55" t="n">
        <v>11</v>
      </c>
      <c r="AH55" s="52" t="n">
        <f aca="false">Y55/12*$AG55</f>
        <v>0</v>
      </c>
      <c r="AI55" s="52" t="n">
        <f aca="false">AA55/12*$AG55</f>
        <v>0.36575</v>
      </c>
      <c r="AJ55" s="52" t="n">
        <f aca="false">AC55/12*$AG55</f>
        <v>0.36575</v>
      </c>
      <c r="AK55" s="56"/>
      <c r="AL55" s="57" t="s">
        <v>53</v>
      </c>
    </row>
    <row r="56" s="58" customFormat="true" ht="25.5" hidden="false" customHeight="true" outlineLevel="0" collapsed="false">
      <c r="A56" s="38" t="n">
        <v>54</v>
      </c>
      <c r="B56" s="39"/>
      <c r="C56" s="40" t="s">
        <v>190</v>
      </c>
      <c r="D56" s="41" t="s">
        <v>43</v>
      </c>
      <c r="E56" s="42" t="s">
        <v>44</v>
      </c>
      <c r="F56" s="42" t="s">
        <v>45</v>
      </c>
      <c r="G56" s="43" t="s">
        <v>46</v>
      </c>
      <c r="H56" s="44" t="n">
        <v>465500110</v>
      </c>
      <c r="I56" s="45" t="s">
        <v>47</v>
      </c>
      <c r="J56" s="39" t="s">
        <v>48</v>
      </c>
      <c r="K56" s="39" t="s">
        <v>165</v>
      </c>
      <c r="L56" s="39" t="s">
        <v>191</v>
      </c>
      <c r="M56" s="39" t="s">
        <v>57</v>
      </c>
      <c r="N56" s="39"/>
      <c r="O56" s="46" t="n">
        <v>1</v>
      </c>
      <c r="P56" s="46" t="n">
        <v>6</v>
      </c>
      <c r="Q56" s="39"/>
      <c r="R56" s="47" t="s">
        <v>51</v>
      </c>
      <c r="S56" s="39" t="s">
        <v>52</v>
      </c>
      <c r="T56" s="48"/>
      <c r="U56" s="49"/>
      <c r="V56" s="49" t="n">
        <v>41306</v>
      </c>
      <c r="W56" s="50" t="n">
        <v>1282.13</v>
      </c>
      <c r="X56" s="51" t="n">
        <v>120</v>
      </c>
      <c r="Y56" s="52"/>
      <c r="Z56" s="53"/>
      <c r="AA56" s="52" t="n">
        <v>0.355</v>
      </c>
      <c r="AB56" s="53" t="n">
        <v>1475</v>
      </c>
      <c r="AC56" s="52" t="n">
        <v>0.355</v>
      </c>
      <c r="AD56" s="53" t="n">
        <v>523.63</v>
      </c>
      <c r="AE56" s="53" t="n">
        <v>643.63</v>
      </c>
      <c r="AF56" s="54" t="n">
        <v>1925.76</v>
      </c>
      <c r="AG56" s="55" t="n">
        <v>11</v>
      </c>
      <c r="AH56" s="52" t="n">
        <f aca="false">Y56/12*$AG56</f>
        <v>0</v>
      </c>
      <c r="AI56" s="52" t="n">
        <f aca="false">AA56/12*$AG56</f>
        <v>0.325416666666667</v>
      </c>
      <c r="AJ56" s="52" t="n">
        <f aca="false">AC56/12*$AG56</f>
        <v>0.325416666666667</v>
      </c>
      <c r="AK56" s="56"/>
      <c r="AL56" s="57" t="s">
        <v>53</v>
      </c>
    </row>
    <row r="57" s="58" customFormat="true" ht="25.5" hidden="false" customHeight="true" outlineLevel="0" collapsed="false">
      <c r="A57" s="38" t="n">
        <v>55</v>
      </c>
      <c r="B57" s="39"/>
      <c r="C57" s="40" t="s">
        <v>192</v>
      </c>
      <c r="D57" s="41" t="s">
        <v>43</v>
      </c>
      <c r="E57" s="42" t="s">
        <v>44</v>
      </c>
      <c r="F57" s="42" t="s">
        <v>45</v>
      </c>
      <c r="G57" s="43" t="s">
        <v>46</v>
      </c>
      <c r="H57" s="44" t="n">
        <v>465500110</v>
      </c>
      <c r="I57" s="45" t="s">
        <v>47</v>
      </c>
      <c r="J57" s="39" t="s">
        <v>48</v>
      </c>
      <c r="K57" s="39" t="s">
        <v>193</v>
      </c>
      <c r="L57" s="39" t="s">
        <v>194</v>
      </c>
      <c r="M57" s="39" t="s">
        <v>57</v>
      </c>
      <c r="N57" s="39"/>
      <c r="O57" s="46" t="n">
        <v>1</v>
      </c>
      <c r="P57" s="46" t="n">
        <v>6</v>
      </c>
      <c r="Q57" s="39"/>
      <c r="R57" s="47" t="s">
        <v>51</v>
      </c>
      <c r="S57" s="39" t="s">
        <v>52</v>
      </c>
      <c r="T57" s="48"/>
      <c r="U57" s="49"/>
      <c r="V57" s="49" t="n">
        <v>41306</v>
      </c>
      <c r="W57" s="50" t="n">
        <v>2158.59</v>
      </c>
      <c r="X57" s="51" t="n">
        <v>120</v>
      </c>
      <c r="Y57" s="52"/>
      <c r="Z57" s="53"/>
      <c r="AA57" s="52" t="n">
        <v>0.62</v>
      </c>
      <c r="AB57" s="53" t="n">
        <v>1475</v>
      </c>
      <c r="AC57" s="52" t="n">
        <v>0.62</v>
      </c>
      <c r="AD57" s="53" t="n">
        <v>914.5</v>
      </c>
      <c r="AE57" s="53" t="n">
        <v>1034.5</v>
      </c>
      <c r="AF57" s="54" t="n">
        <v>3193.09</v>
      </c>
      <c r="AG57" s="55" t="n">
        <v>11</v>
      </c>
      <c r="AH57" s="52" t="n">
        <f aca="false">Y57/12*$AG57</f>
        <v>0</v>
      </c>
      <c r="AI57" s="52" t="n">
        <f aca="false">AA57/12*$AG57</f>
        <v>0.568333333333333</v>
      </c>
      <c r="AJ57" s="52" t="n">
        <f aca="false">AC57/12*$AG57</f>
        <v>0.568333333333333</v>
      </c>
      <c r="AK57" s="56"/>
      <c r="AL57" s="57" t="s">
        <v>53</v>
      </c>
    </row>
    <row r="58" s="58" customFormat="true" ht="25.5" hidden="false" customHeight="true" outlineLevel="0" collapsed="false">
      <c r="A58" s="38" t="n">
        <v>56</v>
      </c>
      <c r="B58" s="39"/>
      <c r="C58" s="40" t="s">
        <v>195</v>
      </c>
      <c r="D58" s="41" t="s">
        <v>43</v>
      </c>
      <c r="E58" s="42" t="s">
        <v>44</v>
      </c>
      <c r="F58" s="42" t="s">
        <v>45</v>
      </c>
      <c r="G58" s="43" t="s">
        <v>46</v>
      </c>
      <c r="H58" s="44" t="n">
        <v>465500110</v>
      </c>
      <c r="I58" s="45" t="s">
        <v>47</v>
      </c>
      <c r="J58" s="39" t="s">
        <v>48</v>
      </c>
      <c r="K58" s="39" t="s">
        <v>196</v>
      </c>
      <c r="L58" s="39" t="s">
        <v>197</v>
      </c>
      <c r="M58" s="39" t="s">
        <v>57</v>
      </c>
      <c r="N58" s="39"/>
      <c r="O58" s="46" t="n">
        <v>1</v>
      </c>
      <c r="P58" s="46" t="n">
        <v>6</v>
      </c>
      <c r="Q58" s="39"/>
      <c r="R58" s="47" t="s">
        <v>51</v>
      </c>
      <c r="S58" s="39" t="s">
        <v>52</v>
      </c>
      <c r="T58" s="48"/>
      <c r="U58" s="49"/>
      <c r="V58" s="49" t="n">
        <v>41306</v>
      </c>
      <c r="W58" s="50" t="n">
        <v>1338.36</v>
      </c>
      <c r="X58" s="51" t="n">
        <v>120</v>
      </c>
      <c r="Y58" s="52"/>
      <c r="Z58" s="53"/>
      <c r="AA58" s="52" t="n">
        <v>0.372</v>
      </c>
      <c r="AB58" s="53" t="n">
        <v>1475</v>
      </c>
      <c r="AC58" s="52" t="n">
        <v>0.372</v>
      </c>
      <c r="AD58" s="53" t="n">
        <v>548.7</v>
      </c>
      <c r="AE58" s="53" t="n">
        <v>668.7</v>
      </c>
      <c r="AF58" s="54" t="n">
        <v>2007.06</v>
      </c>
      <c r="AG58" s="55" t="n">
        <v>11</v>
      </c>
      <c r="AH58" s="52" t="n">
        <f aca="false">Y58/12*$AG58</f>
        <v>0</v>
      </c>
      <c r="AI58" s="52" t="n">
        <f aca="false">AA58/12*$AG58</f>
        <v>0.341</v>
      </c>
      <c r="AJ58" s="52" t="n">
        <f aca="false">AC58/12*$AG58</f>
        <v>0.341</v>
      </c>
      <c r="AK58" s="56"/>
      <c r="AL58" s="57" t="s">
        <v>53</v>
      </c>
    </row>
    <row r="59" s="58" customFormat="true" ht="25.5" hidden="false" customHeight="true" outlineLevel="0" collapsed="false">
      <c r="A59" s="38" t="n">
        <v>57</v>
      </c>
      <c r="B59" s="39"/>
      <c r="C59" s="40" t="s">
        <v>198</v>
      </c>
      <c r="D59" s="41" t="s">
        <v>43</v>
      </c>
      <c r="E59" s="42" t="s">
        <v>44</v>
      </c>
      <c r="F59" s="42" t="s">
        <v>45</v>
      </c>
      <c r="G59" s="43" t="s">
        <v>46</v>
      </c>
      <c r="H59" s="44" t="n">
        <v>465500110</v>
      </c>
      <c r="I59" s="45" t="s">
        <v>47</v>
      </c>
      <c r="J59" s="39" t="s">
        <v>48</v>
      </c>
      <c r="K59" s="39" t="s">
        <v>199</v>
      </c>
      <c r="L59" s="39" t="s">
        <v>200</v>
      </c>
      <c r="M59" s="39" t="s">
        <v>57</v>
      </c>
      <c r="N59" s="39"/>
      <c r="O59" s="46" t="n">
        <v>1</v>
      </c>
      <c r="P59" s="46" t="n">
        <v>6</v>
      </c>
      <c r="Q59" s="39"/>
      <c r="R59" s="47" t="s">
        <v>51</v>
      </c>
      <c r="S59" s="39" t="s">
        <v>52</v>
      </c>
      <c r="T59" s="48"/>
      <c r="U59" s="49"/>
      <c r="V59" s="49" t="n">
        <v>41306</v>
      </c>
      <c r="W59" s="50" t="n">
        <v>1186.22</v>
      </c>
      <c r="X59" s="51" t="n">
        <v>120</v>
      </c>
      <c r="Y59" s="52"/>
      <c r="Z59" s="53"/>
      <c r="AA59" s="52" t="n">
        <v>0.326</v>
      </c>
      <c r="AB59" s="53" t="n">
        <v>1475</v>
      </c>
      <c r="AC59" s="52" t="n">
        <v>0.326</v>
      </c>
      <c r="AD59" s="53" t="n">
        <v>480.85</v>
      </c>
      <c r="AE59" s="53" t="n">
        <v>600.85</v>
      </c>
      <c r="AF59" s="54" t="n">
        <v>1787.07</v>
      </c>
      <c r="AG59" s="55" t="n">
        <v>11</v>
      </c>
      <c r="AH59" s="52" t="n">
        <f aca="false">Y59/12*$AG59</f>
        <v>0</v>
      </c>
      <c r="AI59" s="52" t="n">
        <f aca="false">AA59/12*$AG59</f>
        <v>0.298833333333333</v>
      </c>
      <c r="AJ59" s="52" t="n">
        <f aca="false">AC59/12*$AG59</f>
        <v>0.298833333333333</v>
      </c>
      <c r="AK59" s="56"/>
      <c r="AL59" s="57" t="s">
        <v>53</v>
      </c>
    </row>
    <row r="60" s="58" customFormat="true" ht="25.5" hidden="false" customHeight="true" outlineLevel="0" collapsed="false">
      <c r="A60" s="38" t="n">
        <v>58</v>
      </c>
      <c r="B60" s="39"/>
      <c r="C60" s="40" t="s">
        <v>201</v>
      </c>
      <c r="D60" s="41" t="s">
        <v>43</v>
      </c>
      <c r="E60" s="42" t="s">
        <v>44</v>
      </c>
      <c r="F60" s="42" t="s">
        <v>45</v>
      </c>
      <c r="G60" s="43" t="s">
        <v>46</v>
      </c>
      <c r="H60" s="44" t="n">
        <v>465500110</v>
      </c>
      <c r="I60" s="45" t="s">
        <v>47</v>
      </c>
      <c r="J60" s="39" t="s">
        <v>48</v>
      </c>
      <c r="K60" s="39" t="s">
        <v>202</v>
      </c>
      <c r="L60" s="39" t="s">
        <v>203</v>
      </c>
      <c r="M60" s="39" t="s">
        <v>57</v>
      </c>
      <c r="N60" s="39"/>
      <c r="O60" s="46" t="n">
        <v>1</v>
      </c>
      <c r="P60" s="46" t="n">
        <v>6</v>
      </c>
      <c r="Q60" s="39"/>
      <c r="R60" s="47" t="s">
        <v>51</v>
      </c>
      <c r="S60" s="39" t="s">
        <v>52</v>
      </c>
      <c r="T60" s="48"/>
      <c r="U60" s="49"/>
      <c r="V60" s="49" t="n">
        <v>41306</v>
      </c>
      <c r="W60" s="50" t="n">
        <v>1067.15</v>
      </c>
      <c r="X60" s="51" t="n">
        <v>120</v>
      </c>
      <c r="Y60" s="52"/>
      <c r="Z60" s="53"/>
      <c r="AA60" s="52" t="n">
        <v>0.29</v>
      </c>
      <c r="AB60" s="53" t="n">
        <v>1475</v>
      </c>
      <c r="AC60" s="52" t="n">
        <v>0.29</v>
      </c>
      <c r="AD60" s="53" t="n">
        <v>427.75</v>
      </c>
      <c r="AE60" s="53" t="n">
        <v>547.75</v>
      </c>
      <c r="AF60" s="54" t="n">
        <v>1614.9</v>
      </c>
      <c r="AG60" s="55" t="n">
        <v>11</v>
      </c>
      <c r="AH60" s="52" t="n">
        <f aca="false">Y60/12*$AG60</f>
        <v>0</v>
      </c>
      <c r="AI60" s="52" t="n">
        <f aca="false">AA60/12*$AG60</f>
        <v>0.265833333333333</v>
      </c>
      <c r="AJ60" s="52" t="n">
        <f aca="false">AC60/12*$AG60</f>
        <v>0.265833333333333</v>
      </c>
      <c r="AK60" s="56"/>
      <c r="AL60" s="57" t="s">
        <v>53</v>
      </c>
    </row>
    <row r="61" s="58" customFormat="true" ht="25.5" hidden="false" customHeight="true" outlineLevel="0" collapsed="false">
      <c r="A61" s="38" t="n">
        <v>59</v>
      </c>
      <c r="B61" s="39"/>
      <c r="C61" s="40" t="s">
        <v>204</v>
      </c>
      <c r="D61" s="41" t="s">
        <v>43</v>
      </c>
      <c r="E61" s="42" t="s">
        <v>44</v>
      </c>
      <c r="F61" s="42" t="s">
        <v>45</v>
      </c>
      <c r="G61" s="43" t="s">
        <v>46</v>
      </c>
      <c r="H61" s="44" t="n">
        <v>465500110</v>
      </c>
      <c r="I61" s="45" t="s">
        <v>47</v>
      </c>
      <c r="J61" s="39" t="s">
        <v>48</v>
      </c>
      <c r="K61" s="39" t="s">
        <v>205</v>
      </c>
      <c r="L61" s="39" t="s">
        <v>206</v>
      </c>
      <c r="M61" s="39" t="s">
        <v>57</v>
      </c>
      <c r="N61" s="39"/>
      <c r="O61" s="46" t="n">
        <v>1</v>
      </c>
      <c r="P61" s="46" t="n">
        <v>6</v>
      </c>
      <c r="Q61" s="39"/>
      <c r="R61" s="47" t="s">
        <v>51</v>
      </c>
      <c r="S61" s="39" t="s">
        <v>52</v>
      </c>
      <c r="T61" s="48"/>
      <c r="U61" s="49"/>
      <c r="V61" s="49" t="n">
        <v>41306</v>
      </c>
      <c r="W61" s="50" t="n">
        <v>1758.4</v>
      </c>
      <c r="X61" s="51" t="n">
        <v>120</v>
      </c>
      <c r="Y61" s="52"/>
      <c r="Z61" s="53"/>
      <c r="AA61" s="52" t="n">
        <v>0.499</v>
      </c>
      <c r="AB61" s="53" t="n">
        <v>1475</v>
      </c>
      <c r="AC61" s="52" t="n">
        <v>0.499</v>
      </c>
      <c r="AD61" s="53" t="n">
        <v>736.03</v>
      </c>
      <c r="AE61" s="53" t="n">
        <v>856.03</v>
      </c>
      <c r="AF61" s="54" t="n">
        <v>2614.42</v>
      </c>
      <c r="AG61" s="55" t="n">
        <v>11</v>
      </c>
      <c r="AH61" s="52" t="n">
        <f aca="false">Y61/12*$AG61</f>
        <v>0</v>
      </c>
      <c r="AI61" s="52" t="n">
        <f aca="false">AA61/12*$AG61</f>
        <v>0.457416666666667</v>
      </c>
      <c r="AJ61" s="52" t="n">
        <f aca="false">AC61/12*$AG61</f>
        <v>0.457416666666667</v>
      </c>
      <c r="AK61" s="56"/>
      <c r="AL61" s="57" t="s">
        <v>53</v>
      </c>
    </row>
    <row r="62" s="58" customFormat="true" ht="25.5" hidden="false" customHeight="true" outlineLevel="0" collapsed="false">
      <c r="A62" s="38" t="n">
        <v>60</v>
      </c>
      <c r="B62" s="39"/>
      <c r="C62" s="40" t="s">
        <v>207</v>
      </c>
      <c r="D62" s="41" t="s">
        <v>43</v>
      </c>
      <c r="E62" s="42" t="s">
        <v>44</v>
      </c>
      <c r="F62" s="42" t="s">
        <v>45</v>
      </c>
      <c r="G62" s="43" t="s">
        <v>46</v>
      </c>
      <c r="H62" s="44" t="n">
        <v>465500110</v>
      </c>
      <c r="I62" s="45" t="s">
        <v>47</v>
      </c>
      <c r="J62" s="39" t="s">
        <v>48</v>
      </c>
      <c r="K62" s="39" t="s">
        <v>208</v>
      </c>
      <c r="L62" s="39" t="s">
        <v>78</v>
      </c>
      <c r="M62" s="39" t="s">
        <v>57</v>
      </c>
      <c r="N62" s="39"/>
      <c r="O62" s="46" t="n">
        <v>1</v>
      </c>
      <c r="P62" s="46" t="n">
        <v>6</v>
      </c>
      <c r="Q62" s="39"/>
      <c r="R62" s="47" t="s">
        <v>51</v>
      </c>
      <c r="S62" s="39" t="s">
        <v>52</v>
      </c>
      <c r="T62" s="48"/>
      <c r="U62" s="49"/>
      <c r="V62" s="49" t="n">
        <v>41306</v>
      </c>
      <c r="W62" s="50" t="n">
        <v>1109.81</v>
      </c>
      <c r="X62" s="51" t="n">
        <v>120</v>
      </c>
      <c r="Y62" s="52"/>
      <c r="Z62" s="53"/>
      <c r="AA62" s="52" t="n">
        <v>0.303</v>
      </c>
      <c r="AB62" s="53" t="n">
        <v>1475</v>
      </c>
      <c r="AC62" s="52" t="n">
        <v>0.303</v>
      </c>
      <c r="AD62" s="53" t="n">
        <v>446.78</v>
      </c>
      <c r="AE62" s="53" t="n">
        <v>566.78</v>
      </c>
      <c r="AF62" s="54" t="n">
        <v>1676.59</v>
      </c>
      <c r="AG62" s="55" t="n">
        <v>11</v>
      </c>
      <c r="AH62" s="52" t="n">
        <f aca="false">Y62/12*$AG62</f>
        <v>0</v>
      </c>
      <c r="AI62" s="52" t="n">
        <f aca="false">AA62/12*$AG62</f>
        <v>0.27775</v>
      </c>
      <c r="AJ62" s="52" t="n">
        <f aca="false">AC62/12*$AG62</f>
        <v>0.27775</v>
      </c>
      <c r="AK62" s="56"/>
      <c r="AL62" s="57" t="s">
        <v>53</v>
      </c>
    </row>
    <row r="63" s="58" customFormat="true" ht="25.5" hidden="false" customHeight="true" outlineLevel="0" collapsed="false">
      <c r="A63" s="38" t="n">
        <v>61</v>
      </c>
      <c r="B63" s="39"/>
      <c r="C63" s="40" t="s">
        <v>209</v>
      </c>
      <c r="D63" s="41" t="s">
        <v>43</v>
      </c>
      <c r="E63" s="42" t="s">
        <v>44</v>
      </c>
      <c r="F63" s="42" t="s">
        <v>45</v>
      </c>
      <c r="G63" s="43" t="s">
        <v>46</v>
      </c>
      <c r="H63" s="44" t="n">
        <v>465500110</v>
      </c>
      <c r="I63" s="45" t="s">
        <v>47</v>
      </c>
      <c r="J63" s="39" t="s">
        <v>48</v>
      </c>
      <c r="K63" s="39" t="s">
        <v>210</v>
      </c>
      <c r="L63" s="39" t="s">
        <v>211</v>
      </c>
      <c r="M63" s="39" t="s">
        <v>57</v>
      </c>
      <c r="N63" s="39"/>
      <c r="O63" s="46" t="n">
        <v>1</v>
      </c>
      <c r="P63" s="46" t="n">
        <v>6</v>
      </c>
      <c r="Q63" s="39"/>
      <c r="R63" s="47" t="s">
        <v>51</v>
      </c>
      <c r="S63" s="39" t="s">
        <v>52</v>
      </c>
      <c r="T63" s="48"/>
      <c r="U63" s="49"/>
      <c r="V63" s="49" t="n">
        <v>41306</v>
      </c>
      <c r="W63" s="50" t="n">
        <v>1394.58</v>
      </c>
      <c r="X63" s="51" t="n">
        <v>120</v>
      </c>
      <c r="Y63" s="52"/>
      <c r="Z63" s="53"/>
      <c r="AA63" s="52" t="n">
        <v>0.389</v>
      </c>
      <c r="AB63" s="53" t="n">
        <v>1475</v>
      </c>
      <c r="AC63" s="52" t="n">
        <v>0.389</v>
      </c>
      <c r="AD63" s="53" t="n">
        <v>573.78</v>
      </c>
      <c r="AE63" s="53" t="n">
        <v>693.78</v>
      </c>
      <c r="AF63" s="54" t="n">
        <v>2088.36</v>
      </c>
      <c r="AG63" s="55" t="n">
        <v>11</v>
      </c>
      <c r="AH63" s="52" t="n">
        <f aca="false">Y63/12*$AG63</f>
        <v>0</v>
      </c>
      <c r="AI63" s="52" t="n">
        <f aca="false">AA63/12*$AG63</f>
        <v>0.356583333333333</v>
      </c>
      <c r="AJ63" s="52" t="n">
        <f aca="false">AC63/12*$AG63</f>
        <v>0.356583333333333</v>
      </c>
      <c r="AK63" s="56"/>
      <c r="AL63" s="57" t="s">
        <v>53</v>
      </c>
    </row>
    <row r="64" s="58" customFormat="true" ht="25.5" hidden="false" customHeight="true" outlineLevel="0" collapsed="false">
      <c r="A64" s="38" t="n">
        <v>62</v>
      </c>
      <c r="B64" s="39"/>
      <c r="C64" s="40" t="s">
        <v>212</v>
      </c>
      <c r="D64" s="41" t="s">
        <v>43</v>
      </c>
      <c r="E64" s="42" t="s">
        <v>44</v>
      </c>
      <c r="F64" s="42" t="s">
        <v>45</v>
      </c>
      <c r="G64" s="43" t="s">
        <v>46</v>
      </c>
      <c r="H64" s="44" t="n">
        <v>465500110</v>
      </c>
      <c r="I64" s="45" t="s">
        <v>47</v>
      </c>
      <c r="J64" s="39" t="s">
        <v>48</v>
      </c>
      <c r="K64" s="39" t="s">
        <v>213</v>
      </c>
      <c r="L64" s="39" t="s">
        <v>155</v>
      </c>
      <c r="M64" s="39" t="s">
        <v>57</v>
      </c>
      <c r="N64" s="39"/>
      <c r="O64" s="46" t="n">
        <v>1</v>
      </c>
      <c r="P64" s="46" t="n">
        <v>6</v>
      </c>
      <c r="Q64" s="39"/>
      <c r="R64" s="47" t="s">
        <v>51</v>
      </c>
      <c r="S64" s="39" t="s">
        <v>52</v>
      </c>
      <c r="T64" s="48"/>
      <c r="U64" s="49"/>
      <c r="V64" s="49" t="n">
        <v>41306</v>
      </c>
      <c r="W64" s="50" t="n">
        <v>1447.5</v>
      </c>
      <c r="X64" s="51" t="n">
        <v>120</v>
      </c>
      <c r="Y64" s="52"/>
      <c r="Z64" s="53"/>
      <c r="AA64" s="52" t="n">
        <v>0.405</v>
      </c>
      <c r="AB64" s="53" t="n">
        <v>1475</v>
      </c>
      <c r="AC64" s="52" t="n">
        <v>0.405</v>
      </c>
      <c r="AD64" s="53" t="n">
        <v>597.38</v>
      </c>
      <c r="AE64" s="53" t="n">
        <v>717.38</v>
      </c>
      <c r="AF64" s="54" t="n">
        <v>2164.88</v>
      </c>
      <c r="AG64" s="55" t="n">
        <v>11</v>
      </c>
      <c r="AH64" s="52" t="n">
        <f aca="false">Y64/12*$AG64</f>
        <v>0</v>
      </c>
      <c r="AI64" s="52" t="n">
        <f aca="false">AA64/12*$AG64</f>
        <v>0.37125</v>
      </c>
      <c r="AJ64" s="52" t="n">
        <f aca="false">AC64/12*$AG64</f>
        <v>0.37125</v>
      </c>
      <c r="AK64" s="56"/>
      <c r="AL64" s="57" t="s">
        <v>53</v>
      </c>
    </row>
    <row r="65" s="58" customFormat="true" ht="25.5" hidden="false" customHeight="true" outlineLevel="0" collapsed="false">
      <c r="A65" s="38" t="n">
        <v>63</v>
      </c>
      <c r="B65" s="39"/>
      <c r="C65" s="40" t="s">
        <v>214</v>
      </c>
      <c r="D65" s="41" t="s">
        <v>43</v>
      </c>
      <c r="E65" s="42" t="s">
        <v>44</v>
      </c>
      <c r="F65" s="42" t="s">
        <v>45</v>
      </c>
      <c r="G65" s="43" t="s">
        <v>46</v>
      </c>
      <c r="H65" s="44" t="n">
        <v>465500110</v>
      </c>
      <c r="I65" s="45" t="s">
        <v>47</v>
      </c>
      <c r="J65" s="39" t="s">
        <v>48</v>
      </c>
      <c r="K65" s="39" t="s">
        <v>215</v>
      </c>
      <c r="L65" s="39" t="s">
        <v>216</v>
      </c>
      <c r="M65" s="39" t="s">
        <v>57</v>
      </c>
      <c r="N65" s="39"/>
      <c r="O65" s="46" t="n">
        <v>1</v>
      </c>
      <c r="P65" s="46" t="n">
        <v>10</v>
      </c>
      <c r="Q65" s="39"/>
      <c r="R65" s="47" t="s">
        <v>51</v>
      </c>
      <c r="S65" s="39" t="s">
        <v>52</v>
      </c>
      <c r="T65" s="48"/>
      <c r="U65" s="49"/>
      <c r="V65" s="49" t="n">
        <v>41306</v>
      </c>
      <c r="W65" s="50" t="n">
        <v>210.53</v>
      </c>
      <c r="X65" s="51" t="n">
        <v>120</v>
      </c>
      <c r="Y65" s="52"/>
      <c r="Z65" s="53"/>
      <c r="AA65" s="52" t="n">
        <v>0.031</v>
      </c>
      <c r="AB65" s="53" t="n">
        <v>1475</v>
      </c>
      <c r="AC65" s="52" t="n">
        <v>0.031</v>
      </c>
      <c r="AD65" s="53" t="n">
        <v>45.73</v>
      </c>
      <c r="AE65" s="53" t="n">
        <v>165.73</v>
      </c>
      <c r="AF65" s="54" t="n">
        <v>376.25</v>
      </c>
      <c r="AG65" s="55" t="n">
        <v>11</v>
      </c>
      <c r="AH65" s="52" t="n">
        <f aca="false">Y65/12*$AG65</f>
        <v>0</v>
      </c>
      <c r="AI65" s="52" t="n">
        <f aca="false">AA65/12*$AG65</f>
        <v>0.0284166666666667</v>
      </c>
      <c r="AJ65" s="52" t="n">
        <f aca="false">AC65/12*$AG65</f>
        <v>0.0284166666666667</v>
      </c>
      <c r="AK65" s="56"/>
      <c r="AL65" s="57" t="s">
        <v>53</v>
      </c>
    </row>
    <row r="66" s="58" customFormat="true" ht="25.5" hidden="true" customHeight="true" outlineLevel="0" collapsed="false">
      <c r="A66" s="38" t="n">
        <v>64</v>
      </c>
      <c r="B66" s="39"/>
      <c r="C66" s="40" t="s">
        <v>217</v>
      </c>
      <c r="D66" s="41" t="s">
        <v>218</v>
      </c>
      <c r="E66" s="42" t="s">
        <v>219</v>
      </c>
      <c r="F66" s="42"/>
      <c r="G66" s="43" t="s">
        <v>220</v>
      </c>
      <c r="H66" s="44" t="n">
        <v>465530005</v>
      </c>
      <c r="I66" s="45" t="s">
        <v>221</v>
      </c>
      <c r="J66" s="39" t="s">
        <v>48</v>
      </c>
      <c r="K66" s="39" t="s">
        <v>222</v>
      </c>
      <c r="L66" s="39" t="s">
        <v>223</v>
      </c>
      <c r="M66" s="39" t="s">
        <v>224</v>
      </c>
      <c r="N66" s="39"/>
      <c r="O66" s="46" t="n">
        <v>3</v>
      </c>
      <c r="P66" s="46" t="n">
        <v>315</v>
      </c>
      <c r="Q66" s="39"/>
      <c r="R66" s="47" t="s">
        <v>51</v>
      </c>
      <c r="S66" s="39" t="s">
        <v>52</v>
      </c>
      <c r="T66" s="48"/>
      <c r="U66" s="49"/>
      <c r="V66" s="49" t="n">
        <v>41306</v>
      </c>
      <c r="W66" s="50" t="n">
        <v>237617.5</v>
      </c>
      <c r="X66" s="51" t="n">
        <v>120</v>
      </c>
      <c r="Y66" s="52" t="n">
        <v>120.416</v>
      </c>
      <c r="Z66" s="53" t="n">
        <v>1275</v>
      </c>
      <c r="AA66" s="52" t="n">
        <v>8.942</v>
      </c>
      <c r="AB66" s="53" t="n">
        <v>1660</v>
      </c>
      <c r="AC66" s="52" t="n">
        <v>129.358</v>
      </c>
      <c r="AD66" s="53" t="n">
        <v>168374.12</v>
      </c>
      <c r="AE66" s="53" t="n">
        <v>168494.12</v>
      </c>
      <c r="AF66" s="54" t="n">
        <v>406111.62</v>
      </c>
      <c r="AG66" s="55" t="n">
        <v>11</v>
      </c>
      <c r="AH66" s="52" t="n">
        <f aca="false">Y66/12*$AG66</f>
        <v>110.381333333333</v>
      </c>
      <c r="AI66" s="52" t="n">
        <f aca="false">AA66/12*$AG66</f>
        <v>8.19683333333333</v>
      </c>
      <c r="AJ66" s="52" t="n">
        <f aca="false">AC66/12*$AG66</f>
        <v>118.578166666667</v>
      </c>
      <c r="AK66" s="56"/>
      <c r="AL66" s="57" t="s">
        <v>53</v>
      </c>
    </row>
    <row r="67" s="58" customFormat="true" ht="25.5" hidden="false" customHeight="true" outlineLevel="0" collapsed="false">
      <c r="A67" s="38" t="n">
        <v>65</v>
      </c>
      <c r="B67" s="39"/>
      <c r="C67" s="40" t="s">
        <v>225</v>
      </c>
      <c r="D67" s="41" t="s">
        <v>226</v>
      </c>
      <c r="E67" s="42" t="s">
        <v>227</v>
      </c>
      <c r="F67" s="42"/>
      <c r="G67" s="43" t="s">
        <v>228</v>
      </c>
      <c r="H67" s="44" t="n">
        <v>465531127</v>
      </c>
      <c r="I67" s="45" t="s">
        <v>229</v>
      </c>
      <c r="J67" s="39" t="s">
        <v>48</v>
      </c>
      <c r="K67" s="39" t="s">
        <v>230</v>
      </c>
      <c r="L67" s="39" t="s">
        <v>231</v>
      </c>
      <c r="M67" s="39" t="s">
        <v>50</v>
      </c>
      <c r="N67" s="39"/>
      <c r="O67" s="46" t="n">
        <v>3</v>
      </c>
      <c r="P67" s="46" t="n">
        <v>80</v>
      </c>
      <c r="Q67" s="39"/>
      <c r="R67" s="47" t="s">
        <v>51</v>
      </c>
      <c r="S67" s="39" t="s">
        <v>52</v>
      </c>
      <c r="T67" s="48"/>
      <c r="U67" s="49"/>
      <c r="V67" s="49" t="n">
        <v>41306</v>
      </c>
      <c r="W67" s="50" t="n">
        <v>36064.57</v>
      </c>
      <c r="X67" s="51" t="n">
        <v>120</v>
      </c>
      <c r="Y67" s="52"/>
      <c r="Z67" s="53"/>
      <c r="AA67" s="52" t="n">
        <v>11.572</v>
      </c>
      <c r="AB67" s="53" t="n">
        <v>1475</v>
      </c>
      <c r="AC67" s="52" t="n">
        <v>11.572</v>
      </c>
      <c r="AD67" s="53" t="n">
        <v>17068.7</v>
      </c>
      <c r="AE67" s="53" t="n">
        <v>17188.7</v>
      </c>
      <c r="AF67" s="54" t="n">
        <v>53253.27</v>
      </c>
      <c r="AG67" s="55" t="n">
        <v>11</v>
      </c>
      <c r="AH67" s="52" t="n">
        <f aca="false">Y67/12*$AG67</f>
        <v>0</v>
      </c>
      <c r="AI67" s="52" t="n">
        <f aca="false">AA67/12*$AG67</f>
        <v>10.6076666666667</v>
      </c>
      <c r="AJ67" s="52" t="n">
        <f aca="false">AC67/12*$AG67</f>
        <v>10.6076666666667</v>
      </c>
      <c r="AK67" s="56"/>
      <c r="AL67" s="57" t="s">
        <v>53</v>
      </c>
    </row>
    <row r="68" s="58" customFormat="true" ht="25.5" hidden="true" customHeight="true" outlineLevel="0" collapsed="false">
      <c r="A68" s="38" t="n">
        <v>66</v>
      </c>
      <c r="B68" s="39"/>
      <c r="C68" s="40" t="s">
        <v>232</v>
      </c>
      <c r="D68" s="41" t="s">
        <v>226</v>
      </c>
      <c r="E68" s="42" t="s">
        <v>227</v>
      </c>
      <c r="F68" s="42"/>
      <c r="G68" s="43" t="s">
        <v>228</v>
      </c>
      <c r="H68" s="44" t="n">
        <v>465531127</v>
      </c>
      <c r="I68" s="45" t="s">
        <v>229</v>
      </c>
      <c r="J68" s="39" t="s">
        <v>48</v>
      </c>
      <c r="K68" s="39" t="s">
        <v>230</v>
      </c>
      <c r="L68" s="39" t="s">
        <v>231</v>
      </c>
      <c r="M68" s="39" t="s">
        <v>85</v>
      </c>
      <c r="N68" s="39"/>
      <c r="O68" s="46" t="n">
        <v>3</v>
      </c>
      <c r="P68" s="46" t="n">
        <v>10</v>
      </c>
      <c r="Q68" s="39"/>
      <c r="R68" s="47" t="s">
        <v>51</v>
      </c>
      <c r="S68" s="39" t="s">
        <v>52</v>
      </c>
      <c r="T68" s="48"/>
      <c r="U68" s="49"/>
      <c r="V68" s="49" t="n">
        <v>41306</v>
      </c>
      <c r="W68" s="50" t="n">
        <v>1335.07</v>
      </c>
      <c r="X68" s="51" t="n">
        <v>120</v>
      </c>
      <c r="Y68" s="52" t="n">
        <v>0.001</v>
      </c>
      <c r="Z68" s="53" t="n">
        <v>1080</v>
      </c>
      <c r="AA68" s="52" t="n">
        <v>0.001</v>
      </c>
      <c r="AB68" s="53" t="n">
        <v>1495</v>
      </c>
      <c r="AC68" s="52" t="n">
        <v>0.002</v>
      </c>
      <c r="AD68" s="53" t="n">
        <v>2.58</v>
      </c>
      <c r="AE68" s="53" t="n">
        <v>122.58</v>
      </c>
      <c r="AF68" s="54" t="n">
        <v>1457.64</v>
      </c>
      <c r="AG68" s="55" t="n">
        <v>11</v>
      </c>
      <c r="AH68" s="52" t="n">
        <f aca="false">Y68/12*$AG68</f>
        <v>0.000916666666666667</v>
      </c>
      <c r="AI68" s="52" t="n">
        <f aca="false">AA68/12*$AG68</f>
        <v>0.000916666666666667</v>
      </c>
      <c r="AJ68" s="52" t="n">
        <f aca="false">AC68/12*$AG68</f>
        <v>0.00183333333333333</v>
      </c>
      <c r="AK68" s="56"/>
      <c r="AL68" s="57" t="s">
        <v>53</v>
      </c>
    </row>
    <row r="69" s="58" customFormat="true" ht="25.5" hidden="false" customHeight="true" outlineLevel="0" collapsed="false">
      <c r="A69" s="38" t="n">
        <v>67</v>
      </c>
      <c r="B69" s="39"/>
      <c r="C69" s="40" t="s">
        <v>233</v>
      </c>
      <c r="D69" s="41" t="s">
        <v>234</v>
      </c>
      <c r="E69" s="42" t="s">
        <v>235</v>
      </c>
      <c r="F69" s="42"/>
      <c r="G69" s="43" t="s">
        <v>236</v>
      </c>
      <c r="H69" s="44" t="n">
        <v>465531057</v>
      </c>
      <c r="I69" s="45" t="s">
        <v>237</v>
      </c>
      <c r="J69" s="39" t="s">
        <v>48</v>
      </c>
      <c r="K69" s="39" t="s">
        <v>238</v>
      </c>
      <c r="L69" s="39" t="s">
        <v>239</v>
      </c>
      <c r="M69" s="39" t="s">
        <v>50</v>
      </c>
      <c r="N69" s="39"/>
      <c r="O69" s="46" t="n">
        <v>3</v>
      </c>
      <c r="P69" s="46" t="n">
        <v>80</v>
      </c>
      <c r="Q69" s="39"/>
      <c r="R69" s="47" t="s">
        <v>51</v>
      </c>
      <c r="S69" s="39" t="s">
        <v>52</v>
      </c>
      <c r="T69" s="48"/>
      <c r="U69" s="49"/>
      <c r="V69" s="49" t="n">
        <v>41306</v>
      </c>
      <c r="W69" s="50" t="n">
        <v>40695.62</v>
      </c>
      <c r="X69" s="51" t="n">
        <v>120</v>
      </c>
      <c r="Y69" s="52"/>
      <c r="Z69" s="53"/>
      <c r="AA69" s="52" t="n">
        <v>13.245</v>
      </c>
      <c r="AB69" s="53" t="n">
        <v>1475</v>
      </c>
      <c r="AC69" s="52" t="n">
        <v>13.245</v>
      </c>
      <c r="AD69" s="53" t="n">
        <v>19536.38</v>
      </c>
      <c r="AE69" s="53" t="n">
        <v>19656.38</v>
      </c>
      <c r="AF69" s="54" t="n">
        <v>60351.99</v>
      </c>
      <c r="AG69" s="55" t="n">
        <v>11</v>
      </c>
      <c r="AH69" s="52" t="n">
        <f aca="false">Y69/12*$AG69</f>
        <v>0</v>
      </c>
      <c r="AI69" s="52" t="n">
        <f aca="false">AA69/12*$AG69</f>
        <v>12.14125</v>
      </c>
      <c r="AJ69" s="52" t="n">
        <f aca="false">AC69/12*$AG69</f>
        <v>12.14125</v>
      </c>
      <c r="AK69" s="56"/>
      <c r="AL69" s="57" t="s">
        <v>53</v>
      </c>
    </row>
    <row r="70" s="58" customFormat="true" ht="25.5" hidden="false" customHeight="true" outlineLevel="0" collapsed="false">
      <c r="A70" s="38" t="n">
        <v>68</v>
      </c>
      <c r="B70" s="39"/>
      <c r="C70" s="40" t="s">
        <v>240</v>
      </c>
      <c r="D70" s="41" t="s">
        <v>234</v>
      </c>
      <c r="E70" s="42" t="s">
        <v>235</v>
      </c>
      <c r="F70" s="42"/>
      <c r="G70" s="43" t="s">
        <v>236</v>
      </c>
      <c r="H70" s="44" t="n">
        <v>465531057</v>
      </c>
      <c r="I70" s="45" t="s">
        <v>237</v>
      </c>
      <c r="J70" s="39" t="s">
        <v>48</v>
      </c>
      <c r="K70" s="39" t="s">
        <v>238</v>
      </c>
      <c r="L70" s="39" t="s">
        <v>239</v>
      </c>
      <c r="M70" s="39" t="s">
        <v>50</v>
      </c>
      <c r="N70" s="39"/>
      <c r="O70" s="46" t="n">
        <v>3</v>
      </c>
      <c r="P70" s="46" t="n">
        <v>40</v>
      </c>
      <c r="Q70" s="39"/>
      <c r="R70" s="47" t="s">
        <v>51</v>
      </c>
      <c r="S70" s="39" t="s">
        <v>52</v>
      </c>
      <c r="T70" s="48"/>
      <c r="U70" s="49"/>
      <c r="V70" s="49" t="n">
        <v>41306</v>
      </c>
      <c r="W70" s="50" t="n">
        <v>34211.89</v>
      </c>
      <c r="X70" s="51" t="n">
        <v>120</v>
      </c>
      <c r="Y70" s="52"/>
      <c r="Z70" s="53"/>
      <c r="AA70" s="52" t="n">
        <v>11.631</v>
      </c>
      <c r="AB70" s="53" t="n">
        <v>1475</v>
      </c>
      <c r="AC70" s="52" t="n">
        <v>11.631</v>
      </c>
      <c r="AD70" s="53" t="n">
        <v>17155.73</v>
      </c>
      <c r="AE70" s="53" t="n">
        <v>17275.73</v>
      </c>
      <c r="AF70" s="54" t="n">
        <v>51487.61</v>
      </c>
      <c r="AG70" s="55" t="n">
        <v>11</v>
      </c>
      <c r="AH70" s="52" t="n">
        <f aca="false">Y70/12*$AG70</f>
        <v>0</v>
      </c>
      <c r="AI70" s="52" t="n">
        <f aca="false">AA70/12*$AG70</f>
        <v>10.66175</v>
      </c>
      <c r="AJ70" s="52" t="n">
        <f aca="false">AC70/12*$AG70</f>
        <v>10.66175</v>
      </c>
      <c r="AK70" s="56"/>
      <c r="AL70" s="57" t="s">
        <v>53</v>
      </c>
    </row>
    <row r="71" s="58" customFormat="true" ht="25.5" hidden="true" customHeight="true" outlineLevel="0" collapsed="false">
      <c r="A71" s="38" t="n">
        <v>69</v>
      </c>
      <c r="B71" s="39"/>
      <c r="C71" s="40" t="s">
        <v>241</v>
      </c>
      <c r="D71" s="41" t="s">
        <v>242</v>
      </c>
      <c r="E71" s="42" t="s">
        <v>243</v>
      </c>
      <c r="F71" s="42" t="s">
        <v>244</v>
      </c>
      <c r="G71" s="43" t="s">
        <v>245</v>
      </c>
      <c r="H71" s="44" t="n">
        <v>465534626</v>
      </c>
      <c r="I71" s="45" t="s">
        <v>246</v>
      </c>
      <c r="J71" s="39" t="s">
        <v>48</v>
      </c>
      <c r="K71" s="39" t="s">
        <v>83</v>
      </c>
      <c r="L71" s="39" t="s">
        <v>247</v>
      </c>
      <c r="M71" s="39" t="s">
        <v>85</v>
      </c>
      <c r="N71" s="39"/>
      <c r="O71" s="46" t="n">
        <v>3</v>
      </c>
      <c r="P71" s="46" t="n">
        <v>160</v>
      </c>
      <c r="Q71" s="39"/>
      <c r="R71" s="47" t="s">
        <v>51</v>
      </c>
      <c r="S71" s="39" t="s">
        <v>52</v>
      </c>
      <c r="T71" s="48"/>
      <c r="U71" s="49"/>
      <c r="V71" s="49" t="n">
        <v>41306</v>
      </c>
      <c r="W71" s="50" t="n">
        <v>135955.48</v>
      </c>
      <c r="X71" s="51" t="n">
        <v>120</v>
      </c>
      <c r="Y71" s="52" t="n">
        <v>7.573</v>
      </c>
      <c r="Z71" s="53" t="n">
        <v>1080</v>
      </c>
      <c r="AA71" s="52" t="n">
        <v>45.46</v>
      </c>
      <c r="AB71" s="53" t="n">
        <v>1495</v>
      </c>
      <c r="AC71" s="52" t="n">
        <v>53.033</v>
      </c>
      <c r="AD71" s="53" t="n">
        <v>76141.54</v>
      </c>
      <c r="AE71" s="53" t="n">
        <v>76261.54</v>
      </c>
      <c r="AF71" s="54" t="n">
        <v>212217.02</v>
      </c>
      <c r="AG71" s="55" t="n">
        <v>11</v>
      </c>
      <c r="AH71" s="52" t="n">
        <f aca="false">Y71/12*$AG71</f>
        <v>6.94191666666667</v>
      </c>
      <c r="AI71" s="52" t="n">
        <f aca="false">AA71/12*$AG71</f>
        <v>41.6716666666667</v>
      </c>
      <c r="AJ71" s="52" t="n">
        <f aca="false">AC71/12*$AG71</f>
        <v>48.6135833333333</v>
      </c>
      <c r="AK71" s="56"/>
      <c r="AL71" s="57" t="s">
        <v>53</v>
      </c>
    </row>
    <row r="72" s="58" customFormat="true" ht="25.5" hidden="false" customHeight="true" outlineLevel="0" collapsed="false">
      <c r="A72" s="38" t="n">
        <v>70</v>
      </c>
      <c r="B72" s="39"/>
      <c r="C72" s="40" t="s">
        <v>248</v>
      </c>
      <c r="D72" s="41" t="s">
        <v>242</v>
      </c>
      <c r="E72" s="42" t="s">
        <v>243</v>
      </c>
      <c r="F72" s="42" t="s">
        <v>244</v>
      </c>
      <c r="G72" s="43" t="s">
        <v>245</v>
      </c>
      <c r="H72" s="44" t="n">
        <v>465534626</v>
      </c>
      <c r="I72" s="45" t="s">
        <v>246</v>
      </c>
      <c r="J72" s="39" t="s">
        <v>48</v>
      </c>
      <c r="K72" s="39" t="s">
        <v>83</v>
      </c>
      <c r="L72" s="39" t="s">
        <v>247</v>
      </c>
      <c r="M72" s="39" t="s">
        <v>50</v>
      </c>
      <c r="N72" s="39"/>
      <c r="O72" s="46" t="n">
        <v>3</v>
      </c>
      <c r="P72" s="46" t="n">
        <v>250</v>
      </c>
      <c r="Q72" s="39"/>
      <c r="R72" s="47" t="s">
        <v>51</v>
      </c>
      <c r="S72" s="39" t="s">
        <v>52</v>
      </c>
      <c r="T72" s="48"/>
      <c r="U72" s="49"/>
      <c r="V72" s="49" t="n">
        <v>41306</v>
      </c>
      <c r="W72" s="50" t="n">
        <v>269865.38</v>
      </c>
      <c r="X72" s="51" t="n">
        <v>120</v>
      </c>
      <c r="Y72" s="52"/>
      <c r="Z72" s="53"/>
      <c r="AA72" s="52" t="n">
        <v>92.939</v>
      </c>
      <c r="AB72" s="53" t="n">
        <v>1475</v>
      </c>
      <c r="AC72" s="52" t="n">
        <v>92.939</v>
      </c>
      <c r="AD72" s="53" t="n">
        <v>137085.03</v>
      </c>
      <c r="AE72" s="53" t="n">
        <v>137205.03</v>
      </c>
      <c r="AF72" s="54" t="n">
        <v>407070.4</v>
      </c>
      <c r="AG72" s="55" t="n">
        <v>11</v>
      </c>
      <c r="AH72" s="52" t="n">
        <f aca="false">Y72/12*$AG72</f>
        <v>0</v>
      </c>
      <c r="AI72" s="52" t="n">
        <f aca="false">AA72/12*$AG72</f>
        <v>85.1940833333333</v>
      </c>
      <c r="AJ72" s="52" t="n">
        <f aca="false">AC72/12*$AG72</f>
        <v>85.1940833333333</v>
      </c>
      <c r="AK72" s="56"/>
      <c r="AL72" s="57" t="s">
        <v>53</v>
      </c>
    </row>
    <row r="73" s="58" customFormat="true" ht="25.5" hidden="true" customHeight="true" outlineLevel="0" collapsed="false">
      <c r="A73" s="38" t="n">
        <v>71</v>
      </c>
      <c r="B73" s="39"/>
      <c r="C73" s="40" t="s">
        <v>249</v>
      </c>
      <c r="D73" s="41" t="s">
        <v>250</v>
      </c>
      <c r="E73" s="42" t="s">
        <v>251</v>
      </c>
      <c r="F73" s="42"/>
      <c r="G73" s="43" t="s">
        <v>252</v>
      </c>
      <c r="H73" s="44" t="n">
        <v>465531055</v>
      </c>
      <c r="I73" s="45" t="s">
        <v>253</v>
      </c>
      <c r="J73" s="39" t="s">
        <v>48</v>
      </c>
      <c r="K73" s="39" t="s">
        <v>254</v>
      </c>
      <c r="L73" s="39" t="s">
        <v>255</v>
      </c>
      <c r="M73" s="39" t="s">
        <v>85</v>
      </c>
      <c r="N73" s="39"/>
      <c r="O73" s="46" t="n">
        <v>3</v>
      </c>
      <c r="P73" s="46" t="n">
        <v>125</v>
      </c>
      <c r="Q73" s="39"/>
      <c r="R73" s="47" t="s">
        <v>51</v>
      </c>
      <c r="S73" s="39" t="s">
        <v>52</v>
      </c>
      <c r="T73" s="48"/>
      <c r="U73" s="49"/>
      <c r="V73" s="49" t="n">
        <v>41306</v>
      </c>
      <c r="W73" s="50" t="n">
        <v>128887.59</v>
      </c>
      <c r="X73" s="51" t="n">
        <v>120</v>
      </c>
      <c r="Y73" s="52" t="n">
        <v>16.299</v>
      </c>
      <c r="Z73" s="53" t="n">
        <v>1080</v>
      </c>
      <c r="AA73" s="52" t="n">
        <v>42.1</v>
      </c>
      <c r="AB73" s="53" t="n">
        <v>1495</v>
      </c>
      <c r="AC73" s="52" t="n">
        <v>58.399</v>
      </c>
      <c r="AD73" s="53" t="n">
        <v>80542.42</v>
      </c>
      <c r="AE73" s="53" t="n">
        <v>80662.42</v>
      </c>
      <c r="AF73" s="54" t="n">
        <v>209550.01</v>
      </c>
      <c r="AG73" s="55" t="n">
        <v>11</v>
      </c>
      <c r="AH73" s="52" t="n">
        <f aca="false">Y73/12*$AG73</f>
        <v>14.94075</v>
      </c>
      <c r="AI73" s="52" t="n">
        <f aca="false">AA73/12*$AG73</f>
        <v>38.5916666666667</v>
      </c>
      <c r="AJ73" s="52" t="n">
        <f aca="false">AC73/12*$AG73</f>
        <v>53.5324166666667</v>
      </c>
      <c r="AK73" s="56"/>
      <c r="AL73" s="57" t="s">
        <v>53</v>
      </c>
    </row>
    <row r="74" s="58" customFormat="true" ht="25.5" hidden="true" customHeight="true" outlineLevel="0" collapsed="false">
      <c r="A74" s="38" t="n">
        <v>72</v>
      </c>
      <c r="B74" s="39"/>
      <c r="C74" s="40" t="s">
        <v>256</v>
      </c>
      <c r="D74" s="41" t="s">
        <v>250</v>
      </c>
      <c r="E74" s="42" t="s">
        <v>251</v>
      </c>
      <c r="F74" s="42"/>
      <c r="G74" s="43" t="s">
        <v>252</v>
      </c>
      <c r="H74" s="44" t="n">
        <v>465531055</v>
      </c>
      <c r="I74" s="45" t="s">
        <v>253</v>
      </c>
      <c r="J74" s="39" t="s">
        <v>48</v>
      </c>
      <c r="K74" s="39" t="s">
        <v>257</v>
      </c>
      <c r="L74" s="39" t="s">
        <v>258</v>
      </c>
      <c r="M74" s="39" t="s">
        <v>85</v>
      </c>
      <c r="N74" s="39"/>
      <c r="O74" s="46" t="n">
        <v>3</v>
      </c>
      <c r="P74" s="46" t="n">
        <v>50</v>
      </c>
      <c r="Q74" s="39"/>
      <c r="R74" s="47" t="s">
        <v>51</v>
      </c>
      <c r="S74" s="39" t="s">
        <v>52</v>
      </c>
      <c r="T74" s="48"/>
      <c r="U74" s="49"/>
      <c r="V74" s="49" t="n">
        <v>41306</v>
      </c>
      <c r="W74" s="50" t="n">
        <v>35614.13</v>
      </c>
      <c r="X74" s="51" t="n">
        <v>120</v>
      </c>
      <c r="Y74" s="52" t="n">
        <v>3.884</v>
      </c>
      <c r="Z74" s="53" t="n">
        <v>1080</v>
      </c>
      <c r="AA74" s="52" t="n">
        <v>10.948</v>
      </c>
      <c r="AB74" s="53" t="n">
        <v>1495</v>
      </c>
      <c r="AC74" s="52" t="n">
        <v>14.832</v>
      </c>
      <c r="AD74" s="53" t="n">
        <v>20561.98</v>
      </c>
      <c r="AE74" s="53" t="n">
        <v>20681.98</v>
      </c>
      <c r="AF74" s="54" t="n">
        <v>56296.11</v>
      </c>
      <c r="AG74" s="55" t="n">
        <v>11</v>
      </c>
      <c r="AH74" s="52" t="n">
        <f aca="false">Y74/12*$AG74</f>
        <v>3.56033333333333</v>
      </c>
      <c r="AI74" s="52" t="n">
        <f aca="false">AA74/12*$AG74</f>
        <v>10.0356666666667</v>
      </c>
      <c r="AJ74" s="52" t="n">
        <f aca="false">AC74/12*$AG74</f>
        <v>13.596</v>
      </c>
      <c r="AK74" s="56"/>
      <c r="AL74" s="57" t="s">
        <v>53</v>
      </c>
    </row>
    <row r="75" s="58" customFormat="true" ht="25.5" hidden="false" customHeight="true" outlineLevel="0" collapsed="false">
      <c r="A75" s="38" t="n">
        <v>73</v>
      </c>
      <c r="B75" s="39"/>
      <c r="C75" s="40" t="s">
        <v>259</v>
      </c>
      <c r="D75" s="41" t="s">
        <v>260</v>
      </c>
      <c r="E75" s="42" t="s">
        <v>261</v>
      </c>
      <c r="F75" s="42"/>
      <c r="G75" s="43" t="s">
        <v>262</v>
      </c>
      <c r="H75" s="44" t="n">
        <v>465535999</v>
      </c>
      <c r="I75" s="45" t="s">
        <v>263</v>
      </c>
      <c r="J75" s="39" t="s">
        <v>48</v>
      </c>
      <c r="K75" s="39" t="s">
        <v>99</v>
      </c>
      <c r="L75" s="39" t="s">
        <v>264</v>
      </c>
      <c r="M75" s="39" t="s">
        <v>50</v>
      </c>
      <c r="N75" s="39"/>
      <c r="O75" s="46" t="n">
        <v>3</v>
      </c>
      <c r="P75" s="46" t="n">
        <v>25</v>
      </c>
      <c r="Q75" s="39"/>
      <c r="R75" s="47" t="s">
        <v>51</v>
      </c>
      <c r="S75" s="39" t="s">
        <v>52</v>
      </c>
      <c r="T75" s="48"/>
      <c r="U75" s="49"/>
      <c r="V75" s="49" t="n">
        <v>41306</v>
      </c>
      <c r="W75" s="50" t="n">
        <v>7820.7</v>
      </c>
      <c r="X75" s="51" t="n">
        <v>120</v>
      </c>
      <c r="Y75" s="52"/>
      <c r="Z75" s="53"/>
      <c r="AA75" s="52" t="n">
        <v>2.37</v>
      </c>
      <c r="AB75" s="53" t="n">
        <v>1475</v>
      </c>
      <c r="AC75" s="52" t="n">
        <v>2.37</v>
      </c>
      <c r="AD75" s="53" t="n">
        <v>3495.9</v>
      </c>
      <c r="AE75" s="53" t="n">
        <v>3615.9</v>
      </c>
      <c r="AF75" s="54" t="n">
        <v>11436.6</v>
      </c>
      <c r="AG75" s="55" t="n">
        <v>11</v>
      </c>
      <c r="AH75" s="52" t="n">
        <f aca="false">Y75/12*$AG75</f>
        <v>0</v>
      </c>
      <c r="AI75" s="52" t="n">
        <f aca="false">AA75/12*$AG75</f>
        <v>2.1725</v>
      </c>
      <c r="AJ75" s="52" t="n">
        <f aca="false">AC75/12*$AG75</f>
        <v>2.1725</v>
      </c>
      <c r="AK75" s="56"/>
      <c r="AL75" s="57" t="s">
        <v>53</v>
      </c>
    </row>
    <row r="76" s="58" customFormat="true" ht="25.5" hidden="true" customHeight="true" outlineLevel="0" collapsed="false">
      <c r="A76" s="38" t="n">
        <v>74</v>
      </c>
      <c r="B76" s="39"/>
      <c r="C76" s="40" t="s">
        <v>265</v>
      </c>
      <c r="D76" s="41" t="s">
        <v>260</v>
      </c>
      <c r="E76" s="42" t="s">
        <v>261</v>
      </c>
      <c r="F76" s="42"/>
      <c r="G76" s="43" t="s">
        <v>262</v>
      </c>
      <c r="H76" s="44" t="n">
        <v>465535999</v>
      </c>
      <c r="I76" s="45" t="s">
        <v>263</v>
      </c>
      <c r="J76" s="39" t="s">
        <v>48</v>
      </c>
      <c r="K76" s="39" t="s">
        <v>188</v>
      </c>
      <c r="L76" s="39" t="s">
        <v>266</v>
      </c>
      <c r="M76" s="39" t="s">
        <v>85</v>
      </c>
      <c r="N76" s="39"/>
      <c r="O76" s="46" t="n">
        <v>3</v>
      </c>
      <c r="P76" s="46" t="n">
        <v>60</v>
      </c>
      <c r="Q76" s="39"/>
      <c r="R76" s="47" t="s">
        <v>51</v>
      </c>
      <c r="S76" s="39" t="s">
        <v>52</v>
      </c>
      <c r="T76" s="48"/>
      <c r="U76" s="49"/>
      <c r="V76" s="49" t="n">
        <v>41306</v>
      </c>
      <c r="W76" s="50" t="n">
        <v>45732.57</v>
      </c>
      <c r="X76" s="51" t="n">
        <v>120</v>
      </c>
      <c r="Y76" s="52" t="n">
        <v>7.677</v>
      </c>
      <c r="Z76" s="53" t="n">
        <v>1080</v>
      </c>
      <c r="AA76" s="52" t="n">
        <v>13.399</v>
      </c>
      <c r="AB76" s="53" t="n">
        <v>1495</v>
      </c>
      <c r="AC76" s="52" t="n">
        <v>21.076</v>
      </c>
      <c r="AD76" s="53" t="n">
        <v>28322.27</v>
      </c>
      <c r="AE76" s="53" t="n">
        <v>28442.27</v>
      </c>
      <c r="AF76" s="54" t="n">
        <v>74174.84</v>
      </c>
      <c r="AG76" s="55" t="n">
        <v>11</v>
      </c>
      <c r="AH76" s="52" t="n">
        <f aca="false">Y76/12*$AG76</f>
        <v>7.03725</v>
      </c>
      <c r="AI76" s="52" t="n">
        <f aca="false">AA76/12*$AG76</f>
        <v>12.2824166666667</v>
      </c>
      <c r="AJ76" s="52" t="n">
        <f aca="false">AC76/12*$AG76</f>
        <v>19.3196666666667</v>
      </c>
      <c r="AK76" s="56"/>
      <c r="AL76" s="57" t="s">
        <v>53</v>
      </c>
    </row>
    <row r="77" s="58" customFormat="true" ht="25.5" hidden="true" customHeight="true" outlineLevel="0" collapsed="false">
      <c r="A77" s="38" t="n">
        <v>75</v>
      </c>
      <c r="B77" s="39"/>
      <c r="C77" s="40" t="s">
        <v>267</v>
      </c>
      <c r="D77" s="41" t="s">
        <v>268</v>
      </c>
      <c r="E77" s="42" t="s">
        <v>269</v>
      </c>
      <c r="F77" s="42"/>
      <c r="G77" s="43" t="s">
        <v>270</v>
      </c>
      <c r="H77" s="44" t="n">
        <v>465535382</v>
      </c>
      <c r="I77" s="45" t="s">
        <v>271</v>
      </c>
      <c r="J77" s="39" t="s">
        <v>48</v>
      </c>
      <c r="K77" s="39" t="s">
        <v>272</v>
      </c>
      <c r="L77" s="39" t="s">
        <v>273</v>
      </c>
      <c r="M77" s="39" t="s">
        <v>85</v>
      </c>
      <c r="N77" s="39"/>
      <c r="O77" s="46" t="n">
        <v>3</v>
      </c>
      <c r="P77" s="46" t="n">
        <v>25</v>
      </c>
      <c r="Q77" s="39"/>
      <c r="R77" s="47" t="s">
        <v>51</v>
      </c>
      <c r="S77" s="39" t="s">
        <v>52</v>
      </c>
      <c r="T77" s="48"/>
      <c r="U77" s="49"/>
      <c r="V77" s="49" t="n">
        <v>41306</v>
      </c>
      <c r="W77" s="50" t="n">
        <v>20013.56</v>
      </c>
      <c r="X77" s="51" t="n">
        <v>120</v>
      </c>
      <c r="Y77" s="52" t="n">
        <v>2.607</v>
      </c>
      <c r="Z77" s="53" t="n">
        <v>1080</v>
      </c>
      <c r="AA77" s="52" t="n">
        <v>6.206</v>
      </c>
      <c r="AB77" s="53" t="n">
        <v>1495</v>
      </c>
      <c r="AC77" s="52" t="n">
        <v>8.813</v>
      </c>
      <c r="AD77" s="53" t="n">
        <v>12093.53</v>
      </c>
      <c r="AE77" s="53" t="n">
        <v>12213.53</v>
      </c>
      <c r="AF77" s="54" t="n">
        <v>32227.09</v>
      </c>
      <c r="AG77" s="55" t="n">
        <v>11</v>
      </c>
      <c r="AH77" s="52" t="n">
        <f aca="false">Y77/12*$AG77</f>
        <v>2.38975</v>
      </c>
      <c r="AI77" s="52" t="n">
        <f aca="false">AA77/12*$AG77</f>
        <v>5.68883333333333</v>
      </c>
      <c r="AJ77" s="52" t="n">
        <f aca="false">AC77/12*$AG77</f>
        <v>8.07858333333333</v>
      </c>
      <c r="AK77" s="56"/>
      <c r="AL77" s="57" t="s">
        <v>53</v>
      </c>
    </row>
    <row r="78" s="58" customFormat="true" ht="25.5" hidden="false" customHeight="true" outlineLevel="0" collapsed="false">
      <c r="A78" s="38" t="n">
        <v>76</v>
      </c>
      <c r="B78" s="39"/>
      <c r="C78" s="40" t="s">
        <v>274</v>
      </c>
      <c r="D78" s="41" t="s">
        <v>275</v>
      </c>
      <c r="E78" s="42" t="s">
        <v>276</v>
      </c>
      <c r="F78" s="42"/>
      <c r="G78" s="43" t="s">
        <v>277</v>
      </c>
      <c r="H78" s="44" t="n">
        <v>465531840</v>
      </c>
      <c r="I78" s="45" t="s">
        <v>278</v>
      </c>
      <c r="J78" s="39" t="s">
        <v>48</v>
      </c>
      <c r="K78" s="39" t="s">
        <v>279</v>
      </c>
      <c r="L78" s="39"/>
      <c r="M78" s="39" t="s">
        <v>50</v>
      </c>
      <c r="N78" s="39"/>
      <c r="O78" s="46" t="n">
        <v>3</v>
      </c>
      <c r="P78" s="46" t="n">
        <v>25</v>
      </c>
      <c r="Q78" s="39"/>
      <c r="R78" s="47" t="s">
        <v>51</v>
      </c>
      <c r="S78" s="39" t="s">
        <v>52</v>
      </c>
      <c r="T78" s="48"/>
      <c r="U78" s="49"/>
      <c r="V78" s="49" t="n">
        <v>41306</v>
      </c>
      <c r="W78" s="50" t="n">
        <v>1719.51</v>
      </c>
      <c r="X78" s="51" t="n">
        <v>120</v>
      </c>
      <c r="Y78" s="52"/>
      <c r="Z78" s="53"/>
      <c r="AA78" s="52" t="n">
        <v>0.166</v>
      </c>
      <c r="AB78" s="53" t="n">
        <v>1475</v>
      </c>
      <c r="AC78" s="52" t="n">
        <v>0.166</v>
      </c>
      <c r="AD78" s="53" t="n">
        <v>244.85</v>
      </c>
      <c r="AE78" s="53" t="n">
        <v>364.85</v>
      </c>
      <c r="AF78" s="54" t="n">
        <v>2084.36</v>
      </c>
      <c r="AG78" s="55" t="n">
        <v>11</v>
      </c>
      <c r="AH78" s="52" t="n">
        <f aca="false">Y78/12*$AG78</f>
        <v>0</v>
      </c>
      <c r="AI78" s="52" t="n">
        <f aca="false">AA78/12*$AG78</f>
        <v>0.152166666666667</v>
      </c>
      <c r="AJ78" s="52" t="n">
        <f aca="false">AC78/12*$AG78</f>
        <v>0.152166666666667</v>
      </c>
      <c r="AK78" s="56"/>
      <c r="AL78" s="57" t="s">
        <v>53</v>
      </c>
    </row>
    <row r="79" s="58" customFormat="true" ht="25.5" hidden="false" customHeight="true" outlineLevel="0" collapsed="false">
      <c r="A79" s="38" t="n">
        <v>77</v>
      </c>
      <c r="B79" s="39"/>
      <c r="C79" s="40" t="s">
        <v>280</v>
      </c>
      <c r="D79" s="41" t="s">
        <v>281</v>
      </c>
      <c r="E79" s="42" t="s">
        <v>282</v>
      </c>
      <c r="F79" s="42"/>
      <c r="G79" s="43" t="s">
        <v>283</v>
      </c>
      <c r="H79" s="44" t="n">
        <v>465532340</v>
      </c>
      <c r="I79" s="45" t="s">
        <v>284</v>
      </c>
      <c r="J79" s="39" t="s">
        <v>48</v>
      </c>
      <c r="K79" s="39" t="s">
        <v>285</v>
      </c>
      <c r="L79" s="39" t="s">
        <v>286</v>
      </c>
      <c r="M79" s="39" t="s">
        <v>50</v>
      </c>
      <c r="N79" s="39"/>
      <c r="O79" s="46" t="n">
        <v>3</v>
      </c>
      <c r="P79" s="46" t="n">
        <v>28</v>
      </c>
      <c r="Q79" s="39"/>
      <c r="R79" s="47" t="s">
        <v>51</v>
      </c>
      <c r="S79" s="39" t="s">
        <v>52</v>
      </c>
      <c r="T79" s="48"/>
      <c r="U79" s="49"/>
      <c r="V79" s="49" t="n">
        <v>41306</v>
      </c>
      <c r="W79" s="50" t="n">
        <v>10355.23</v>
      </c>
      <c r="X79" s="51" t="n">
        <v>120</v>
      </c>
      <c r="Y79" s="52"/>
      <c r="Z79" s="53"/>
      <c r="AA79" s="52" t="n">
        <v>3.16</v>
      </c>
      <c r="AB79" s="53" t="n">
        <v>1475</v>
      </c>
      <c r="AC79" s="52" t="n">
        <v>3.16</v>
      </c>
      <c r="AD79" s="53" t="n">
        <v>4661</v>
      </c>
      <c r="AE79" s="53" t="n">
        <v>4781</v>
      </c>
      <c r="AF79" s="54" t="n">
        <v>15136.23</v>
      </c>
      <c r="AG79" s="55" t="n">
        <v>11</v>
      </c>
      <c r="AH79" s="52" t="n">
        <f aca="false">Y79/12*$AG79</f>
        <v>0</v>
      </c>
      <c r="AI79" s="52" t="n">
        <f aca="false">AA79/12*$AG79</f>
        <v>2.89666666666667</v>
      </c>
      <c r="AJ79" s="52" t="n">
        <f aca="false">AC79/12*$AG79</f>
        <v>2.89666666666667</v>
      </c>
      <c r="AK79" s="56"/>
      <c r="AL79" s="57" t="s">
        <v>53</v>
      </c>
    </row>
    <row r="80" s="58" customFormat="true" ht="25.5" hidden="false" customHeight="true" outlineLevel="0" collapsed="false">
      <c r="A80" s="38" t="n">
        <v>78</v>
      </c>
      <c r="B80" s="39"/>
      <c r="C80" s="40" t="s">
        <v>287</v>
      </c>
      <c r="D80" s="41" t="s">
        <v>281</v>
      </c>
      <c r="E80" s="42" t="s">
        <v>282</v>
      </c>
      <c r="F80" s="42"/>
      <c r="G80" s="43" t="s">
        <v>283</v>
      </c>
      <c r="H80" s="44" t="n">
        <v>465532340</v>
      </c>
      <c r="I80" s="45" t="s">
        <v>284</v>
      </c>
      <c r="J80" s="39" t="s">
        <v>48</v>
      </c>
      <c r="K80" s="39" t="s">
        <v>288</v>
      </c>
      <c r="L80" s="39" t="s">
        <v>289</v>
      </c>
      <c r="M80" s="39" t="s">
        <v>50</v>
      </c>
      <c r="N80" s="39"/>
      <c r="O80" s="46" t="n">
        <v>3</v>
      </c>
      <c r="P80" s="46" t="n">
        <v>60</v>
      </c>
      <c r="Q80" s="39"/>
      <c r="R80" s="47" t="s">
        <v>51</v>
      </c>
      <c r="S80" s="39" t="s">
        <v>52</v>
      </c>
      <c r="T80" s="48"/>
      <c r="U80" s="49"/>
      <c r="V80" s="49" t="n">
        <v>41306</v>
      </c>
      <c r="W80" s="50" t="n">
        <v>73883.07</v>
      </c>
      <c r="X80" s="51" t="n">
        <v>120</v>
      </c>
      <c r="Y80" s="52"/>
      <c r="Z80" s="53"/>
      <c r="AA80" s="52" t="n">
        <v>25.542</v>
      </c>
      <c r="AB80" s="53" t="n">
        <v>1475</v>
      </c>
      <c r="AC80" s="52" t="n">
        <v>25.542</v>
      </c>
      <c r="AD80" s="53" t="n">
        <v>37674.45</v>
      </c>
      <c r="AE80" s="53" t="n">
        <v>37794.45</v>
      </c>
      <c r="AF80" s="54" t="n">
        <v>111677.52</v>
      </c>
      <c r="AG80" s="55" t="n">
        <v>11</v>
      </c>
      <c r="AH80" s="52" t="n">
        <f aca="false">Y80/12*$AG80</f>
        <v>0</v>
      </c>
      <c r="AI80" s="52" t="n">
        <f aca="false">AA80/12*$AG80</f>
        <v>23.4135</v>
      </c>
      <c r="AJ80" s="52" t="n">
        <f aca="false">AC80/12*$AG80</f>
        <v>23.4135</v>
      </c>
      <c r="AK80" s="56"/>
      <c r="AL80" s="57" t="s">
        <v>53</v>
      </c>
    </row>
    <row r="81" s="58" customFormat="true" ht="25.5" hidden="true" customHeight="true" outlineLevel="0" collapsed="false">
      <c r="A81" s="38" t="n">
        <v>79</v>
      </c>
      <c r="B81" s="39"/>
      <c r="C81" s="40" t="s">
        <v>290</v>
      </c>
      <c r="D81" s="41" t="s">
        <v>281</v>
      </c>
      <c r="E81" s="42" t="s">
        <v>282</v>
      </c>
      <c r="F81" s="42"/>
      <c r="G81" s="43" t="s">
        <v>283</v>
      </c>
      <c r="H81" s="44" t="n">
        <v>465532340</v>
      </c>
      <c r="I81" s="45" t="s">
        <v>284</v>
      </c>
      <c r="J81" s="39" t="s">
        <v>48</v>
      </c>
      <c r="K81" s="39" t="s">
        <v>133</v>
      </c>
      <c r="L81" s="39" t="s">
        <v>140</v>
      </c>
      <c r="M81" s="39" t="s">
        <v>291</v>
      </c>
      <c r="N81" s="39"/>
      <c r="O81" s="46" t="n">
        <v>3</v>
      </c>
      <c r="P81" s="46" t="n">
        <v>25</v>
      </c>
      <c r="Q81" s="39"/>
      <c r="R81" s="47" t="s">
        <v>51</v>
      </c>
      <c r="S81" s="39" t="s">
        <v>52</v>
      </c>
      <c r="T81" s="48"/>
      <c r="U81" s="49"/>
      <c r="V81" s="49" t="n">
        <v>41306</v>
      </c>
      <c r="W81" s="50" t="n">
        <v>21413.8</v>
      </c>
      <c r="X81" s="51" t="n">
        <v>120</v>
      </c>
      <c r="Y81" s="52" t="n">
        <v>13.737</v>
      </c>
      <c r="Z81" s="53" t="n">
        <v>1375</v>
      </c>
      <c r="AA81" s="52" t="n">
        <v>0.875</v>
      </c>
      <c r="AB81" s="53" t="n">
        <v>1690</v>
      </c>
      <c r="AC81" s="52" t="n">
        <v>14.612</v>
      </c>
      <c r="AD81" s="53" t="n">
        <v>20367.13</v>
      </c>
      <c r="AE81" s="53" t="n">
        <v>20487.13</v>
      </c>
      <c r="AF81" s="54" t="n">
        <v>41900.92</v>
      </c>
      <c r="AG81" s="55" t="n">
        <v>11</v>
      </c>
      <c r="AH81" s="52" t="n">
        <f aca="false">Y81/12*$AG81</f>
        <v>12.59225</v>
      </c>
      <c r="AI81" s="52" t="n">
        <f aca="false">AA81/12*$AG81</f>
        <v>0.802083333333333</v>
      </c>
      <c r="AJ81" s="52" t="n">
        <f aca="false">AC81/12*$AG81</f>
        <v>13.3943333333333</v>
      </c>
      <c r="AK81" s="56"/>
      <c r="AL81" s="57" t="s">
        <v>53</v>
      </c>
    </row>
    <row r="82" s="58" customFormat="true" ht="25.5" hidden="false" customHeight="true" outlineLevel="0" collapsed="false">
      <c r="A82" s="38" t="n">
        <v>80</v>
      </c>
      <c r="B82" s="39"/>
      <c r="C82" s="40" t="s">
        <v>292</v>
      </c>
      <c r="D82" s="41" t="s">
        <v>293</v>
      </c>
      <c r="E82" s="42" t="s">
        <v>294</v>
      </c>
      <c r="F82" s="42"/>
      <c r="G82" s="43" t="s">
        <v>295</v>
      </c>
      <c r="H82" s="44" t="n">
        <v>465534516</v>
      </c>
      <c r="I82" s="45" t="s">
        <v>296</v>
      </c>
      <c r="J82" s="39" t="s">
        <v>48</v>
      </c>
      <c r="K82" s="39" t="s">
        <v>297</v>
      </c>
      <c r="L82" s="39" t="s">
        <v>298</v>
      </c>
      <c r="M82" s="39" t="s">
        <v>50</v>
      </c>
      <c r="N82" s="39"/>
      <c r="O82" s="46" t="n">
        <v>3</v>
      </c>
      <c r="P82" s="46" t="n">
        <v>25</v>
      </c>
      <c r="Q82" s="39"/>
      <c r="R82" s="47" t="s">
        <v>51</v>
      </c>
      <c r="S82" s="39" t="s">
        <v>52</v>
      </c>
      <c r="T82" s="48"/>
      <c r="U82" s="49"/>
      <c r="V82" s="49" t="n">
        <v>41306</v>
      </c>
      <c r="W82" s="50" t="n">
        <v>4045.55</v>
      </c>
      <c r="X82" s="51" t="n">
        <v>120</v>
      </c>
      <c r="Y82" s="52"/>
      <c r="Z82" s="53"/>
      <c r="AA82" s="52" t="n">
        <v>1.006</v>
      </c>
      <c r="AB82" s="53" t="n">
        <v>1475</v>
      </c>
      <c r="AC82" s="52" t="n">
        <v>1.006</v>
      </c>
      <c r="AD82" s="53" t="n">
        <v>1484.29</v>
      </c>
      <c r="AE82" s="53" t="n">
        <v>1604.29</v>
      </c>
      <c r="AF82" s="54" t="n">
        <v>5649.84</v>
      </c>
      <c r="AG82" s="55" t="n">
        <v>11</v>
      </c>
      <c r="AH82" s="52" t="n">
        <f aca="false">Y82/12*$AG82</f>
        <v>0</v>
      </c>
      <c r="AI82" s="52" t="n">
        <f aca="false">AA82/12*$AG82</f>
        <v>0.922166666666667</v>
      </c>
      <c r="AJ82" s="52" t="n">
        <f aca="false">AC82/12*$AG82</f>
        <v>0.922166666666667</v>
      </c>
      <c r="AK82" s="56"/>
      <c r="AL82" s="57" t="s">
        <v>53</v>
      </c>
    </row>
    <row r="83" s="58" customFormat="true" ht="25.5" hidden="true" customHeight="true" outlineLevel="0" collapsed="false">
      <c r="A83" s="38" t="n">
        <v>81</v>
      </c>
      <c r="B83" s="39"/>
      <c r="C83" s="40" t="s">
        <v>299</v>
      </c>
      <c r="D83" s="41" t="s">
        <v>293</v>
      </c>
      <c r="E83" s="42" t="s">
        <v>294</v>
      </c>
      <c r="F83" s="42"/>
      <c r="G83" s="43" t="s">
        <v>295</v>
      </c>
      <c r="H83" s="44" t="n">
        <v>465534516</v>
      </c>
      <c r="I83" s="45" t="s">
        <v>296</v>
      </c>
      <c r="J83" s="39" t="s">
        <v>48</v>
      </c>
      <c r="K83" s="39" t="s">
        <v>300</v>
      </c>
      <c r="L83" s="39" t="s">
        <v>298</v>
      </c>
      <c r="M83" s="39" t="s">
        <v>85</v>
      </c>
      <c r="N83" s="39"/>
      <c r="O83" s="46" t="n">
        <v>3</v>
      </c>
      <c r="P83" s="46" t="n">
        <v>25</v>
      </c>
      <c r="Q83" s="39"/>
      <c r="R83" s="47" t="s">
        <v>51</v>
      </c>
      <c r="S83" s="39" t="s">
        <v>52</v>
      </c>
      <c r="T83" s="48"/>
      <c r="U83" s="49"/>
      <c r="V83" s="49" t="n">
        <v>41306</v>
      </c>
      <c r="W83" s="50" t="n">
        <v>7792.52</v>
      </c>
      <c r="X83" s="51" t="n">
        <v>120</v>
      </c>
      <c r="Y83" s="52" t="n">
        <v>1.038</v>
      </c>
      <c r="Z83" s="53" t="n">
        <v>1080</v>
      </c>
      <c r="AA83" s="52" t="n">
        <v>1.566</v>
      </c>
      <c r="AB83" s="53" t="n">
        <v>1495</v>
      </c>
      <c r="AC83" s="52" t="n">
        <v>2.604</v>
      </c>
      <c r="AD83" s="53" t="n">
        <v>3462.21</v>
      </c>
      <c r="AE83" s="53" t="n">
        <v>3582.21</v>
      </c>
      <c r="AF83" s="54" t="n">
        <v>11374.73</v>
      </c>
      <c r="AG83" s="55" t="n">
        <v>11</v>
      </c>
      <c r="AH83" s="52" t="n">
        <f aca="false">Y83/12*$AG83</f>
        <v>0.9515</v>
      </c>
      <c r="AI83" s="52" t="n">
        <f aca="false">AA83/12*$AG83</f>
        <v>1.4355</v>
      </c>
      <c r="AJ83" s="52" t="n">
        <f aca="false">AC83/12*$AG83</f>
        <v>2.387</v>
      </c>
      <c r="AK83" s="56"/>
      <c r="AL83" s="57" t="s">
        <v>53</v>
      </c>
    </row>
    <row r="84" s="58" customFormat="true" ht="25.5" hidden="false" customHeight="true" outlineLevel="0" collapsed="false">
      <c r="A84" s="38" t="n">
        <v>82</v>
      </c>
      <c r="B84" s="39"/>
      <c r="C84" s="40" t="s">
        <v>301</v>
      </c>
      <c r="D84" s="41" t="s">
        <v>293</v>
      </c>
      <c r="E84" s="42" t="s">
        <v>294</v>
      </c>
      <c r="F84" s="42"/>
      <c r="G84" s="43" t="s">
        <v>295</v>
      </c>
      <c r="H84" s="44" t="n">
        <v>465534516</v>
      </c>
      <c r="I84" s="45" t="s">
        <v>296</v>
      </c>
      <c r="J84" s="39" t="s">
        <v>48</v>
      </c>
      <c r="K84" s="39" t="s">
        <v>302</v>
      </c>
      <c r="L84" s="39" t="s">
        <v>303</v>
      </c>
      <c r="M84" s="39" t="s">
        <v>57</v>
      </c>
      <c r="N84" s="39"/>
      <c r="O84" s="46" t="n">
        <v>3</v>
      </c>
      <c r="P84" s="46" t="n">
        <v>20</v>
      </c>
      <c r="Q84" s="39"/>
      <c r="R84" s="47" t="s">
        <v>51</v>
      </c>
      <c r="S84" s="39" t="s">
        <v>52</v>
      </c>
      <c r="T84" s="48"/>
      <c r="U84" s="49"/>
      <c r="V84" s="49" t="n">
        <v>41306</v>
      </c>
      <c r="W84" s="50" t="n">
        <v>2984.3</v>
      </c>
      <c r="X84" s="51" t="n">
        <v>120</v>
      </c>
      <c r="Y84" s="52"/>
      <c r="Z84" s="53"/>
      <c r="AA84" s="52" t="n">
        <v>0.837</v>
      </c>
      <c r="AB84" s="53" t="n">
        <v>1475</v>
      </c>
      <c r="AC84" s="52" t="n">
        <v>0.837</v>
      </c>
      <c r="AD84" s="53" t="n">
        <v>1234.58</v>
      </c>
      <c r="AE84" s="53" t="n">
        <v>1354.58</v>
      </c>
      <c r="AF84" s="54" t="n">
        <v>4338.88</v>
      </c>
      <c r="AG84" s="55" t="n">
        <v>11</v>
      </c>
      <c r="AH84" s="52" t="n">
        <f aca="false">Y84/12*$AG84</f>
        <v>0</v>
      </c>
      <c r="AI84" s="52" t="n">
        <f aca="false">AA84/12*$AG84</f>
        <v>0.76725</v>
      </c>
      <c r="AJ84" s="52" t="n">
        <f aca="false">AC84/12*$AG84</f>
        <v>0.76725</v>
      </c>
      <c r="AK84" s="56"/>
      <c r="AL84" s="57" t="s">
        <v>53</v>
      </c>
    </row>
    <row r="85" s="58" customFormat="true" ht="25.5" hidden="false" customHeight="true" outlineLevel="0" collapsed="false">
      <c r="A85" s="38" t="n">
        <v>83</v>
      </c>
      <c r="B85" s="39"/>
      <c r="C85" s="40" t="s">
        <v>304</v>
      </c>
      <c r="D85" s="41" t="s">
        <v>293</v>
      </c>
      <c r="E85" s="42" t="s">
        <v>294</v>
      </c>
      <c r="F85" s="42"/>
      <c r="G85" s="43" t="s">
        <v>295</v>
      </c>
      <c r="H85" s="44" t="n">
        <v>465534516</v>
      </c>
      <c r="I85" s="45" t="s">
        <v>296</v>
      </c>
      <c r="J85" s="39" t="s">
        <v>48</v>
      </c>
      <c r="K85" s="39" t="s">
        <v>118</v>
      </c>
      <c r="L85" s="39" t="s">
        <v>166</v>
      </c>
      <c r="M85" s="39" t="s">
        <v>57</v>
      </c>
      <c r="N85" s="39"/>
      <c r="O85" s="46" t="n">
        <v>3</v>
      </c>
      <c r="P85" s="46" t="n">
        <v>16</v>
      </c>
      <c r="Q85" s="39"/>
      <c r="R85" s="47" t="s">
        <v>51</v>
      </c>
      <c r="S85" s="39" t="s">
        <v>52</v>
      </c>
      <c r="T85" s="48"/>
      <c r="U85" s="49"/>
      <c r="V85" s="49" t="n">
        <v>41306</v>
      </c>
      <c r="W85" s="50" t="n">
        <v>10126.61</v>
      </c>
      <c r="X85" s="51" t="n">
        <v>120</v>
      </c>
      <c r="Y85" s="52"/>
      <c r="Z85" s="53"/>
      <c r="AA85" s="52" t="n">
        <v>3.011</v>
      </c>
      <c r="AB85" s="53" t="n">
        <v>1475</v>
      </c>
      <c r="AC85" s="52" t="n">
        <v>3.011</v>
      </c>
      <c r="AD85" s="53" t="n">
        <v>4441.23</v>
      </c>
      <c r="AE85" s="53" t="n">
        <v>4561.23</v>
      </c>
      <c r="AF85" s="54" t="n">
        <v>14687.84</v>
      </c>
      <c r="AG85" s="55" t="n">
        <v>11</v>
      </c>
      <c r="AH85" s="52" t="n">
        <f aca="false">Y85/12*$AG85</f>
        <v>0</v>
      </c>
      <c r="AI85" s="52" t="n">
        <f aca="false">AA85/12*$AG85</f>
        <v>2.76008333333333</v>
      </c>
      <c r="AJ85" s="52" t="n">
        <f aca="false">AC85/12*$AG85</f>
        <v>2.76008333333333</v>
      </c>
      <c r="AK85" s="56"/>
      <c r="AL85" s="57" t="s">
        <v>53</v>
      </c>
    </row>
    <row r="86" s="58" customFormat="true" ht="25.5" hidden="true" customHeight="true" outlineLevel="0" collapsed="false">
      <c r="A86" s="38" t="n">
        <v>84</v>
      </c>
      <c r="B86" s="39"/>
      <c r="C86" s="40" t="s">
        <v>305</v>
      </c>
      <c r="D86" s="41" t="s">
        <v>306</v>
      </c>
      <c r="E86" s="42" t="s">
        <v>307</v>
      </c>
      <c r="F86" s="42"/>
      <c r="G86" s="43" t="s">
        <v>308</v>
      </c>
      <c r="H86" s="44" t="n">
        <v>465503456</v>
      </c>
      <c r="I86" s="45" t="s">
        <v>309</v>
      </c>
      <c r="J86" s="39" t="s">
        <v>48</v>
      </c>
      <c r="K86" s="39" t="s">
        <v>310</v>
      </c>
      <c r="L86" s="39" t="s">
        <v>311</v>
      </c>
      <c r="M86" s="39" t="s">
        <v>85</v>
      </c>
      <c r="N86" s="39"/>
      <c r="O86" s="46" t="n">
        <v>3</v>
      </c>
      <c r="P86" s="46" t="n">
        <v>500</v>
      </c>
      <c r="Q86" s="39"/>
      <c r="R86" s="47" t="s">
        <v>51</v>
      </c>
      <c r="S86" s="39" t="s">
        <v>52</v>
      </c>
      <c r="T86" s="48"/>
      <c r="U86" s="49"/>
      <c r="V86" s="49" t="n">
        <v>41306</v>
      </c>
      <c r="W86" s="50" t="n">
        <v>667989.28</v>
      </c>
      <c r="X86" s="51" t="n">
        <v>120</v>
      </c>
      <c r="Y86" s="52" t="n">
        <v>52.465</v>
      </c>
      <c r="Z86" s="53" t="n">
        <v>1080</v>
      </c>
      <c r="AA86" s="52" t="n">
        <v>235.025</v>
      </c>
      <c r="AB86" s="53" t="n">
        <v>1495</v>
      </c>
      <c r="AC86" s="52" t="n">
        <v>287.49</v>
      </c>
      <c r="AD86" s="53" t="n">
        <v>408024.58</v>
      </c>
      <c r="AE86" s="53" t="n">
        <v>408144.58</v>
      </c>
      <c r="AF86" s="54" t="n">
        <v>1076133.86</v>
      </c>
      <c r="AG86" s="55" t="n">
        <v>11</v>
      </c>
      <c r="AH86" s="52" t="n">
        <f aca="false">Y86/12*$AG86</f>
        <v>48.0929166666667</v>
      </c>
      <c r="AI86" s="52" t="n">
        <f aca="false">AA86/12*$AG86</f>
        <v>215.439583333333</v>
      </c>
      <c r="AJ86" s="52" t="n">
        <f aca="false">AC86/12*$AG86</f>
        <v>263.5325</v>
      </c>
      <c r="AK86" s="56"/>
      <c r="AL86" s="57" t="s">
        <v>53</v>
      </c>
    </row>
    <row r="87" s="58" customFormat="true" ht="25.5" hidden="false" customHeight="true" outlineLevel="0" collapsed="false">
      <c r="A87" s="38" t="n">
        <v>85</v>
      </c>
      <c r="B87" s="39"/>
      <c r="C87" s="40" t="s">
        <v>312</v>
      </c>
      <c r="D87" s="41" t="s">
        <v>306</v>
      </c>
      <c r="E87" s="42" t="s">
        <v>307</v>
      </c>
      <c r="F87" s="42"/>
      <c r="G87" s="43" t="s">
        <v>308</v>
      </c>
      <c r="H87" s="44" t="n">
        <v>465503456</v>
      </c>
      <c r="I87" s="45" t="s">
        <v>309</v>
      </c>
      <c r="J87" s="39" t="s">
        <v>48</v>
      </c>
      <c r="K87" s="39" t="s">
        <v>179</v>
      </c>
      <c r="L87" s="39" t="s">
        <v>180</v>
      </c>
      <c r="M87" s="39" t="s">
        <v>50</v>
      </c>
      <c r="N87" s="39"/>
      <c r="O87" s="46" t="n">
        <v>3</v>
      </c>
      <c r="P87" s="46" t="n">
        <v>63</v>
      </c>
      <c r="Q87" s="39"/>
      <c r="R87" s="47" t="s">
        <v>51</v>
      </c>
      <c r="S87" s="39" t="s">
        <v>52</v>
      </c>
      <c r="T87" s="48"/>
      <c r="U87" s="49"/>
      <c r="V87" s="49" t="n">
        <v>41306</v>
      </c>
      <c r="W87" s="50" t="n">
        <v>42025.99</v>
      </c>
      <c r="X87" s="51" t="n">
        <v>120</v>
      </c>
      <c r="Y87" s="52"/>
      <c r="Z87" s="53"/>
      <c r="AA87" s="52" t="n">
        <v>14.033</v>
      </c>
      <c r="AB87" s="53" t="n">
        <v>1475</v>
      </c>
      <c r="AC87" s="52" t="n">
        <v>14.033</v>
      </c>
      <c r="AD87" s="53" t="n">
        <v>20699.27</v>
      </c>
      <c r="AE87" s="53" t="n">
        <v>20819.27</v>
      </c>
      <c r="AF87" s="54" t="n">
        <v>62845.26</v>
      </c>
      <c r="AG87" s="55" t="n">
        <v>11</v>
      </c>
      <c r="AH87" s="52" t="n">
        <f aca="false">Y87/12*$AG87</f>
        <v>0</v>
      </c>
      <c r="AI87" s="52" t="n">
        <f aca="false">AA87/12*$AG87</f>
        <v>12.8635833333333</v>
      </c>
      <c r="AJ87" s="52" t="n">
        <f aca="false">AC87/12*$AG87</f>
        <v>12.8635833333333</v>
      </c>
      <c r="AK87" s="56"/>
      <c r="AL87" s="57" t="s">
        <v>53</v>
      </c>
    </row>
    <row r="88" s="58" customFormat="true" ht="25.5" hidden="false" customHeight="true" outlineLevel="0" collapsed="false">
      <c r="A88" s="38" t="n">
        <v>86</v>
      </c>
      <c r="B88" s="39"/>
      <c r="C88" s="40" t="s">
        <v>313</v>
      </c>
      <c r="D88" s="41" t="s">
        <v>314</v>
      </c>
      <c r="E88" s="42" t="s">
        <v>315</v>
      </c>
      <c r="F88" s="42"/>
      <c r="G88" s="43" t="s">
        <v>316</v>
      </c>
      <c r="H88" s="44" t="n">
        <v>465531111</v>
      </c>
      <c r="I88" s="45" t="s">
        <v>317</v>
      </c>
      <c r="J88" s="39" t="s">
        <v>48</v>
      </c>
      <c r="K88" s="39" t="s">
        <v>83</v>
      </c>
      <c r="L88" s="39" t="s">
        <v>318</v>
      </c>
      <c r="M88" s="39" t="s">
        <v>50</v>
      </c>
      <c r="N88" s="39"/>
      <c r="O88" s="46" t="n">
        <v>3</v>
      </c>
      <c r="P88" s="46" t="n">
        <v>50</v>
      </c>
      <c r="Q88" s="39"/>
      <c r="R88" s="47" t="s">
        <v>51</v>
      </c>
      <c r="S88" s="39" t="s">
        <v>52</v>
      </c>
      <c r="T88" s="48"/>
      <c r="U88" s="49"/>
      <c r="V88" s="49" t="n">
        <v>41306</v>
      </c>
      <c r="W88" s="50" t="n">
        <v>96162.39</v>
      </c>
      <c r="X88" s="51" t="n">
        <v>120</v>
      </c>
      <c r="Y88" s="52"/>
      <c r="Z88" s="53"/>
      <c r="AA88" s="52" t="n">
        <v>33.829</v>
      </c>
      <c r="AB88" s="53" t="n">
        <v>1475</v>
      </c>
      <c r="AC88" s="52" t="n">
        <v>33.829</v>
      </c>
      <c r="AD88" s="53" t="n">
        <v>49897.78</v>
      </c>
      <c r="AE88" s="53" t="n">
        <v>50017.78</v>
      </c>
      <c r="AF88" s="54" t="n">
        <v>146180.17</v>
      </c>
      <c r="AG88" s="55" t="n">
        <v>11</v>
      </c>
      <c r="AH88" s="52" t="n">
        <f aca="false">Y88/12*$AG88</f>
        <v>0</v>
      </c>
      <c r="AI88" s="52" t="n">
        <f aca="false">AA88/12*$AG88</f>
        <v>31.0099166666667</v>
      </c>
      <c r="AJ88" s="52" t="n">
        <f aca="false">AC88/12*$AG88</f>
        <v>31.0099166666667</v>
      </c>
      <c r="AK88" s="56"/>
      <c r="AL88" s="57" t="s">
        <v>53</v>
      </c>
    </row>
    <row r="89" s="103" customFormat="true" ht="25.5" hidden="true" customHeight="true" outlineLevel="0" collapsed="false">
      <c r="A89" s="83" t="n">
        <v>87</v>
      </c>
      <c r="B89" s="84"/>
      <c r="C89" s="85" t="s">
        <v>319</v>
      </c>
      <c r="D89" s="86" t="s">
        <v>320</v>
      </c>
      <c r="E89" s="87" t="s">
        <v>321</v>
      </c>
      <c r="F89" s="87" t="s">
        <v>322</v>
      </c>
      <c r="G89" s="88" t="s">
        <v>323</v>
      </c>
      <c r="H89" s="89" t="n">
        <v>465539068</v>
      </c>
      <c r="I89" s="90" t="s">
        <v>324</v>
      </c>
      <c r="J89" s="84" t="s">
        <v>48</v>
      </c>
      <c r="K89" s="84" t="s">
        <v>325</v>
      </c>
      <c r="L89" s="84"/>
      <c r="M89" s="84" t="s">
        <v>326</v>
      </c>
      <c r="N89" s="84"/>
      <c r="O89" s="91" t="n">
        <v>3</v>
      </c>
      <c r="P89" s="91" t="n">
        <v>60</v>
      </c>
      <c r="Q89" s="84"/>
      <c r="R89" s="92" t="s">
        <v>51</v>
      </c>
      <c r="S89" s="84" t="s">
        <v>327</v>
      </c>
      <c r="T89" s="93"/>
      <c r="U89" s="94"/>
      <c r="V89" s="94" t="n">
        <v>41275</v>
      </c>
      <c r="W89" s="95" t="n">
        <v>47730.86</v>
      </c>
      <c r="X89" s="96" t="n">
        <v>0</v>
      </c>
      <c r="Y89" s="97"/>
      <c r="Z89" s="98"/>
      <c r="AA89" s="97" t="n">
        <v>43.241</v>
      </c>
      <c r="AB89" s="98" t="n">
        <v>1107</v>
      </c>
      <c r="AC89" s="97" t="n">
        <v>43.241</v>
      </c>
      <c r="AD89" s="98" t="n">
        <v>47867.79</v>
      </c>
      <c r="AE89" s="98" t="n">
        <v>47867.79</v>
      </c>
      <c r="AF89" s="99" t="n">
        <v>95598.65</v>
      </c>
      <c r="AG89" s="100" t="n">
        <v>12</v>
      </c>
      <c r="AH89" s="97" t="n">
        <f aca="false">Y89/12*$AG89</f>
        <v>0</v>
      </c>
      <c r="AI89" s="97" t="n">
        <f aca="false">AA89/12*$AG89</f>
        <v>43.241</v>
      </c>
      <c r="AJ89" s="97" t="n">
        <f aca="false">AC89/12*$AG89</f>
        <v>43.241</v>
      </c>
      <c r="AK89" s="101"/>
      <c r="AL89" s="102" t="s">
        <v>328</v>
      </c>
    </row>
    <row r="90" s="103" customFormat="true" ht="25.5" hidden="true" customHeight="true" outlineLevel="0" collapsed="false">
      <c r="A90" s="83" t="n">
        <v>88</v>
      </c>
      <c r="B90" s="84"/>
      <c r="C90" s="85" t="s">
        <v>329</v>
      </c>
      <c r="D90" s="86" t="s">
        <v>320</v>
      </c>
      <c r="E90" s="87" t="s">
        <v>321</v>
      </c>
      <c r="F90" s="87" t="s">
        <v>322</v>
      </c>
      <c r="G90" s="88" t="s">
        <v>323</v>
      </c>
      <c r="H90" s="89" t="n">
        <v>465539068</v>
      </c>
      <c r="I90" s="90" t="s">
        <v>324</v>
      </c>
      <c r="J90" s="84" t="s">
        <v>48</v>
      </c>
      <c r="K90" s="84" t="s">
        <v>325</v>
      </c>
      <c r="L90" s="84"/>
      <c r="M90" s="84" t="s">
        <v>326</v>
      </c>
      <c r="N90" s="84"/>
      <c r="O90" s="91" t="n">
        <v>3</v>
      </c>
      <c r="P90" s="91" t="n">
        <v>40</v>
      </c>
      <c r="Q90" s="84"/>
      <c r="R90" s="92" t="s">
        <v>51</v>
      </c>
      <c r="S90" s="84" t="s">
        <v>327</v>
      </c>
      <c r="T90" s="93"/>
      <c r="U90" s="94"/>
      <c r="V90" s="94" t="n">
        <v>41275</v>
      </c>
      <c r="W90" s="95" t="n">
        <v>12808.77</v>
      </c>
      <c r="X90" s="96" t="n">
        <v>0</v>
      </c>
      <c r="Y90" s="97"/>
      <c r="Z90" s="98"/>
      <c r="AA90" s="97" t="n">
        <v>8.866</v>
      </c>
      <c r="AB90" s="98" t="n">
        <v>1107</v>
      </c>
      <c r="AC90" s="97" t="n">
        <v>8.866</v>
      </c>
      <c r="AD90" s="98" t="n">
        <v>9814.66</v>
      </c>
      <c r="AE90" s="98" t="n">
        <v>9814.66</v>
      </c>
      <c r="AF90" s="99" t="n">
        <v>22623.43</v>
      </c>
      <c r="AG90" s="100" t="n">
        <v>12</v>
      </c>
      <c r="AH90" s="97" t="n">
        <f aca="false">Y90/12*$AG90</f>
        <v>0</v>
      </c>
      <c r="AI90" s="97" t="n">
        <f aca="false">AA90/12*$AG90</f>
        <v>8.866</v>
      </c>
      <c r="AJ90" s="97" t="n">
        <f aca="false">AC90/12*$AG90</f>
        <v>8.866</v>
      </c>
      <c r="AK90" s="101"/>
      <c r="AL90" s="102" t="s">
        <v>328</v>
      </c>
    </row>
    <row r="91" s="103" customFormat="true" ht="25.5" hidden="true" customHeight="true" outlineLevel="0" collapsed="false">
      <c r="A91" s="83" t="n">
        <v>89</v>
      </c>
      <c r="B91" s="84"/>
      <c r="C91" s="85" t="s">
        <v>330</v>
      </c>
      <c r="D91" s="86" t="s">
        <v>320</v>
      </c>
      <c r="E91" s="87" t="s">
        <v>321</v>
      </c>
      <c r="F91" s="87" t="s">
        <v>322</v>
      </c>
      <c r="G91" s="88" t="s">
        <v>323</v>
      </c>
      <c r="H91" s="89" t="n">
        <v>465539068</v>
      </c>
      <c r="I91" s="90" t="s">
        <v>324</v>
      </c>
      <c r="J91" s="84" t="s">
        <v>48</v>
      </c>
      <c r="K91" s="84" t="s">
        <v>331</v>
      </c>
      <c r="L91" s="84"/>
      <c r="M91" s="84" t="s">
        <v>326</v>
      </c>
      <c r="N91" s="84"/>
      <c r="O91" s="91" t="n">
        <v>3</v>
      </c>
      <c r="P91" s="91" t="n">
        <v>40</v>
      </c>
      <c r="Q91" s="84"/>
      <c r="R91" s="92" t="s">
        <v>51</v>
      </c>
      <c r="S91" s="84" t="s">
        <v>327</v>
      </c>
      <c r="T91" s="93"/>
      <c r="U91" s="94"/>
      <c r="V91" s="94" t="n">
        <v>41275</v>
      </c>
      <c r="W91" s="95" t="n">
        <v>118542.42</v>
      </c>
      <c r="X91" s="96" t="n">
        <v>0</v>
      </c>
      <c r="Y91" s="97"/>
      <c r="Z91" s="98"/>
      <c r="AA91" s="97" t="n">
        <v>121.204</v>
      </c>
      <c r="AB91" s="98" t="n">
        <v>1107</v>
      </c>
      <c r="AC91" s="97" t="n">
        <v>121.204</v>
      </c>
      <c r="AD91" s="98" t="n">
        <v>134172.83</v>
      </c>
      <c r="AE91" s="98" t="n">
        <v>134172.83</v>
      </c>
      <c r="AF91" s="99" t="n">
        <v>252715.24</v>
      </c>
      <c r="AG91" s="100" t="n">
        <v>12</v>
      </c>
      <c r="AH91" s="97" t="n">
        <f aca="false">Y91/12*$AG91</f>
        <v>0</v>
      </c>
      <c r="AI91" s="97" t="n">
        <f aca="false">AA91/12*$AG91</f>
        <v>121.204</v>
      </c>
      <c r="AJ91" s="97" t="n">
        <f aca="false">AC91/12*$AG91</f>
        <v>121.204</v>
      </c>
      <c r="AK91" s="101"/>
      <c r="AL91" s="102" t="s">
        <v>328</v>
      </c>
    </row>
    <row r="92" s="103" customFormat="true" ht="25.5" hidden="true" customHeight="true" outlineLevel="0" collapsed="false">
      <c r="A92" s="83" t="n">
        <v>90</v>
      </c>
      <c r="B92" s="84"/>
      <c r="C92" s="85" t="s">
        <v>332</v>
      </c>
      <c r="D92" s="86" t="s">
        <v>320</v>
      </c>
      <c r="E92" s="87" t="s">
        <v>321</v>
      </c>
      <c r="F92" s="87" t="s">
        <v>322</v>
      </c>
      <c r="G92" s="88" t="s">
        <v>323</v>
      </c>
      <c r="H92" s="89" t="n">
        <v>465539068</v>
      </c>
      <c r="I92" s="90" t="s">
        <v>324</v>
      </c>
      <c r="J92" s="84" t="s">
        <v>48</v>
      </c>
      <c r="K92" s="84" t="s">
        <v>333</v>
      </c>
      <c r="L92" s="84"/>
      <c r="M92" s="84" t="s">
        <v>326</v>
      </c>
      <c r="N92" s="84"/>
      <c r="O92" s="91" t="n">
        <v>3</v>
      </c>
      <c r="P92" s="91" t="n">
        <v>40</v>
      </c>
      <c r="Q92" s="84"/>
      <c r="R92" s="92" t="s">
        <v>51</v>
      </c>
      <c r="S92" s="84" t="s">
        <v>327</v>
      </c>
      <c r="T92" s="93"/>
      <c r="U92" s="94"/>
      <c r="V92" s="94" t="n">
        <v>41275</v>
      </c>
      <c r="W92" s="95" t="n">
        <v>18703.57</v>
      </c>
      <c r="X92" s="96" t="n">
        <v>0</v>
      </c>
      <c r="Y92" s="97"/>
      <c r="Z92" s="98"/>
      <c r="AA92" s="97" t="n">
        <v>15.129</v>
      </c>
      <c r="AB92" s="98" t="n">
        <v>1107</v>
      </c>
      <c r="AC92" s="97" t="n">
        <v>15.129</v>
      </c>
      <c r="AD92" s="98" t="n">
        <v>16747.8</v>
      </c>
      <c r="AE92" s="98" t="n">
        <v>16747.8</v>
      </c>
      <c r="AF92" s="99" t="n">
        <v>35451.37</v>
      </c>
      <c r="AG92" s="100" t="n">
        <v>12</v>
      </c>
      <c r="AH92" s="97" t="n">
        <f aca="false">Y92/12*$AG92</f>
        <v>0</v>
      </c>
      <c r="AI92" s="97" t="n">
        <f aca="false">AA92/12*$AG92</f>
        <v>15.129</v>
      </c>
      <c r="AJ92" s="97" t="n">
        <f aca="false">AC92/12*$AG92</f>
        <v>15.129</v>
      </c>
      <c r="AK92" s="101"/>
      <c r="AL92" s="102" t="s">
        <v>328</v>
      </c>
    </row>
    <row r="93" s="103" customFormat="true" ht="25.5" hidden="true" customHeight="true" outlineLevel="0" collapsed="false">
      <c r="A93" s="83" t="n">
        <v>91</v>
      </c>
      <c r="B93" s="84"/>
      <c r="C93" s="85" t="s">
        <v>334</v>
      </c>
      <c r="D93" s="86" t="s">
        <v>320</v>
      </c>
      <c r="E93" s="87" t="s">
        <v>321</v>
      </c>
      <c r="F93" s="87" t="s">
        <v>322</v>
      </c>
      <c r="G93" s="88" t="s">
        <v>323</v>
      </c>
      <c r="H93" s="89" t="n">
        <v>465539068</v>
      </c>
      <c r="I93" s="90" t="s">
        <v>324</v>
      </c>
      <c r="J93" s="84" t="s">
        <v>48</v>
      </c>
      <c r="K93" s="84" t="s">
        <v>285</v>
      </c>
      <c r="L93" s="84"/>
      <c r="M93" s="84" t="s">
        <v>326</v>
      </c>
      <c r="N93" s="84"/>
      <c r="O93" s="91" t="n">
        <v>3</v>
      </c>
      <c r="P93" s="91" t="n">
        <v>40</v>
      </c>
      <c r="Q93" s="84"/>
      <c r="R93" s="92" t="s">
        <v>51</v>
      </c>
      <c r="S93" s="84" t="s">
        <v>327</v>
      </c>
      <c r="T93" s="93"/>
      <c r="U93" s="94"/>
      <c r="V93" s="94" t="n">
        <v>41275</v>
      </c>
      <c r="W93" s="95" t="n">
        <v>28165.55</v>
      </c>
      <c r="X93" s="96" t="n">
        <v>0</v>
      </c>
      <c r="Y93" s="97"/>
      <c r="Z93" s="98"/>
      <c r="AA93" s="97" t="n">
        <v>25.182</v>
      </c>
      <c r="AB93" s="98" t="n">
        <v>1107</v>
      </c>
      <c r="AC93" s="97" t="n">
        <v>25.182</v>
      </c>
      <c r="AD93" s="98" t="n">
        <v>27876.47</v>
      </c>
      <c r="AE93" s="98" t="n">
        <v>27876.47</v>
      </c>
      <c r="AF93" s="99" t="n">
        <v>56042.02</v>
      </c>
      <c r="AG93" s="100" t="n">
        <v>12</v>
      </c>
      <c r="AH93" s="97" t="n">
        <f aca="false">Y93/12*$AG93</f>
        <v>0</v>
      </c>
      <c r="AI93" s="97" t="n">
        <f aca="false">AA93/12*$AG93</f>
        <v>25.182</v>
      </c>
      <c r="AJ93" s="97" t="n">
        <f aca="false">AC93/12*$AG93</f>
        <v>25.182</v>
      </c>
      <c r="AK93" s="101"/>
      <c r="AL93" s="102" t="s">
        <v>328</v>
      </c>
    </row>
    <row r="94" s="103" customFormat="true" ht="25.5" hidden="true" customHeight="true" outlineLevel="0" collapsed="false">
      <c r="A94" s="83" t="n">
        <v>92</v>
      </c>
      <c r="B94" s="84"/>
      <c r="C94" s="85" t="s">
        <v>335</v>
      </c>
      <c r="D94" s="86" t="s">
        <v>320</v>
      </c>
      <c r="E94" s="87" t="s">
        <v>321</v>
      </c>
      <c r="F94" s="87" t="s">
        <v>322</v>
      </c>
      <c r="G94" s="88" t="s">
        <v>323</v>
      </c>
      <c r="H94" s="89" t="n">
        <v>465539068</v>
      </c>
      <c r="I94" s="90" t="s">
        <v>324</v>
      </c>
      <c r="J94" s="84" t="s">
        <v>48</v>
      </c>
      <c r="K94" s="84" t="s">
        <v>336</v>
      </c>
      <c r="L94" s="84"/>
      <c r="M94" s="84" t="s">
        <v>337</v>
      </c>
      <c r="N94" s="84"/>
      <c r="O94" s="91" t="n">
        <v>3</v>
      </c>
      <c r="P94" s="91" t="n">
        <v>250</v>
      </c>
      <c r="Q94" s="84"/>
      <c r="R94" s="92" t="s">
        <v>51</v>
      </c>
      <c r="S94" s="84" t="s">
        <v>327</v>
      </c>
      <c r="T94" s="93"/>
      <c r="U94" s="94"/>
      <c r="V94" s="94" t="n">
        <v>41275</v>
      </c>
      <c r="W94" s="95" t="n">
        <v>679529.41</v>
      </c>
      <c r="X94" s="96" t="n">
        <v>0</v>
      </c>
      <c r="Y94" s="97" t="n">
        <v>132.396</v>
      </c>
      <c r="Z94" s="98" t="n">
        <v>1199</v>
      </c>
      <c r="AA94" s="97" t="n">
        <v>282.068</v>
      </c>
      <c r="AB94" s="98" t="n">
        <v>1955</v>
      </c>
      <c r="AC94" s="97" t="n">
        <v>414.464</v>
      </c>
      <c r="AD94" s="98" t="n">
        <v>710185.74</v>
      </c>
      <c r="AE94" s="98" t="n">
        <v>710185.74</v>
      </c>
      <c r="AF94" s="99" t="n">
        <v>1389715.16</v>
      </c>
      <c r="AG94" s="100" t="n">
        <v>12</v>
      </c>
      <c r="AH94" s="97" t="n">
        <f aca="false">Y94/12*$AG94</f>
        <v>132.396</v>
      </c>
      <c r="AI94" s="97" t="n">
        <f aca="false">AA94/12*$AG94</f>
        <v>282.068</v>
      </c>
      <c r="AJ94" s="97" t="n">
        <f aca="false">AC94/12*$AG94</f>
        <v>414.464</v>
      </c>
      <c r="AK94" s="101"/>
      <c r="AL94" s="102" t="s">
        <v>328</v>
      </c>
    </row>
    <row r="95" s="103" customFormat="true" ht="25.5" hidden="true" customHeight="true" outlineLevel="0" collapsed="false">
      <c r="A95" s="83" t="n">
        <v>93</v>
      </c>
      <c r="B95" s="84"/>
      <c r="C95" s="85" t="s">
        <v>338</v>
      </c>
      <c r="D95" s="86" t="s">
        <v>320</v>
      </c>
      <c r="E95" s="87" t="s">
        <v>321</v>
      </c>
      <c r="F95" s="87" t="s">
        <v>322</v>
      </c>
      <c r="G95" s="88" t="s">
        <v>323</v>
      </c>
      <c r="H95" s="89" t="n">
        <v>465539068</v>
      </c>
      <c r="I95" s="90" t="s">
        <v>324</v>
      </c>
      <c r="J95" s="84" t="s">
        <v>48</v>
      </c>
      <c r="K95" s="84" t="s">
        <v>62</v>
      </c>
      <c r="L95" s="84"/>
      <c r="M95" s="84" t="s">
        <v>326</v>
      </c>
      <c r="N95" s="84"/>
      <c r="O95" s="91" t="n">
        <v>3</v>
      </c>
      <c r="P95" s="91" t="n">
        <v>50</v>
      </c>
      <c r="Q95" s="84"/>
      <c r="R95" s="92" t="s">
        <v>51</v>
      </c>
      <c r="S95" s="84" t="s">
        <v>327</v>
      </c>
      <c r="T95" s="93"/>
      <c r="U95" s="94"/>
      <c r="V95" s="94" t="n">
        <v>41275</v>
      </c>
      <c r="W95" s="95" t="n">
        <v>91827.78</v>
      </c>
      <c r="X95" s="96" t="n">
        <v>0</v>
      </c>
      <c r="Y95" s="97"/>
      <c r="Z95" s="98"/>
      <c r="AA95" s="97" t="n">
        <v>91.635</v>
      </c>
      <c r="AB95" s="98" t="n">
        <v>1107</v>
      </c>
      <c r="AC95" s="97" t="n">
        <v>91.635</v>
      </c>
      <c r="AD95" s="98" t="n">
        <v>101439.95</v>
      </c>
      <c r="AE95" s="98" t="n">
        <v>101439.95</v>
      </c>
      <c r="AF95" s="99" t="n">
        <v>193267.72</v>
      </c>
      <c r="AG95" s="100" t="n">
        <v>12</v>
      </c>
      <c r="AH95" s="97" t="n">
        <f aca="false">Y95/12*$AG95</f>
        <v>0</v>
      </c>
      <c r="AI95" s="97" t="n">
        <f aca="false">AA95/12*$AG95</f>
        <v>91.635</v>
      </c>
      <c r="AJ95" s="97" t="n">
        <f aca="false">AC95/12*$AG95</f>
        <v>91.635</v>
      </c>
      <c r="AK95" s="101"/>
      <c r="AL95" s="102" t="s">
        <v>328</v>
      </c>
    </row>
    <row r="96" s="103" customFormat="true" ht="25.5" hidden="true" customHeight="true" outlineLevel="0" collapsed="false">
      <c r="A96" s="83" t="n">
        <v>94</v>
      </c>
      <c r="B96" s="84"/>
      <c r="C96" s="85" t="s">
        <v>339</v>
      </c>
      <c r="D96" s="86" t="s">
        <v>320</v>
      </c>
      <c r="E96" s="87" t="s">
        <v>321</v>
      </c>
      <c r="F96" s="87" t="s">
        <v>322</v>
      </c>
      <c r="G96" s="88" t="s">
        <v>323</v>
      </c>
      <c r="H96" s="89" t="n">
        <v>465539068</v>
      </c>
      <c r="I96" s="90" t="s">
        <v>324</v>
      </c>
      <c r="J96" s="84" t="s">
        <v>48</v>
      </c>
      <c r="K96" s="84" t="s">
        <v>272</v>
      </c>
      <c r="L96" s="84"/>
      <c r="M96" s="84" t="s">
        <v>326</v>
      </c>
      <c r="N96" s="84"/>
      <c r="O96" s="91" t="n">
        <v>3</v>
      </c>
      <c r="P96" s="91" t="n">
        <v>50</v>
      </c>
      <c r="Q96" s="84"/>
      <c r="R96" s="92" t="s">
        <v>51</v>
      </c>
      <c r="S96" s="84" t="s">
        <v>327</v>
      </c>
      <c r="T96" s="93"/>
      <c r="U96" s="94"/>
      <c r="V96" s="94" t="n">
        <v>41275</v>
      </c>
      <c r="W96" s="95" t="n">
        <v>64753.87</v>
      </c>
      <c r="X96" s="96" t="n">
        <v>0</v>
      </c>
      <c r="Y96" s="97"/>
      <c r="Z96" s="98"/>
      <c r="AA96" s="97" t="n">
        <v>62.87</v>
      </c>
      <c r="AB96" s="98" t="n">
        <v>1107</v>
      </c>
      <c r="AC96" s="97" t="n">
        <v>62.87</v>
      </c>
      <c r="AD96" s="98" t="n">
        <v>69597.09</v>
      </c>
      <c r="AE96" s="98" t="n">
        <v>69597.09</v>
      </c>
      <c r="AF96" s="99" t="n">
        <v>134350.96</v>
      </c>
      <c r="AG96" s="100" t="n">
        <v>12</v>
      </c>
      <c r="AH96" s="97" t="n">
        <f aca="false">Y96/12*$AG96</f>
        <v>0</v>
      </c>
      <c r="AI96" s="97" t="n">
        <f aca="false">AA96/12*$AG96</f>
        <v>62.87</v>
      </c>
      <c r="AJ96" s="97" t="n">
        <f aca="false">AC96/12*$AG96</f>
        <v>62.87</v>
      </c>
      <c r="AK96" s="101"/>
      <c r="AL96" s="102" t="s">
        <v>328</v>
      </c>
    </row>
    <row r="97" s="103" customFormat="true" ht="25.5" hidden="true" customHeight="true" outlineLevel="0" collapsed="false">
      <c r="A97" s="83" t="n">
        <v>95</v>
      </c>
      <c r="B97" s="84"/>
      <c r="C97" s="85" t="s">
        <v>340</v>
      </c>
      <c r="D97" s="86" t="s">
        <v>320</v>
      </c>
      <c r="E97" s="87" t="s">
        <v>321</v>
      </c>
      <c r="F97" s="87" t="s">
        <v>322</v>
      </c>
      <c r="G97" s="88" t="s">
        <v>323</v>
      </c>
      <c r="H97" s="89" t="n">
        <v>465539068</v>
      </c>
      <c r="I97" s="90" t="s">
        <v>324</v>
      </c>
      <c r="J97" s="84" t="s">
        <v>48</v>
      </c>
      <c r="K97" s="84" t="s">
        <v>341</v>
      </c>
      <c r="L97" s="84"/>
      <c r="M97" s="84" t="s">
        <v>326</v>
      </c>
      <c r="N97" s="84"/>
      <c r="O97" s="91" t="n">
        <v>3</v>
      </c>
      <c r="P97" s="91" t="n">
        <v>25</v>
      </c>
      <c r="Q97" s="84"/>
      <c r="R97" s="92" t="s">
        <v>51</v>
      </c>
      <c r="S97" s="84" t="s">
        <v>327</v>
      </c>
      <c r="T97" s="93"/>
      <c r="U97" s="94"/>
      <c r="V97" s="94" t="n">
        <v>41275</v>
      </c>
      <c r="W97" s="95" t="n">
        <v>23196.73</v>
      </c>
      <c r="X97" s="96" t="n">
        <v>0</v>
      </c>
      <c r="Y97" s="97"/>
      <c r="Z97" s="98"/>
      <c r="AA97" s="97" t="n">
        <v>21.675</v>
      </c>
      <c r="AB97" s="98" t="n">
        <v>1107</v>
      </c>
      <c r="AC97" s="97" t="n">
        <v>21.675</v>
      </c>
      <c r="AD97" s="98" t="n">
        <v>23994.23</v>
      </c>
      <c r="AE97" s="98" t="n">
        <v>23994.23</v>
      </c>
      <c r="AF97" s="99" t="n">
        <v>47190.95</v>
      </c>
      <c r="AG97" s="100" t="n">
        <v>12</v>
      </c>
      <c r="AH97" s="97" t="n">
        <f aca="false">Y97/12*$AG97</f>
        <v>0</v>
      </c>
      <c r="AI97" s="97" t="n">
        <f aca="false">AA97/12*$AG97</f>
        <v>21.675</v>
      </c>
      <c r="AJ97" s="97" t="n">
        <f aca="false">AC97/12*$AG97</f>
        <v>21.675</v>
      </c>
      <c r="AK97" s="101"/>
      <c r="AL97" s="102" t="s">
        <v>328</v>
      </c>
    </row>
    <row r="98" s="103" customFormat="true" ht="25.5" hidden="true" customHeight="true" outlineLevel="0" collapsed="false">
      <c r="A98" s="83" t="n">
        <v>96</v>
      </c>
      <c r="B98" s="84"/>
      <c r="C98" s="85" t="s">
        <v>342</v>
      </c>
      <c r="D98" s="86" t="s">
        <v>320</v>
      </c>
      <c r="E98" s="87" t="s">
        <v>321</v>
      </c>
      <c r="F98" s="87" t="s">
        <v>322</v>
      </c>
      <c r="G98" s="88" t="s">
        <v>323</v>
      </c>
      <c r="H98" s="89" t="n">
        <v>465539068</v>
      </c>
      <c r="I98" s="90" t="s">
        <v>324</v>
      </c>
      <c r="J98" s="84" t="s">
        <v>48</v>
      </c>
      <c r="K98" s="84" t="s">
        <v>343</v>
      </c>
      <c r="L98" s="84"/>
      <c r="M98" s="84" t="s">
        <v>326</v>
      </c>
      <c r="N98" s="84"/>
      <c r="O98" s="91" t="n">
        <v>3</v>
      </c>
      <c r="P98" s="91" t="n">
        <v>25</v>
      </c>
      <c r="Q98" s="84"/>
      <c r="R98" s="92" t="s">
        <v>51</v>
      </c>
      <c r="S98" s="84" t="s">
        <v>327</v>
      </c>
      <c r="T98" s="93"/>
      <c r="U98" s="94"/>
      <c r="V98" s="94" t="n">
        <v>41275</v>
      </c>
      <c r="W98" s="95" t="n">
        <v>11334.66</v>
      </c>
      <c r="X98" s="96" t="n">
        <v>0</v>
      </c>
      <c r="Y98" s="97"/>
      <c r="Z98" s="98"/>
      <c r="AA98" s="97" t="n">
        <v>9.072</v>
      </c>
      <c r="AB98" s="98" t="n">
        <v>1107</v>
      </c>
      <c r="AC98" s="97" t="n">
        <v>9.072</v>
      </c>
      <c r="AD98" s="98" t="n">
        <v>10042.7</v>
      </c>
      <c r="AE98" s="98" t="n">
        <v>10042.7</v>
      </c>
      <c r="AF98" s="99" t="n">
        <v>21377.36</v>
      </c>
      <c r="AG98" s="100" t="n">
        <v>12</v>
      </c>
      <c r="AH98" s="97" t="n">
        <f aca="false">Y98/12*$AG98</f>
        <v>0</v>
      </c>
      <c r="AI98" s="97" t="n">
        <f aca="false">AA98/12*$AG98</f>
        <v>9.072</v>
      </c>
      <c r="AJ98" s="97" t="n">
        <f aca="false">AC98/12*$AG98</f>
        <v>9.072</v>
      </c>
      <c r="AK98" s="101"/>
      <c r="AL98" s="102" t="s">
        <v>328</v>
      </c>
    </row>
    <row r="99" s="103" customFormat="true" ht="25.5" hidden="true" customHeight="true" outlineLevel="0" collapsed="false">
      <c r="A99" s="83" t="n">
        <v>97</v>
      </c>
      <c r="B99" s="84"/>
      <c r="C99" s="85" t="s">
        <v>344</v>
      </c>
      <c r="D99" s="86" t="s">
        <v>320</v>
      </c>
      <c r="E99" s="87" t="s">
        <v>321</v>
      </c>
      <c r="F99" s="87" t="s">
        <v>322</v>
      </c>
      <c r="G99" s="88" t="s">
        <v>323</v>
      </c>
      <c r="H99" s="89" t="n">
        <v>465539068</v>
      </c>
      <c r="I99" s="90" t="s">
        <v>324</v>
      </c>
      <c r="J99" s="84" t="s">
        <v>48</v>
      </c>
      <c r="K99" s="84" t="s">
        <v>345</v>
      </c>
      <c r="L99" s="84"/>
      <c r="M99" s="84" t="s">
        <v>326</v>
      </c>
      <c r="N99" s="84"/>
      <c r="O99" s="91" t="n">
        <v>3</v>
      </c>
      <c r="P99" s="91" t="n">
        <v>25</v>
      </c>
      <c r="Q99" s="84"/>
      <c r="R99" s="92" t="s">
        <v>51</v>
      </c>
      <c r="S99" s="84" t="s">
        <v>327</v>
      </c>
      <c r="T99" s="93"/>
      <c r="U99" s="94"/>
      <c r="V99" s="94" t="n">
        <v>41275</v>
      </c>
      <c r="W99" s="95" t="n">
        <v>29565.89</v>
      </c>
      <c r="X99" s="96" t="n">
        <v>0</v>
      </c>
      <c r="Y99" s="97"/>
      <c r="Z99" s="98"/>
      <c r="AA99" s="97" t="n">
        <v>28.442</v>
      </c>
      <c r="AB99" s="98" t="n">
        <v>1107</v>
      </c>
      <c r="AC99" s="97" t="n">
        <v>28.442</v>
      </c>
      <c r="AD99" s="98" t="n">
        <v>31485.29</v>
      </c>
      <c r="AE99" s="98" t="n">
        <v>31485.29</v>
      </c>
      <c r="AF99" s="99" t="n">
        <v>61051.19</v>
      </c>
      <c r="AG99" s="100" t="n">
        <v>12</v>
      </c>
      <c r="AH99" s="97" t="n">
        <f aca="false">Y99/12*$AG99</f>
        <v>0</v>
      </c>
      <c r="AI99" s="97" t="n">
        <f aca="false">AA99/12*$AG99</f>
        <v>28.442</v>
      </c>
      <c r="AJ99" s="97" t="n">
        <f aca="false">AC99/12*$AG99</f>
        <v>28.442</v>
      </c>
      <c r="AK99" s="101"/>
      <c r="AL99" s="102" t="s">
        <v>328</v>
      </c>
    </row>
    <row r="100" s="103" customFormat="true" ht="25.5" hidden="true" customHeight="true" outlineLevel="0" collapsed="false">
      <c r="A100" s="83" t="n">
        <v>98</v>
      </c>
      <c r="B100" s="84"/>
      <c r="C100" s="85" t="s">
        <v>346</v>
      </c>
      <c r="D100" s="86" t="s">
        <v>320</v>
      </c>
      <c r="E100" s="87" t="s">
        <v>321</v>
      </c>
      <c r="F100" s="87" t="s">
        <v>322</v>
      </c>
      <c r="G100" s="88" t="s">
        <v>323</v>
      </c>
      <c r="H100" s="89" t="n">
        <v>465539068</v>
      </c>
      <c r="I100" s="90" t="s">
        <v>324</v>
      </c>
      <c r="J100" s="84" t="s">
        <v>48</v>
      </c>
      <c r="K100" s="84" t="s">
        <v>347</v>
      </c>
      <c r="L100" s="84"/>
      <c r="M100" s="84" t="s">
        <v>326</v>
      </c>
      <c r="N100" s="84"/>
      <c r="O100" s="91" t="n">
        <v>3</v>
      </c>
      <c r="P100" s="91" t="n">
        <v>40</v>
      </c>
      <c r="Q100" s="84"/>
      <c r="R100" s="92" t="s">
        <v>51</v>
      </c>
      <c r="S100" s="84" t="s">
        <v>327</v>
      </c>
      <c r="T100" s="93"/>
      <c r="U100" s="94"/>
      <c r="V100" s="94" t="n">
        <v>41275</v>
      </c>
      <c r="W100" s="95" t="n">
        <v>33633.04</v>
      </c>
      <c r="X100" s="96" t="n">
        <v>0</v>
      </c>
      <c r="Y100" s="97"/>
      <c r="Z100" s="98"/>
      <c r="AA100" s="97" t="n">
        <v>30.991</v>
      </c>
      <c r="AB100" s="98" t="n">
        <v>1107</v>
      </c>
      <c r="AC100" s="97" t="n">
        <v>30.991</v>
      </c>
      <c r="AD100" s="98" t="n">
        <v>34307.04</v>
      </c>
      <c r="AE100" s="98" t="n">
        <v>34307.04</v>
      </c>
      <c r="AF100" s="99" t="n">
        <v>67940.08</v>
      </c>
      <c r="AG100" s="100" t="n">
        <v>12</v>
      </c>
      <c r="AH100" s="97" t="n">
        <f aca="false">Y100/12*$AG100</f>
        <v>0</v>
      </c>
      <c r="AI100" s="97" t="n">
        <f aca="false">AA100/12*$AG100</f>
        <v>30.991</v>
      </c>
      <c r="AJ100" s="97" t="n">
        <f aca="false">AC100/12*$AG100</f>
        <v>30.991</v>
      </c>
      <c r="AK100" s="101"/>
      <c r="AL100" s="102" t="s">
        <v>328</v>
      </c>
    </row>
    <row r="101" s="103" customFormat="true" ht="25.5" hidden="true" customHeight="true" outlineLevel="0" collapsed="false">
      <c r="A101" s="83" t="n">
        <v>99</v>
      </c>
      <c r="B101" s="84"/>
      <c r="C101" s="85" t="s">
        <v>348</v>
      </c>
      <c r="D101" s="86" t="s">
        <v>320</v>
      </c>
      <c r="E101" s="87" t="s">
        <v>321</v>
      </c>
      <c r="F101" s="87" t="s">
        <v>322</v>
      </c>
      <c r="G101" s="88" t="s">
        <v>323</v>
      </c>
      <c r="H101" s="89" t="n">
        <v>465539068</v>
      </c>
      <c r="I101" s="90" t="s">
        <v>324</v>
      </c>
      <c r="J101" s="84" t="s">
        <v>48</v>
      </c>
      <c r="K101" s="84" t="s">
        <v>99</v>
      </c>
      <c r="L101" s="84"/>
      <c r="M101" s="84" t="s">
        <v>326</v>
      </c>
      <c r="N101" s="84"/>
      <c r="O101" s="91" t="n">
        <v>3</v>
      </c>
      <c r="P101" s="91" t="n">
        <v>50</v>
      </c>
      <c r="Q101" s="84"/>
      <c r="R101" s="92" t="s">
        <v>51</v>
      </c>
      <c r="S101" s="84" t="s">
        <v>327</v>
      </c>
      <c r="T101" s="93"/>
      <c r="U101" s="94"/>
      <c r="V101" s="94" t="n">
        <v>41275</v>
      </c>
      <c r="W101" s="95" t="n">
        <v>34191.84</v>
      </c>
      <c r="X101" s="96" t="n">
        <v>0</v>
      </c>
      <c r="Y101" s="97"/>
      <c r="Z101" s="98"/>
      <c r="AA101" s="97" t="n">
        <v>30.399</v>
      </c>
      <c r="AB101" s="98" t="n">
        <v>1107</v>
      </c>
      <c r="AC101" s="97" t="n">
        <v>30.399</v>
      </c>
      <c r="AD101" s="98" t="n">
        <v>33651.69</v>
      </c>
      <c r="AE101" s="98" t="n">
        <v>33651.69</v>
      </c>
      <c r="AF101" s="99" t="n">
        <v>67843.54</v>
      </c>
      <c r="AG101" s="100" t="n">
        <v>12</v>
      </c>
      <c r="AH101" s="97" t="n">
        <f aca="false">Y101/12*$AG101</f>
        <v>0</v>
      </c>
      <c r="AI101" s="97" t="n">
        <f aca="false">AA101/12*$AG101</f>
        <v>30.399</v>
      </c>
      <c r="AJ101" s="97" t="n">
        <f aca="false">AC101/12*$AG101</f>
        <v>30.399</v>
      </c>
      <c r="AK101" s="101"/>
      <c r="AL101" s="102" t="s">
        <v>328</v>
      </c>
    </row>
    <row r="102" s="103" customFormat="true" ht="25.5" hidden="true" customHeight="true" outlineLevel="0" collapsed="false">
      <c r="A102" s="83" t="n">
        <v>100</v>
      </c>
      <c r="B102" s="84"/>
      <c r="C102" s="85" t="s">
        <v>349</v>
      </c>
      <c r="D102" s="86" t="s">
        <v>320</v>
      </c>
      <c r="E102" s="87" t="s">
        <v>321</v>
      </c>
      <c r="F102" s="87" t="s">
        <v>322</v>
      </c>
      <c r="G102" s="88" t="s">
        <v>323</v>
      </c>
      <c r="H102" s="89" t="n">
        <v>465539068</v>
      </c>
      <c r="I102" s="90" t="s">
        <v>324</v>
      </c>
      <c r="J102" s="84" t="s">
        <v>48</v>
      </c>
      <c r="K102" s="84" t="s">
        <v>297</v>
      </c>
      <c r="L102" s="84"/>
      <c r="M102" s="84" t="s">
        <v>326</v>
      </c>
      <c r="N102" s="84"/>
      <c r="O102" s="91" t="n">
        <v>3</v>
      </c>
      <c r="P102" s="91" t="n">
        <v>40</v>
      </c>
      <c r="Q102" s="84"/>
      <c r="R102" s="92" t="s">
        <v>51</v>
      </c>
      <c r="S102" s="84" t="s">
        <v>327</v>
      </c>
      <c r="T102" s="93"/>
      <c r="U102" s="94"/>
      <c r="V102" s="94" t="n">
        <v>41275</v>
      </c>
      <c r="W102" s="95" t="n">
        <v>32050.87</v>
      </c>
      <c r="X102" s="96" t="n">
        <v>0</v>
      </c>
      <c r="Y102" s="97"/>
      <c r="Z102" s="98"/>
      <c r="AA102" s="97" t="n">
        <v>29.31</v>
      </c>
      <c r="AB102" s="98" t="n">
        <v>1107</v>
      </c>
      <c r="AC102" s="97" t="n">
        <v>29.31</v>
      </c>
      <c r="AD102" s="98" t="n">
        <v>32446.17</v>
      </c>
      <c r="AE102" s="98" t="n">
        <v>32446.17</v>
      </c>
      <c r="AF102" s="99" t="n">
        <v>64497.04</v>
      </c>
      <c r="AG102" s="100" t="n">
        <v>12</v>
      </c>
      <c r="AH102" s="97" t="n">
        <f aca="false">Y102/12*$AG102</f>
        <v>0</v>
      </c>
      <c r="AI102" s="97" t="n">
        <f aca="false">AA102/12*$AG102</f>
        <v>29.31</v>
      </c>
      <c r="AJ102" s="97" t="n">
        <f aca="false">AC102/12*$AG102</f>
        <v>29.31</v>
      </c>
      <c r="AK102" s="101"/>
      <c r="AL102" s="102" t="s">
        <v>328</v>
      </c>
    </row>
    <row r="103" s="103" customFormat="true" ht="25.5" hidden="true" customHeight="true" outlineLevel="0" collapsed="false">
      <c r="A103" s="83" t="n">
        <v>101</v>
      </c>
      <c r="B103" s="84"/>
      <c r="C103" s="85" t="s">
        <v>350</v>
      </c>
      <c r="D103" s="86" t="s">
        <v>320</v>
      </c>
      <c r="E103" s="87" t="s">
        <v>321</v>
      </c>
      <c r="F103" s="87" t="s">
        <v>322</v>
      </c>
      <c r="G103" s="88" t="s">
        <v>323</v>
      </c>
      <c r="H103" s="89" t="n">
        <v>465539068</v>
      </c>
      <c r="I103" s="90" t="s">
        <v>324</v>
      </c>
      <c r="J103" s="84" t="s">
        <v>48</v>
      </c>
      <c r="K103" s="84" t="s">
        <v>297</v>
      </c>
      <c r="L103" s="84"/>
      <c r="M103" s="84" t="s">
        <v>326</v>
      </c>
      <c r="N103" s="84"/>
      <c r="O103" s="91" t="n">
        <v>3</v>
      </c>
      <c r="P103" s="91" t="n">
        <v>50</v>
      </c>
      <c r="Q103" s="84"/>
      <c r="R103" s="92" t="s">
        <v>51</v>
      </c>
      <c r="S103" s="84" t="s">
        <v>327</v>
      </c>
      <c r="T103" s="93"/>
      <c r="U103" s="94"/>
      <c r="V103" s="94" t="n">
        <v>41275</v>
      </c>
      <c r="W103" s="95" t="n">
        <v>37233.46</v>
      </c>
      <c r="X103" s="96" t="n">
        <v>0</v>
      </c>
      <c r="Y103" s="97"/>
      <c r="Z103" s="98"/>
      <c r="AA103" s="97" t="n">
        <v>33.631</v>
      </c>
      <c r="AB103" s="98" t="n">
        <v>1107</v>
      </c>
      <c r="AC103" s="97" t="n">
        <v>33.631</v>
      </c>
      <c r="AD103" s="98" t="n">
        <v>37229.07</v>
      </c>
      <c r="AE103" s="98" t="n">
        <v>37229.07</v>
      </c>
      <c r="AF103" s="99" t="n">
        <v>74462.53</v>
      </c>
      <c r="AG103" s="100" t="n">
        <v>12</v>
      </c>
      <c r="AH103" s="97" t="n">
        <f aca="false">Y103/12*$AG103</f>
        <v>0</v>
      </c>
      <c r="AI103" s="97" t="n">
        <f aca="false">AA103/12*$AG103</f>
        <v>33.631</v>
      </c>
      <c r="AJ103" s="97" t="n">
        <f aca="false">AC103/12*$AG103</f>
        <v>33.631</v>
      </c>
      <c r="AK103" s="101"/>
      <c r="AL103" s="102" t="s">
        <v>328</v>
      </c>
    </row>
    <row r="104" s="103" customFormat="true" ht="25.5" hidden="true" customHeight="true" outlineLevel="0" collapsed="false">
      <c r="A104" s="83" t="n">
        <v>102</v>
      </c>
      <c r="B104" s="84"/>
      <c r="C104" s="85" t="s">
        <v>351</v>
      </c>
      <c r="D104" s="86" t="s">
        <v>320</v>
      </c>
      <c r="E104" s="87" t="s">
        <v>321</v>
      </c>
      <c r="F104" s="87" t="s">
        <v>322</v>
      </c>
      <c r="G104" s="88" t="s">
        <v>323</v>
      </c>
      <c r="H104" s="89" t="n">
        <v>465539068</v>
      </c>
      <c r="I104" s="90" t="s">
        <v>324</v>
      </c>
      <c r="J104" s="84" t="s">
        <v>48</v>
      </c>
      <c r="K104" s="84" t="s">
        <v>297</v>
      </c>
      <c r="L104" s="84"/>
      <c r="M104" s="84" t="s">
        <v>85</v>
      </c>
      <c r="N104" s="84"/>
      <c r="O104" s="91" t="n">
        <v>3</v>
      </c>
      <c r="P104" s="91" t="n">
        <v>80</v>
      </c>
      <c r="Q104" s="84"/>
      <c r="R104" s="92" t="s">
        <v>51</v>
      </c>
      <c r="S104" s="84" t="s">
        <v>327</v>
      </c>
      <c r="T104" s="93"/>
      <c r="U104" s="94"/>
      <c r="V104" s="94" t="n">
        <v>41275</v>
      </c>
      <c r="W104" s="95" t="n">
        <v>55612.43</v>
      </c>
      <c r="X104" s="96" t="n">
        <v>0</v>
      </c>
      <c r="Y104" s="97" t="n">
        <v>7.194</v>
      </c>
      <c r="Z104" s="98" t="n">
        <v>1199</v>
      </c>
      <c r="AA104" s="97" t="n">
        <v>16.684</v>
      </c>
      <c r="AB104" s="98" t="n">
        <v>1955</v>
      </c>
      <c r="AC104" s="97" t="n">
        <v>23.878</v>
      </c>
      <c r="AD104" s="98" t="n">
        <v>41242.83</v>
      </c>
      <c r="AE104" s="98" t="n">
        <v>41242.83</v>
      </c>
      <c r="AF104" s="99" t="n">
        <v>96855.25</v>
      </c>
      <c r="AG104" s="100" t="n">
        <v>12</v>
      </c>
      <c r="AH104" s="97" t="n">
        <f aca="false">Y104/12*$AG104</f>
        <v>7.194</v>
      </c>
      <c r="AI104" s="97" t="n">
        <f aca="false">AA104/12*$AG104</f>
        <v>16.684</v>
      </c>
      <c r="AJ104" s="97" t="n">
        <f aca="false">AC104/12*$AG104</f>
        <v>23.878</v>
      </c>
      <c r="AK104" s="101"/>
      <c r="AL104" s="102" t="s">
        <v>328</v>
      </c>
    </row>
    <row r="105" s="103" customFormat="true" ht="25.5" hidden="true" customHeight="true" outlineLevel="0" collapsed="false">
      <c r="A105" s="83" t="n">
        <v>103</v>
      </c>
      <c r="B105" s="84"/>
      <c r="C105" s="85" t="s">
        <v>352</v>
      </c>
      <c r="D105" s="86" t="s">
        <v>320</v>
      </c>
      <c r="E105" s="87" t="s">
        <v>321</v>
      </c>
      <c r="F105" s="87" t="s">
        <v>322</v>
      </c>
      <c r="G105" s="88" t="s">
        <v>323</v>
      </c>
      <c r="H105" s="89" t="n">
        <v>465539068</v>
      </c>
      <c r="I105" s="90" t="s">
        <v>324</v>
      </c>
      <c r="J105" s="84" t="s">
        <v>48</v>
      </c>
      <c r="K105" s="84" t="s">
        <v>347</v>
      </c>
      <c r="L105" s="84"/>
      <c r="M105" s="84" t="s">
        <v>85</v>
      </c>
      <c r="N105" s="84"/>
      <c r="O105" s="91" t="n">
        <v>3</v>
      </c>
      <c r="P105" s="91" t="n">
        <v>25</v>
      </c>
      <c r="Q105" s="84"/>
      <c r="R105" s="92" t="s">
        <v>51</v>
      </c>
      <c r="S105" s="84" t="s">
        <v>327</v>
      </c>
      <c r="T105" s="93"/>
      <c r="U105" s="94"/>
      <c r="V105" s="94" t="n">
        <v>41275</v>
      </c>
      <c r="W105" s="95" t="n">
        <v>12501.82</v>
      </c>
      <c r="X105" s="96" t="n">
        <v>0</v>
      </c>
      <c r="Y105" s="97" t="n">
        <v>2.966</v>
      </c>
      <c r="Z105" s="98" t="n">
        <v>1199</v>
      </c>
      <c r="AA105" s="97" t="n">
        <v>2.996</v>
      </c>
      <c r="AB105" s="98" t="n">
        <v>1955</v>
      </c>
      <c r="AC105" s="97" t="n">
        <v>5.962</v>
      </c>
      <c r="AD105" s="98" t="n">
        <v>9413.41</v>
      </c>
      <c r="AE105" s="98" t="n">
        <v>9413.41</v>
      </c>
      <c r="AF105" s="99" t="n">
        <v>21915.24</v>
      </c>
      <c r="AG105" s="100" t="n">
        <v>12</v>
      </c>
      <c r="AH105" s="97" t="n">
        <f aca="false">Y105/12*$AG105</f>
        <v>2.966</v>
      </c>
      <c r="AI105" s="97" t="n">
        <f aca="false">AA105/12*$AG105</f>
        <v>2.996</v>
      </c>
      <c r="AJ105" s="97" t="n">
        <f aca="false">AC105/12*$AG105</f>
        <v>5.962</v>
      </c>
      <c r="AK105" s="101"/>
      <c r="AL105" s="102" t="s">
        <v>328</v>
      </c>
    </row>
    <row r="106" s="103" customFormat="true" ht="25.5" hidden="true" customHeight="true" outlineLevel="0" collapsed="false">
      <c r="A106" s="83" t="n">
        <v>104</v>
      </c>
      <c r="B106" s="84"/>
      <c r="C106" s="85" t="s">
        <v>353</v>
      </c>
      <c r="D106" s="86" t="s">
        <v>320</v>
      </c>
      <c r="E106" s="87" t="s">
        <v>321</v>
      </c>
      <c r="F106" s="87" t="s">
        <v>322</v>
      </c>
      <c r="G106" s="88" t="s">
        <v>323</v>
      </c>
      <c r="H106" s="89" t="n">
        <v>465539068</v>
      </c>
      <c r="I106" s="90" t="s">
        <v>324</v>
      </c>
      <c r="J106" s="84" t="s">
        <v>48</v>
      </c>
      <c r="K106" s="84" t="s">
        <v>354</v>
      </c>
      <c r="L106" s="84"/>
      <c r="M106" s="84" t="s">
        <v>326</v>
      </c>
      <c r="N106" s="84"/>
      <c r="O106" s="91" t="n">
        <v>3</v>
      </c>
      <c r="P106" s="91" t="n">
        <v>40</v>
      </c>
      <c r="Q106" s="84"/>
      <c r="R106" s="92" t="s">
        <v>51</v>
      </c>
      <c r="S106" s="84" t="s">
        <v>327</v>
      </c>
      <c r="T106" s="93"/>
      <c r="U106" s="94"/>
      <c r="V106" s="94" t="n">
        <v>41275</v>
      </c>
      <c r="W106" s="95" t="n">
        <v>12916.07</v>
      </c>
      <c r="X106" s="96" t="n">
        <v>0</v>
      </c>
      <c r="Y106" s="97"/>
      <c r="Z106" s="98"/>
      <c r="AA106" s="97" t="n">
        <v>8.98</v>
      </c>
      <c r="AB106" s="98" t="n">
        <v>1107</v>
      </c>
      <c r="AC106" s="97" t="n">
        <v>8.98</v>
      </c>
      <c r="AD106" s="98" t="n">
        <v>9940.86</v>
      </c>
      <c r="AE106" s="98" t="n">
        <v>9940.86</v>
      </c>
      <c r="AF106" s="99" t="n">
        <v>22856.93</v>
      </c>
      <c r="AG106" s="100" t="n">
        <v>12</v>
      </c>
      <c r="AH106" s="97" t="n">
        <f aca="false">Y106/12*$AG106</f>
        <v>0</v>
      </c>
      <c r="AI106" s="97" t="n">
        <f aca="false">AA106/12*$AG106</f>
        <v>8.98</v>
      </c>
      <c r="AJ106" s="97" t="n">
        <f aca="false">AC106/12*$AG106</f>
        <v>8.98</v>
      </c>
      <c r="AK106" s="101"/>
      <c r="AL106" s="102" t="s">
        <v>328</v>
      </c>
    </row>
    <row r="107" s="103" customFormat="true" ht="25.5" hidden="true" customHeight="true" outlineLevel="0" collapsed="false">
      <c r="A107" s="83" t="n">
        <v>105</v>
      </c>
      <c r="B107" s="84"/>
      <c r="C107" s="85" t="s">
        <v>355</v>
      </c>
      <c r="D107" s="86" t="s">
        <v>320</v>
      </c>
      <c r="E107" s="87" t="s">
        <v>321</v>
      </c>
      <c r="F107" s="87" t="s">
        <v>322</v>
      </c>
      <c r="G107" s="88" t="s">
        <v>323</v>
      </c>
      <c r="H107" s="89" t="n">
        <v>465539068</v>
      </c>
      <c r="I107" s="90" t="s">
        <v>324</v>
      </c>
      <c r="J107" s="84" t="s">
        <v>48</v>
      </c>
      <c r="K107" s="84" t="s">
        <v>356</v>
      </c>
      <c r="L107" s="84"/>
      <c r="M107" s="84" t="s">
        <v>326</v>
      </c>
      <c r="N107" s="84"/>
      <c r="O107" s="91" t="n">
        <v>3</v>
      </c>
      <c r="P107" s="91" t="n">
        <v>40</v>
      </c>
      <c r="Q107" s="84"/>
      <c r="R107" s="92" t="s">
        <v>51</v>
      </c>
      <c r="S107" s="84" t="s">
        <v>327</v>
      </c>
      <c r="T107" s="93"/>
      <c r="U107" s="94"/>
      <c r="V107" s="94" t="n">
        <v>41275</v>
      </c>
      <c r="W107" s="95" t="n">
        <v>28785.81</v>
      </c>
      <c r="X107" s="96" t="n">
        <v>0</v>
      </c>
      <c r="Y107" s="97"/>
      <c r="Z107" s="98"/>
      <c r="AA107" s="97" t="n">
        <v>25.841</v>
      </c>
      <c r="AB107" s="98" t="n">
        <v>1107</v>
      </c>
      <c r="AC107" s="97" t="n">
        <v>25.841</v>
      </c>
      <c r="AD107" s="98" t="n">
        <v>28605.99</v>
      </c>
      <c r="AE107" s="98" t="n">
        <v>28605.99</v>
      </c>
      <c r="AF107" s="99" t="n">
        <v>57391.79</v>
      </c>
      <c r="AG107" s="100" t="n">
        <v>12</v>
      </c>
      <c r="AH107" s="97" t="n">
        <f aca="false">Y107/12*$AG107</f>
        <v>0</v>
      </c>
      <c r="AI107" s="97" t="n">
        <f aca="false">AA107/12*$AG107</f>
        <v>25.841</v>
      </c>
      <c r="AJ107" s="97" t="n">
        <f aca="false">AC107/12*$AG107</f>
        <v>25.841</v>
      </c>
      <c r="AK107" s="101"/>
      <c r="AL107" s="102" t="s">
        <v>328</v>
      </c>
    </row>
    <row r="108" s="103" customFormat="true" ht="25.5" hidden="true" customHeight="true" outlineLevel="0" collapsed="false">
      <c r="A108" s="83" t="n">
        <v>106</v>
      </c>
      <c r="B108" s="84"/>
      <c r="C108" s="85" t="s">
        <v>357</v>
      </c>
      <c r="D108" s="86" t="s">
        <v>320</v>
      </c>
      <c r="E108" s="87" t="s">
        <v>321</v>
      </c>
      <c r="F108" s="87" t="s">
        <v>322</v>
      </c>
      <c r="G108" s="88" t="s">
        <v>323</v>
      </c>
      <c r="H108" s="89" t="n">
        <v>465539068</v>
      </c>
      <c r="I108" s="90" t="s">
        <v>324</v>
      </c>
      <c r="J108" s="84" t="s">
        <v>48</v>
      </c>
      <c r="K108" s="84" t="s">
        <v>288</v>
      </c>
      <c r="L108" s="84"/>
      <c r="M108" s="84" t="s">
        <v>326</v>
      </c>
      <c r="N108" s="84"/>
      <c r="O108" s="91" t="n">
        <v>3</v>
      </c>
      <c r="P108" s="91" t="n">
        <v>80</v>
      </c>
      <c r="Q108" s="84"/>
      <c r="R108" s="92" t="s">
        <v>51</v>
      </c>
      <c r="S108" s="84" t="s">
        <v>327</v>
      </c>
      <c r="T108" s="93"/>
      <c r="U108" s="94"/>
      <c r="V108" s="94" t="n">
        <v>41275</v>
      </c>
      <c r="W108" s="95" t="n">
        <v>75517.67</v>
      </c>
      <c r="X108" s="96" t="n">
        <v>0</v>
      </c>
      <c r="Y108" s="97"/>
      <c r="Z108" s="98"/>
      <c r="AA108" s="97" t="n">
        <v>70.749</v>
      </c>
      <c r="AB108" s="98" t="n">
        <v>1107</v>
      </c>
      <c r="AC108" s="97" t="n">
        <v>70.749</v>
      </c>
      <c r="AD108" s="98" t="n">
        <v>78319.14</v>
      </c>
      <c r="AE108" s="98" t="n">
        <v>78319.14</v>
      </c>
      <c r="AF108" s="99" t="n">
        <v>153836.81</v>
      </c>
      <c r="AG108" s="100" t="n">
        <v>12</v>
      </c>
      <c r="AH108" s="97" t="n">
        <f aca="false">Y108/12*$AG108</f>
        <v>0</v>
      </c>
      <c r="AI108" s="97" t="n">
        <f aca="false">AA108/12*$AG108</f>
        <v>70.749</v>
      </c>
      <c r="AJ108" s="97" t="n">
        <f aca="false">AC108/12*$AG108</f>
        <v>70.749</v>
      </c>
      <c r="AK108" s="101"/>
      <c r="AL108" s="102" t="s">
        <v>328</v>
      </c>
    </row>
    <row r="109" s="103" customFormat="true" ht="25.5" hidden="true" customHeight="true" outlineLevel="0" collapsed="false">
      <c r="A109" s="83" t="n">
        <v>107</v>
      </c>
      <c r="B109" s="84"/>
      <c r="C109" s="85" t="s">
        <v>358</v>
      </c>
      <c r="D109" s="86" t="s">
        <v>320</v>
      </c>
      <c r="E109" s="87" t="s">
        <v>321</v>
      </c>
      <c r="F109" s="87" t="s">
        <v>322</v>
      </c>
      <c r="G109" s="88" t="s">
        <v>323</v>
      </c>
      <c r="H109" s="89" t="n">
        <v>465539068</v>
      </c>
      <c r="I109" s="90" t="s">
        <v>324</v>
      </c>
      <c r="J109" s="84" t="s">
        <v>48</v>
      </c>
      <c r="K109" s="84" t="s">
        <v>359</v>
      </c>
      <c r="L109" s="84"/>
      <c r="M109" s="84" t="s">
        <v>326</v>
      </c>
      <c r="N109" s="84"/>
      <c r="O109" s="91" t="n">
        <v>3</v>
      </c>
      <c r="P109" s="91" t="n">
        <v>60</v>
      </c>
      <c r="Q109" s="84"/>
      <c r="R109" s="92" t="s">
        <v>51</v>
      </c>
      <c r="S109" s="84" t="s">
        <v>327</v>
      </c>
      <c r="T109" s="93"/>
      <c r="U109" s="94"/>
      <c r="V109" s="94" t="n">
        <v>41275</v>
      </c>
      <c r="W109" s="95" t="n">
        <v>63711.67</v>
      </c>
      <c r="X109" s="96" t="n">
        <v>0</v>
      </c>
      <c r="Y109" s="97"/>
      <c r="Z109" s="98"/>
      <c r="AA109" s="97" t="n">
        <v>60.22</v>
      </c>
      <c r="AB109" s="98" t="n">
        <v>1107</v>
      </c>
      <c r="AC109" s="97" t="n">
        <v>60.22</v>
      </c>
      <c r="AD109" s="98" t="n">
        <v>66663.54</v>
      </c>
      <c r="AE109" s="98" t="n">
        <v>66663.54</v>
      </c>
      <c r="AF109" s="99" t="n">
        <v>130375.21</v>
      </c>
      <c r="AG109" s="100" t="n">
        <v>12</v>
      </c>
      <c r="AH109" s="97" t="n">
        <f aca="false">Y109/12*$AG109</f>
        <v>0</v>
      </c>
      <c r="AI109" s="97" t="n">
        <f aca="false">AA109/12*$AG109</f>
        <v>60.22</v>
      </c>
      <c r="AJ109" s="97" t="n">
        <f aca="false">AC109/12*$AG109</f>
        <v>60.22</v>
      </c>
      <c r="AK109" s="101"/>
      <c r="AL109" s="102" t="s">
        <v>328</v>
      </c>
    </row>
    <row r="110" s="103" customFormat="true" ht="25.5" hidden="true" customHeight="true" outlineLevel="0" collapsed="false">
      <c r="A110" s="83" t="n">
        <v>108</v>
      </c>
      <c r="B110" s="84"/>
      <c r="C110" s="85" t="s">
        <v>360</v>
      </c>
      <c r="D110" s="86" t="s">
        <v>320</v>
      </c>
      <c r="E110" s="87" t="s">
        <v>321</v>
      </c>
      <c r="F110" s="87" t="s">
        <v>322</v>
      </c>
      <c r="G110" s="88" t="s">
        <v>323</v>
      </c>
      <c r="H110" s="89" t="n">
        <v>465539068</v>
      </c>
      <c r="I110" s="90" t="s">
        <v>324</v>
      </c>
      <c r="J110" s="84" t="s">
        <v>48</v>
      </c>
      <c r="K110" s="84" t="s">
        <v>361</v>
      </c>
      <c r="L110" s="84"/>
      <c r="M110" s="84" t="s">
        <v>326</v>
      </c>
      <c r="N110" s="84"/>
      <c r="O110" s="91" t="n">
        <v>3</v>
      </c>
      <c r="P110" s="91" t="n">
        <v>40</v>
      </c>
      <c r="Q110" s="84"/>
      <c r="R110" s="92" t="s">
        <v>51</v>
      </c>
      <c r="S110" s="84" t="s">
        <v>327</v>
      </c>
      <c r="T110" s="93"/>
      <c r="U110" s="94"/>
      <c r="V110" s="94" t="n">
        <v>41275</v>
      </c>
      <c r="W110" s="95" t="n">
        <v>54881.8</v>
      </c>
      <c r="X110" s="96" t="n">
        <v>0</v>
      </c>
      <c r="Y110" s="97"/>
      <c r="Z110" s="98"/>
      <c r="AA110" s="97" t="n">
        <v>53.567</v>
      </c>
      <c r="AB110" s="98" t="n">
        <v>1107</v>
      </c>
      <c r="AC110" s="97" t="n">
        <v>53.567</v>
      </c>
      <c r="AD110" s="98" t="n">
        <v>59298.67</v>
      </c>
      <c r="AE110" s="98" t="n">
        <v>59298.67</v>
      </c>
      <c r="AF110" s="99" t="n">
        <v>114180.47</v>
      </c>
      <c r="AG110" s="100" t="n">
        <v>12</v>
      </c>
      <c r="AH110" s="97" t="n">
        <f aca="false">Y110/12*$AG110</f>
        <v>0</v>
      </c>
      <c r="AI110" s="97" t="n">
        <f aca="false">AA110/12*$AG110</f>
        <v>53.567</v>
      </c>
      <c r="AJ110" s="97" t="n">
        <f aca="false">AC110/12*$AG110</f>
        <v>53.567</v>
      </c>
      <c r="AK110" s="101"/>
      <c r="AL110" s="102" t="s">
        <v>328</v>
      </c>
    </row>
    <row r="111" s="103" customFormat="true" ht="25.5" hidden="true" customHeight="true" outlineLevel="0" collapsed="false">
      <c r="A111" s="83" t="n">
        <v>109</v>
      </c>
      <c r="B111" s="84"/>
      <c r="C111" s="85" t="s">
        <v>362</v>
      </c>
      <c r="D111" s="86" t="s">
        <v>320</v>
      </c>
      <c r="E111" s="87" t="s">
        <v>321</v>
      </c>
      <c r="F111" s="87" t="s">
        <v>322</v>
      </c>
      <c r="G111" s="88" t="s">
        <v>323</v>
      </c>
      <c r="H111" s="89" t="n">
        <v>465539068</v>
      </c>
      <c r="I111" s="90" t="s">
        <v>324</v>
      </c>
      <c r="J111" s="84" t="s">
        <v>48</v>
      </c>
      <c r="K111" s="84" t="s">
        <v>363</v>
      </c>
      <c r="L111" s="84"/>
      <c r="M111" s="84" t="s">
        <v>326</v>
      </c>
      <c r="N111" s="84"/>
      <c r="O111" s="91" t="n">
        <v>3</v>
      </c>
      <c r="P111" s="91" t="n">
        <v>16</v>
      </c>
      <c r="Q111" s="84"/>
      <c r="R111" s="92" t="s">
        <v>51</v>
      </c>
      <c r="S111" s="84" t="s">
        <v>327</v>
      </c>
      <c r="T111" s="93"/>
      <c r="U111" s="94"/>
      <c r="V111" s="94" t="n">
        <v>41275</v>
      </c>
      <c r="W111" s="95" t="n">
        <v>13315</v>
      </c>
      <c r="X111" s="96" t="n">
        <v>0</v>
      </c>
      <c r="Y111" s="97"/>
      <c r="Z111" s="98"/>
      <c r="AA111" s="97" t="n">
        <v>12.247</v>
      </c>
      <c r="AB111" s="98" t="n">
        <v>1107</v>
      </c>
      <c r="AC111" s="97" t="n">
        <v>12.247</v>
      </c>
      <c r="AD111" s="98" t="n">
        <v>13557.43</v>
      </c>
      <c r="AE111" s="98" t="n">
        <v>13557.43</v>
      </c>
      <c r="AF111" s="99" t="n">
        <v>26872.43</v>
      </c>
      <c r="AG111" s="100" t="n">
        <v>12</v>
      </c>
      <c r="AH111" s="97" t="n">
        <f aca="false">Y111/12*$AG111</f>
        <v>0</v>
      </c>
      <c r="AI111" s="97" t="n">
        <f aca="false">AA111/12*$AG111</f>
        <v>12.247</v>
      </c>
      <c r="AJ111" s="97" t="n">
        <f aca="false">AC111/12*$AG111</f>
        <v>12.247</v>
      </c>
      <c r="AK111" s="101"/>
      <c r="AL111" s="102" t="s">
        <v>328</v>
      </c>
    </row>
    <row r="112" s="103" customFormat="true" ht="25.5" hidden="true" customHeight="true" outlineLevel="0" collapsed="false">
      <c r="A112" s="83" t="n">
        <v>110</v>
      </c>
      <c r="B112" s="84"/>
      <c r="C112" s="85" t="s">
        <v>364</v>
      </c>
      <c r="D112" s="86" t="s">
        <v>320</v>
      </c>
      <c r="E112" s="87" t="s">
        <v>321</v>
      </c>
      <c r="F112" s="87" t="s">
        <v>322</v>
      </c>
      <c r="G112" s="88" t="s">
        <v>323</v>
      </c>
      <c r="H112" s="89" t="n">
        <v>465539068</v>
      </c>
      <c r="I112" s="90" t="s">
        <v>324</v>
      </c>
      <c r="J112" s="84" t="s">
        <v>48</v>
      </c>
      <c r="K112" s="84" t="s">
        <v>222</v>
      </c>
      <c r="L112" s="84"/>
      <c r="M112" s="84" t="s">
        <v>326</v>
      </c>
      <c r="N112" s="84"/>
      <c r="O112" s="91" t="n">
        <v>3</v>
      </c>
      <c r="P112" s="91" t="n">
        <v>32</v>
      </c>
      <c r="Q112" s="84"/>
      <c r="R112" s="92" t="s">
        <v>51</v>
      </c>
      <c r="S112" s="84" t="s">
        <v>327</v>
      </c>
      <c r="T112" s="93"/>
      <c r="U112" s="94"/>
      <c r="V112" s="94" t="n">
        <v>41275</v>
      </c>
      <c r="W112" s="95" t="n">
        <v>7678.73</v>
      </c>
      <c r="X112" s="96" t="n">
        <v>0</v>
      </c>
      <c r="Y112" s="97"/>
      <c r="Z112" s="98"/>
      <c r="AA112" s="97" t="n">
        <v>4.359</v>
      </c>
      <c r="AB112" s="98" t="n">
        <v>1107</v>
      </c>
      <c r="AC112" s="97" t="n">
        <v>4.359</v>
      </c>
      <c r="AD112" s="98" t="n">
        <v>4825.41</v>
      </c>
      <c r="AE112" s="98" t="n">
        <v>4825.41</v>
      </c>
      <c r="AF112" s="99" t="n">
        <v>12504.15</v>
      </c>
      <c r="AG112" s="100" t="n">
        <v>12</v>
      </c>
      <c r="AH112" s="97" t="n">
        <f aca="false">Y112/12*$AG112</f>
        <v>0</v>
      </c>
      <c r="AI112" s="97" t="n">
        <f aca="false">AA112/12*$AG112</f>
        <v>4.359</v>
      </c>
      <c r="AJ112" s="97" t="n">
        <f aca="false">AC112/12*$AG112</f>
        <v>4.359</v>
      </c>
      <c r="AK112" s="101"/>
      <c r="AL112" s="102" t="s">
        <v>328</v>
      </c>
    </row>
    <row r="113" s="103" customFormat="true" ht="25.5" hidden="true" customHeight="true" outlineLevel="0" collapsed="false">
      <c r="A113" s="83" t="n">
        <v>111</v>
      </c>
      <c r="B113" s="84"/>
      <c r="C113" s="85" t="s">
        <v>365</v>
      </c>
      <c r="D113" s="86" t="s">
        <v>320</v>
      </c>
      <c r="E113" s="87" t="s">
        <v>321</v>
      </c>
      <c r="F113" s="87" t="s">
        <v>322</v>
      </c>
      <c r="G113" s="88" t="s">
        <v>323</v>
      </c>
      <c r="H113" s="89" t="n">
        <v>465539068</v>
      </c>
      <c r="I113" s="90" t="s">
        <v>324</v>
      </c>
      <c r="J113" s="84" t="s">
        <v>48</v>
      </c>
      <c r="K113" s="84" t="s">
        <v>133</v>
      </c>
      <c r="L113" s="84"/>
      <c r="M113" s="84" t="s">
        <v>326</v>
      </c>
      <c r="N113" s="84"/>
      <c r="O113" s="91" t="n">
        <v>3</v>
      </c>
      <c r="P113" s="91" t="n">
        <v>40</v>
      </c>
      <c r="Q113" s="84"/>
      <c r="R113" s="92" t="s">
        <v>51</v>
      </c>
      <c r="S113" s="84" t="s">
        <v>327</v>
      </c>
      <c r="T113" s="93"/>
      <c r="U113" s="94"/>
      <c r="V113" s="94" t="n">
        <v>41275</v>
      </c>
      <c r="W113" s="95" t="n">
        <v>26129.71</v>
      </c>
      <c r="X113" s="96" t="n">
        <v>0</v>
      </c>
      <c r="Y113" s="97"/>
      <c r="Z113" s="98"/>
      <c r="AA113" s="97" t="n">
        <v>23.019</v>
      </c>
      <c r="AB113" s="98" t="n">
        <v>1107</v>
      </c>
      <c r="AC113" s="97" t="n">
        <v>23.019</v>
      </c>
      <c r="AD113" s="98" t="n">
        <v>25482.03</v>
      </c>
      <c r="AE113" s="98" t="n">
        <v>25482.03</v>
      </c>
      <c r="AF113" s="99" t="n">
        <v>51611.75</v>
      </c>
      <c r="AG113" s="100" t="n">
        <v>12</v>
      </c>
      <c r="AH113" s="97" t="n">
        <f aca="false">Y113/12*$AG113</f>
        <v>0</v>
      </c>
      <c r="AI113" s="97" t="n">
        <f aca="false">AA113/12*$AG113</f>
        <v>23.019</v>
      </c>
      <c r="AJ113" s="97" t="n">
        <f aca="false">AC113/12*$AG113</f>
        <v>23.019</v>
      </c>
      <c r="AK113" s="101"/>
      <c r="AL113" s="102" t="s">
        <v>328</v>
      </c>
    </row>
    <row r="114" s="103" customFormat="true" ht="25.5" hidden="true" customHeight="true" outlineLevel="0" collapsed="false">
      <c r="A114" s="83" t="n">
        <v>112</v>
      </c>
      <c r="B114" s="84"/>
      <c r="C114" s="85" t="s">
        <v>366</v>
      </c>
      <c r="D114" s="86" t="s">
        <v>320</v>
      </c>
      <c r="E114" s="87" t="s">
        <v>321</v>
      </c>
      <c r="F114" s="87" t="s">
        <v>322</v>
      </c>
      <c r="G114" s="88" t="s">
        <v>323</v>
      </c>
      <c r="H114" s="89" t="n">
        <v>465539068</v>
      </c>
      <c r="I114" s="90" t="s">
        <v>324</v>
      </c>
      <c r="J114" s="84" t="s">
        <v>48</v>
      </c>
      <c r="K114" s="84" t="s">
        <v>302</v>
      </c>
      <c r="L114" s="84"/>
      <c r="M114" s="84" t="s">
        <v>326</v>
      </c>
      <c r="N114" s="84"/>
      <c r="O114" s="91" t="n">
        <v>1</v>
      </c>
      <c r="P114" s="91" t="n">
        <v>25</v>
      </c>
      <c r="Q114" s="84"/>
      <c r="R114" s="92" t="s">
        <v>51</v>
      </c>
      <c r="S114" s="84" t="s">
        <v>327</v>
      </c>
      <c r="T114" s="93"/>
      <c r="U114" s="94"/>
      <c r="V114" s="94" t="n">
        <v>41275</v>
      </c>
      <c r="W114" s="95" t="n">
        <v>8402.85</v>
      </c>
      <c r="X114" s="96" t="n">
        <v>0</v>
      </c>
      <c r="Y114" s="97"/>
      <c r="Z114" s="98"/>
      <c r="AA114" s="97" t="n">
        <v>7.742</v>
      </c>
      <c r="AB114" s="98" t="n">
        <v>1107</v>
      </c>
      <c r="AC114" s="97" t="n">
        <v>7.742</v>
      </c>
      <c r="AD114" s="98" t="n">
        <v>8570.39</v>
      </c>
      <c r="AE114" s="98" t="n">
        <v>8570.39</v>
      </c>
      <c r="AF114" s="99" t="n">
        <v>16973.24</v>
      </c>
      <c r="AG114" s="100" t="n">
        <v>12</v>
      </c>
      <c r="AH114" s="97" t="n">
        <f aca="false">Y114/12*$AG114</f>
        <v>0</v>
      </c>
      <c r="AI114" s="97" t="n">
        <f aca="false">AA114/12*$AG114</f>
        <v>7.742</v>
      </c>
      <c r="AJ114" s="97" t="n">
        <f aca="false">AC114/12*$AG114</f>
        <v>7.742</v>
      </c>
      <c r="AK114" s="101"/>
      <c r="AL114" s="102" t="s">
        <v>328</v>
      </c>
    </row>
    <row r="115" s="103" customFormat="true" ht="25.5" hidden="true" customHeight="true" outlineLevel="0" collapsed="false">
      <c r="A115" s="83" t="n">
        <v>113</v>
      </c>
      <c r="B115" s="84"/>
      <c r="C115" s="85" t="s">
        <v>367</v>
      </c>
      <c r="D115" s="86" t="s">
        <v>320</v>
      </c>
      <c r="E115" s="87" t="s">
        <v>321</v>
      </c>
      <c r="F115" s="87" t="s">
        <v>322</v>
      </c>
      <c r="G115" s="88" t="s">
        <v>323</v>
      </c>
      <c r="H115" s="89" t="n">
        <v>465539068</v>
      </c>
      <c r="I115" s="90" t="s">
        <v>324</v>
      </c>
      <c r="J115" s="84" t="s">
        <v>48</v>
      </c>
      <c r="K115" s="84" t="s">
        <v>368</v>
      </c>
      <c r="L115" s="84" t="s">
        <v>151</v>
      </c>
      <c r="M115" s="84" t="s">
        <v>326</v>
      </c>
      <c r="N115" s="84"/>
      <c r="O115" s="91" t="n">
        <v>1</v>
      </c>
      <c r="P115" s="91" t="n">
        <v>20</v>
      </c>
      <c r="Q115" s="84"/>
      <c r="R115" s="92" t="s">
        <v>51</v>
      </c>
      <c r="S115" s="84" t="s">
        <v>327</v>
      </c>
      <c r="T115" s="93"/>
      <c r="U115" s="94"/>
      <c r="V115" s="94" t="n">
        <v>41275</v>
      </c>
      <c r="W115" s="95" t="n">
        <v>9211.35</v>
      </c>
      <c r="X115" s="96" t="n">
        <v>0</v>
      </c>
      <c r="Y115" s="97"/>
      <c r="Z115" s="98"/>
      <c r="AA115" s="97" t="n">
        <v>8.601</v>
      </c>
      <c r="AB115" s="98" t="n">
        <v>1107</v>
      </c>
      <c r="AC115" s="97" t="n">
        <v>8.601</v>
      </c>
      <c r="AD115" s="98" t="n">
        <v>9521.31</v>
      </c>
      <c r="AE115" s="98" t="n">
        <v>9521.31</v>
      </c>
      <c r="AF115" s="99" t="n">
        <v>18732.65</v>
      </c>
      <c r="AG115" s="100" t="n">
        <v>12</v>
      </c>
      <c r="AH115" s="97" t="n">
        <f aca="false">Y115/12*$AG115</f>
        <v>0</v>
      </c>
      <c r="AI115" s="97" t="n">
        <f aca="false">AA115/12*$AG115</f>
        <v>8.601</v>
      </c>
      <c r="AJ115" s="97" t="n">
        <f aca="false">AC115/12*$AG115</f>
        <v>8.601</v>
      </c>
      <c r="AK115" s="101"/>
      <c r="AL115" s="102" t="s">
        <v>328</v>
      </c>
    </row>
    <row r="116" s="103" customFormat="true" ht="25.5" hidden="true" customHeight="true" outlineLevel="0" collapsed="false">
      <c r="A116" s="83" t="n">
        <v>114</v>
      </c>
      <c r="B116" s="84"/>
      <c r="C116" s="85" t="s">
        <v>369</v>
      </c>
      <c r="D116" s="86" t="s">
        <v>320</v>
      </c>
      <c r="E116" s="87" t="s">
        <v>321</v>
      </c>
      <c r="F116" s="87" t="s">
        <v>322</v>
      </c>
      <c r="G116" s="88" t="s">
        <v>323</v>
      </c>
      <c r="H116" s="89" t="n">
        <v>465539068</v>
      </c>
      <c r="I116" s="90" t="s">
        <v>324</v>
      </c>
      <c r="J116" s="84" t="s">
        <v>48</v>
      </c>
      <c r="K116" s="84" t="s">
        <v>370</v>
      </c>
      <c r="L116" s="84"/>
      <c r="M116" s="84" t="s">
        <v>291</v>
      </c>
      <c r="N116" s="84"/>
      <c r="O116" s="91" t="n">
        <v>3</v>
      </c>
      <c r="P116" s="91" t="n">
        <v>50</v>
      </c>
      <c r="Q116" s="84"/>
      <c r="R116" s="92" t="s">
        <v>51</v>
      </c>
      <c r="S116" s="84" t="s">
        <v>327</v>
      </c>
      <c r="T116" s="93"/>
      <c r="U116" s="94"/>
      <c r="V116" s="94" t="n">
        <v>41275</v>
      </c>
      <c r="W116" s="95" t="n">
        <v>56393.59</v>
      </c>
      <c r="X116" s="96" t="n">
        <v>0</v>
      </c>
      <c r="Y116" s="97" t="n">
        <v>38.44</v>
      </c>
      <c r="Z116" s="98" t="n">
        <v>1550</v>
      </c>
      <c r="AA116" s="97" t="n">
        <v>9.26</v>
      </c>
      <c r="AB116" s="98" t="n">
        <v>1859</v>
      </c>
      <c r="AC116" s="97" t="n">
        <v>47.7</v>
      </c>
      <c r="AD116" s="98" t="n">
        <v>76796.34</v>
      </c>
      <c r="AE116" s="98" t="n">
        <v>76796.34</v>
      </c>
      <c r="AF116" s="99" t="n">
        <v>133189.93</v>
      </c>
      <c r="AG116" s="100" t="n">
        <v>12</v>
      </c>
      <c r="AH116" s="97" t="n">
        <f aca="false">Y116/12*$AG116</f>
        <v>38.44</v>
      </c>
      <c r="AI116" s="97" t="n">
        <f aca="false">AA116/12*$AG116</f>
        <v>9.26</v>
      </c>
      <c r="AJ116" s="97" t="n">
        <f aca="false">AC116/12*$AG116</f>
        <v>47.7</v>
      </c>
      <c r="AK116" s="101"/>
      <c r="AL116" s="102" t="s">
        <v>328</v>
      </c>
    </row>
    <row r="117" s="103" customFormat="true" ht="25.5" hidden="true" customHeight="true" outlineLevel="0" collapsed="false">
      <c r="A117" s="83" t="n">
        <v>115</v>
      </c>
      <c r="B117" s="84"/>
      <c r="C117" s="85" t="s">
        <v>371</v>
      </c>
      <c r="D117" s="86" t="s">
        <v>320</v>
      </c>
      <c r="E117" s="87" t="s">
        <v>321</v>
      </c>
      <c r="F117" s="87" t="s">
        <v>322</v>
      </c>
      <c r="G117" s="88" t="s">
        <v>323</v>
      </c>
      <c r="H117" s="89" t="n">
        <v>465539068</v>
      </c>
      <c r="I117" s="90" t="s">
        <v>324</v>
      </c>
      <c r="J117" s="84" t="s">
        <v>48</v>
      </c>
      <c r="K117" s="84" t="s">
        <v>372</v>
      </c>
      <c r="L117" s="84"/>
      <c r="M117" s="84" t="s">
        <v>326</v>
      </c>
      <c r="N117" s="84"/>
      <c r="O117" s="91" t="n">
        <v>3</v>
      </c>
      <c r="P117" s="91" t="n">
        <v>60</v>
      </c>
      <c r="Q117" s="84"/>
      <c r="R117" s="92" t="s">
        <v>51</v>
      </c>
      <c r="S117" s="84" t="s">
        <v>327</v>
      </c>
      <c r="T117" s="93"/>
      <c r="U117" s="94"/>
      <c r="V117" s="94" t="n">
        <v>41275</v>
      </c>
      <c r="W117" s="95" t="n">
        <v>48459.36</v>
      </c>
      <c r="X117" s="96" t="n">
        <v>0</v>
      </c>
      <c r="Y117" s="97"/>
      <c r="Z117" s="98"/>
      <c r="AA117" s="97" t="n">
        <v>44.015</v>
      </c>
      <c r="AB117" s="98" t="n">
        <v>1107</v>
      </c>
      <c r="AC117" s="97" t="n">
        <v>44.015</v>
      </c>
      <c r="AD117" s="98" t="n">
        <v>48724.61</v>
      </c>
      <c r="AE117" s="98" t="n">
        <v>48724.61</v>
      </c>
      <c r="AF117" s="99" t="n">
        <v>97183.96</v>
      </c>
      <c r="AG117" s="100" t="n">
        <v>12</v>
      </c>
      <c r="AH117" s="97" t="n">
        <f aca="false">Y117/12*$AG117</f>
        <v>0</v>
      </c>
      <c r="AI117" s="97" t="n">
        <f aca="false">AA117/12*$AG117</f>
        <v>44.015</v>
      </c>
      <c r="AJ117" s="97" t="n">
        <f aca="false">AC117/12*$AG117</f>
        <v>44.015</v>
      </c>
      <c r="AK117" s="101"/>
      <c r="AL117" s="102" t="s">
        <v>328</v>
      </c>
    </row>
    <row r="118" s="103" customFormat="true" ht="25.5" hidden="true" customHeight="true" outlineLevel="0" collapsed="false">
      <c r="A118" s="83" t="n">
        <v>116</v>
      </c>
      <c r="B118" s="84"/>
      <c r="C118" s="85" t="s">
        <v>373</v>
      </c>
      <c r="D118" s="86" t="s">
        <v>320</v>
      </c>
      <c r="E118" s="87" t="s">
        <v>321</v>
      </c>
      <c r="F118" s="87" t="s">
        <v>322</v>
      </c>
      <c r="G118" s="88" t="s">
        <v>323</v>
      </c>
      <c r="H118" s="89" t="n">
        <v>465539068</v>
      </c>
      <c r="I118" s="90" t="s">
        <v>324</v>
      </c>
      <c r="J118" s="84" t="s">
        <v>48</v>
      </c>
      <c r="K118" s="84" t="s">
        <v>238</v>
      </c>
      <c r="L118" s="84"/>
      <c r="M118" s="84" t="s">
        <v>326</v>
      </c>
      <c r="N118" s="84"/>
      <c r="O118" s="91" t="n">
        <v>3</v>
      </c>
      <c r="P118" s="91" t="n">
        <v>16</v>
      </c>
      <c r="Q118" s="84"/>
      <c r="R118" s="92" t="s">
        <v>51</v>
      </c>
      <c r="S118" s="84" t="s">
        <v>327</v>
      </c>
      <c r="T118" s="93"/>
      <c r="U118" s="94"/>
      <c r="V118" s="94" t="n">
        <v>41275</v>
      </c>
      <c r="W118" s="95" t="n">
        <v>10746.44</v>
      </c>
      <c r="X118" s="96" t="n">
        <v>0</v>
      </c>
      <c r="Y118" s="97"/>
      <c r="Z118" s="98"/>
      <c r="AA118" s="97" t="n">
        <v>9.518</v>
      </c>
      <c r="AB118" s="98" t="n">
        <v>1107</v>
      </c>
      <c r="AC118" s="97" t="n">
        <v>9.518</v>
      </c>
      <c r="AD118" s="98" t="n">
        <v>10536.43</v>
      </c>
      <c r="AE118" s="98" t="n">
        <v>10536.43</v>
      </c>
      <c r="AF118" s="99" t="n">
        <v>21282.86</v>
      </c>
      <c r="AG118" s="100" t="n">
        <v>12</v>
      </c>
      <c r="AH118" s="97" t="n">
        <f aca="false">Y118/12*$AG118</f>
        <v>0</v>
      </c>
      <c r="AI118" s="97" t="n">
        <f aca="false">AA118/12*$AG118</f>
        <v>9.518</v>
      </c>
      <c r="AJ118" s="97" t="n">
        <f aca="false">AC118/12*$AG118</f>
        <v>9.518</v>
      </c>
      <c r="AK118" s="101"/>
      <c r="AL118" s="102" t="s">
        <v>328</v>
      </c>
    </row>
    <row r="119" s="103" customFormat="true" ht="25.5" hidden="true" customHeight="true" outlineLevel="0" collapsed="false">
      <c r="A119" s="83" t="n">
        <v>117</v>
      </c>
      <c r="B119" s="84"/>
      <c r="C119" s="85" t="s">
        <v>374</v>
      </c>
      <c r="D119" s="86" t="s">
        <v>320</v>
      </c>
      <c r="E119" s="87" t="s">
        <v>321</v>
      </c>
      <c r="F119" s="87" t="s">
        <v>322</v>
      </c>
      <c r="G119" s="88" t="s">
        <v>323</v>
      </c>
      <c r="H119" s="89" t="n">
        <v>465539068</v>
      </c>
      <c r="I119" s="90" t="s">
        <v>324</v>
      </c>
      <c r="J119" s="84" t="s">
        <v>48</v>
      </c>
      <c r="K119" s="84" t="s">
        <v>375</v>
      </c>
      <c r="L119" s="84"/>
      <c r="M119" s="84" t="s">
        <v>326</v>
      </c>
      <c r="N119" s="84"/>
      <c r="O119" s="91" t="n">
        <v>3</v>
      </c>
      <c r="P119" s="91" t="n">
        <v>40</v>
      </c>
      <c r="Q119" s="84"/>
      <c r="R119" s="92" t="s">
        <v>51</v>
      </c>
      <c r="S119" s="84" t="s">
        <v>327</v>
      </c>
      <c r="T119" s="93"/>
      <c r="U119" s="94"/>
      <c r="V119" s="94" t="n">
        <v>41275</v>
      </c>
      <c r="W119" s="95" t="n">
        <v>32972.03</v>
      </c>
      <c r="X119" s="96" t="n">
        <v>0</v>
      </c>
      <c r="Y119" s="97"/>
      <c r="Z119" s="98"/>
      <c r="AA119" s="97" t="n">
        <v>30.289</v>
      </c>
      <c r="AB119" s="98" t="n">
        <v>1107</v>
      </c>
      <c r="AC119" s="97" t="n">
        <v>30.289</v>
      </c>
      <c r="AD119" s="98" t="n">
        <v>33529.59</v>
      </c>
      <c r="AE119" s="98" t="n">
        <v>33529.59</v>
      </c>
      <c r="AF119" s="99" t="n">
        <v>66501.62</v>
      </c>
      <c r="AG119" s="100" t="n">
        <v>12</v>
      </c>
      <c r="AH119" s="97" t="n">
        <f aca="false">Y119/12*$AG119</f>
        <v>0</v>
      </c>
      <c r="AI119" s="97" t="n">
        <f aca="false">AA119/12*$AG119</f>
        <v>30.289</v>
      </c>
      <c r="AJ119" s="97" t="n">
        <f aca="false">AC119/12*$AG119</f>
        <v>30.289</v>
      </c>
      <c r="AK119" s="101"/>
      <c r="AL119" s="102" t="s">
        <v>328</v>
      </c>
    </row>
    <row r="120" s="103" customFormat="true" ht="25.5" hidden="false" customHeight="true" outlineLevel="0" collapsed="false">
      <c r="A120" s="80" t="n">
        <v>118</v>
      </c>
      <c r="B120" s="81"/>
      <c r="C120" s="82" t="s">
        <v>376</v>
      </c>
      <c r="D120" s="86" t="s">
        <v>320</v>
      </c>
      <c r="E120" s="87" t="s">
        <v>321</v>
      </c>
      <c r="F120" s="87" t="s">
        <v>322</v>
      </c>
      <c r="G120" s="88" t="s">
        <v>323</v>
      </c>
      <c r="H120" s="89" t="n">
        <v>465539068</v>
      </c>
      <c r="I120" s="90" t="s">
        <v>324</v>
      </c>
      <c r="J120" s="84" t="s">
        <v>48</v>
      </c>
      <c r="K120" s="84" t="s">
        <v>347</v>
      </c>
      <c r="L120" s="84"/>
      <c r="M120" s="84" t="s">
        <v>50</v>
      </c>
      <c r="N120" s="84"/>
      <c r="O120" s="91" t="n">
        <v>3</v>
      </c>
      <c r="P120" s="91" t="n">
        <v>21</v>
      </c>
      <c r="Q120" s="84"/>
      <c r="R120" s="92" t="s">
        <v>51</v>
      </c>
      <c r="S120" s="84" t="s">
        <v>327</v>
      </c>
      <c r="T120" s="93"/>
      <c r="U120" s="94"/>
      <c r="V120" s="94" t="n">
        <v>41275</v>
      </c>
      <c r="W120" s="95" t="n">
        <v>1448.23</v>
      </c>
      <c r="X120" s="96" t="n">
        <v>0</v>
      </c>
      <c r="Y120" s="97"/>
      <c r="Z120" s="98"/>
      <c r="AA120" s="97" t="n">
        <v>0.068</v>
      </c>
      <c r="AB120" s="98" t="n">
        <v>1622</v>
      </c>
      <c r="AC120" s="97" t="n">
        <v>0.068</v>
      </c>
      <c r="AD120" s="98" t="n">
        <v>110.3</v>
      </c>
      <c r="AE120" s="98" t="n">
        <v>110.3</v>
      </c>
      <c r="AF120" s="99" t="n">
        <v>1558.53</v>
      </c>
      <c r="AG120" s="100" t="n">
        <v>12</v>
      </c>
      <c r="AH120" s="97" t="n">
        <f aca="false">Y120/12*$AG120</f>
        <v>0</v>
      </c>
      <c r="AI120" s="97" t="n">
        <f aca="false">AA120/12*$AG120</f>
        <v>0.068</v>
      </c>
      <c r="AJ120" s="97" t="n">
        <f aca="false">AC120/12*$AG120</f>
        <v>0.068</v>
      </c>
      <c r="AK120" s="101"/>
      <c r="AL120" s="102" t="s">
        <v>328</v>
      </c>
    </row>
    <row r="121" s="103" customFormat="true" ht="25.5" hidden="false" customHeight="true" outlineLevel="0" collapsed="false">
      <c r="A121" s="83" t="n">
        <v>119</v>
      </c>
      <c r="B121" s="84"/>
      <c r="C121" s="85" t="s">
        <v>377</v>
      </c>
      <c r="D121" s="86" t="s">
        <v>320</v>
      </c>
      <c r="E121" s="87" t="s">
        <v>321</v>
      </c>
      <c r="F121" s="87" t="s">
        <v>322</v>
      </c>
      <c r="G121" s="88" t="s">
        <v>323</v>
      </c>
      <c r="H121" s="89" t="n">
        <v>465539068</v>
      </c>
      <c r="I121" s="90" t="s">
        <v>324</v>
      </c>
      <c r="J121" s="84" t="s">
        <v>48</v>
      </c>
      <c r="K121" s="84" t="s">
        <v>285</v>
      </c>
      <c r="L121" s="84"/>
      <c r="M121" s="84" t="s">
        <v>57</v>
      </c>
      <c r="N121" s="84"/>
      <c r="O121" s="91" t="n">
        <v>1</v>
      </c>
      <c r="P121" s="91" t="n">
        <v>10</v>
      </c>
      <c r="Q121" s="84"/>
      <c r="R121" s="92" t="s">
        <v>51</v>
      </c>
      <c r="S121" s="84" t="s">
        <v>327</v>
      </c>
      <c r="T121" s="93"/>
      <c r="U121" s="94"/>
      <c r="V121" s="94" t="n">
        <v>41275</v>
      </c>
      <c r="W121" s="95" t="n">
        <v>13020.13</v>
      </c>
      <c r="X121" s="96" t="n">
        <v>0</v>
      </c>
      <c r="Y121" s="97"/>
      <c r="Z121" s="98"/>
      <c r="AA121" s="97" t="n">
        <v>3.904</v>
      </c>
      <c r="AB121" s="98" t="n">
        <v>1622</v>
      </c>
      <c r="AC121" s="97" t="n">
        <v>3.904</v>
      </c>
      <c r="AD121" s="98" t="n">
        <v>6332.29</v>
      </c>
      <c r="AE121" s="98" t="n">
        <v>6332.29</v>
      </c>
      <c r="AF121" s="99" t="n">
        <v>19352.42</v>
      </c>
      <c r="AG121" s="100" t="n">
        <v>12</v>
      </c>
      <c r="AH121" s="97" t="n">
        <f aca="false">Y121/12*$AG121</f>
        <v>0</v>
      </c>
      <c r="AI121" s="97" t="n">
        <f aca="false">AA121/12*$AG121</f>
        <v>3.904</v>
      </c>
      <c r="AJ121" s="97" t="n">
        <f aca="false">AC121/12*$AG121</f>
        <v>3.904</v>
      </c>
      <c r="AK121" s="101"/>
      <c r="AL121" s="102" t="s">
        <v>328</v>
      </c>
    </row>
    <row r="122" s="103" customFormat="true" ht="25.5" hidden="true" customHeight="true" outlineLevel="0" collapsed="false">
      <c r="A122" s="83" t="n">
        <v>120</v>
      </c>
      <c r="B122" s="84"/>
      <c r="C122" s="85" t="s">
        <v>378</v>
      </c>
      <c r="D122" s="86" t="s">
        <v>320</v>
      </c>
      <c r="E122" s="87" t="s">
        <v>321</v>
      </c>
      <c r="F122" s="87" t="s">
        <v>322</v>
      </c>
      <c r="G122" s="88" t="s">
        <v>323</v>
      </c>
      <c r="H122" s="89" t="n">
        <v>465539068</v>
      </c>
      <c r="I122" s="90" t="s">
        <v>324</v>
      </c>
      <c r="J122" s="84" t="s">
        <v>48</v>
      </c>
      <c r="K122" s="84" t="s">
        <v>379</v>
      </c>
      <c r="L122" s="84"/>
      <c r="M122" s="84" t="s">
        <v>326</v>
      </c>
      <c r="N122" s="84"/>
      <c r="O122" s="91" t="n">
        <v>3</v>
      </c>
      <c r="P122" s="91" t="n">
        <v>80</v>
      </c>
      <c r="Q122" s="84"/>
      <c r="R122" s="92" t="s">
        <v>51</v>
      </c>
      <c r="S122" s="84" t="s">
        <v>327</v>
      </c>
      <c r="T122" s="93"/>
      <c r="U122" s="94"/>
      <c r="V122" s="94" t="n">
        <v>41275</v>
      </c>
      <c r="W122" s="95" t="n">
        <v>38039.63</v>
      </c>
      <c r="X122" s="96" t="n">
        <v>0</v>
      </c>
      <c r="Y122" s="97"/>
      <c r="Z122" s="98"/>
      <c r="AA122" s="97" t="n">
        <v>30.93</v>
      </c>
      <c r="AB122" s="98" t="n">
        <v>1107</v>
      </c>
      <c r="AC122" s="97" t="n">
        <v>30.93</v>
      </c>
      <c r="AD122" s="98" t="n">
        <v>34239.51</v>
      </c>
      <c r="AE122" s="98" t="n">
        <v>34239.51</v>
      </c>
      <c r="AF122" s="99" t="n">
        <v>72279.14</v>
      </c>
      <c r="AG122" s="100" t="n">
        <v>12</v>
      </c>
      <c r="AH122" s="97" t="n">
        <f aca="false">Y122/12*$AG122</f>
        <v>0</v>
      </c>
      <c r="AI122" s="97" t="n">
        <f aca="false">AA122/12*$AG122</f>
        <v>30.93</v>
      </c>
      <c r="AJ122" s="97" t="n">
        <f aca="false">AC122/12*$AG122</f>
        <v>30.93</v>
      </c>
      <c r="AK122" s="101"/>
      <c r="AL122" s="102" t="s">
        <v>328</v>
      </c>
    </row>
    <row r="123" s="103" customFormat="true" ht="25.5" hidden="false" customHeight="true" outlineLevel="0" collapsed="false">
      <c r="A123" s="83" t="n">
        <v>121</v>
      </c>
      <c r="B123" s="84"/>
      <c r="C123" s="85" t="s">
        <v>380</v>
      </c>
      <c r="D123" s="86" t="s">
        <v>320</v>
      </c>
      <c r="E123" s="87" t="s">
        <v>321</v>
      </c>
      <c r="F123" s="87" t="s">
        <v>322</v>
      </c>
      <c r="G123" s="88" t="s">
        <v>323</v>
      </c>
      <c r="H123" s="89" t="n">
        <v>465539068</v>
      </c>
      <c r="I123" s="90" t="s">
        <v>324</v>
      </c>
      <c r="J123" s="84" t="s">
        <v>48</v>
      </c>
      <c r="K123" s="84" t="s">
        <v>381</v>
      </c>
      <c r="L123" s="84" t="s">
        <v>382</v>
      </c>
      <c r="M123" s="84" t="s">
        <v>57</v>
      </c>
      <c r="N123" s="84"/>
      <c r="O123" s="91" t="n">
        <v>3</v>
      </c>
      <c r="P123" s="91" t="n">
        <v>25</v>
      </c>
      <c r="Q123" s="84"/>
      <c r="R123" s="92" t="s">
        <v>51</v>
      </c>
      <c r="S123" s="84" t="s">
        <v>327</v>
      </c>
      <c r="T123" s="93"/>
      <c r="U123" s="94"/>
      <c r="V123" s="94" t="n">
        <v>41275</v>
      </c>
      <c r="W123" s="95" t="n">
        <v>276</v>
      </c>
      <c r="X123" s="96" t="n">
        <v>0</v>
      </c>
      <c r="Y123" s="97"/>
      <c r="Z123" s="98"/>
      <c r="AA123" s="97" t="n">
        <v>0</v>
      </c>
      <c r="AB123" s="98" t="n">
        <v>1622</v>
      </c>
      <c r="AC123" s="97" t="n">
        <v>0</v>
      </c>
      <c r="AD123" s="98" t="n">
        <v>0</v>
      </c>
      <c r="AE123" s="98" t="n">
        <v>0</v>
      </c>
      <c r="AF123" s="99" t="n">
        <v>276</v>
      </c>
      <c r="AG123" s="100" t="n">
        <v>12</v>
      </c>
      <c r="AH123" s="97" t="n">
        <f aca="false">Y123/12*$AG123</f>
        <v>0</v>
      </c>
      <c r="AI123" s="97" t="n">
        <f aca="false">AA123/12*$AG123</f>
        <v>0</v>
      </c>
      <c r="AJ123" s="97" t="n">
        <f aca="false">AC123/12*$AG123</f>
        <v>0</v>
      </c>
      <c r="AK123" s="101"/>
      <c r="AL123" s="102" t="s">
        <v>328</v>
      </c>
    </row>
    <row r="124" s="103" customFormat="true" ht="25.5" hidden="true" customHeight="true" outlineLevel="0" collapsed="false">
      <c r="A124" s="83" t="n">
        <v>122</v>
      </c>
      <c r="B124" s="84"/>
      <c r="C124" s="85" t="s">
        <v>383</v>
      </c>
      <c r="D124" s="86" t="s">
        <v>320</v>
      </c>
      <c r="E124" s="87" t="s">
        <v>321</v>
      </c>
      <c r="F124" s="87" t="s">
        <v>322</v>
      </c>
      <c r="G124" s="88" t="s">
        <v>323</v>
      </c>
      <c r="H124" s="89" t="n">
        <v>465539068</v>
      </c>
      <c r="I124" s="90" t="s">
        <v>324</v>
      </c>
      <c r="J124" s="84" t="s">
        <v>48</v>
      </c>
      <c r="K124" s="84" t="s">
        <v>372</v>
      </c>
      <c r="L124" s="84"/>
      <c r="M124" s="84" t="s">
        <v>326</v>
      </c>
      <c r="N124" s="84"/>
      <c r="O124" s="91" t="n">
        <v>3</v>
      </c>
      <c r="P124" s="91" t="n">
        <v>40</v>
      </c>
      <c r="Q124" s="84"/>
      <c r="R124" s="92" t="s">
        <v>51</v>
      </c>
      <c r="S124" s="84" t="s">
        <v>327</v>
      </c>
      <c r="T124" s="93"/>
      <c r="U124" s="94"/>
      <c r="V124" s="94" t="n">
        <v>41275</v>
      </c>
      <c r="W124" s="95" t="n">
        <v>46341.26</v>
      </c>
      <c r="X124" s="96" t="n">
        <v>0</v>
      </c>
      <c r="Y124" s="97"/>
      <c r="Z124" s="98"/>
      <c r="AA124" s="97" t="n">
        <v>44.493</v>
      </c>
      <c r="AB124" s="98" t="n">
        <v>1107</v>
      </c>
      <c r="AC124" s="97" t="n">
        <v>44.493</v>
      </c>
      <c r="AD124" s="98" t="n">
        <v>49253.75</v>
      </c>
      <c r="AE124" s="98" t="n">
        <v>49253.75</v>
      </c>
      <c r="AF124" s="99" t="n">
        <v>95595.01</v>
      </c>
      <c r="AG124" s="100" t="n">
        <v>12</v>
      </c>
      <c r="AH124" s="97" t="n">
        <f aca="false">Y124/12*$AG124</f>
        <v>0</v>
      </c>
      <c r="AI124" s="97" t="n">
        <f aca="false">AA124/12*$AG124</f>
        <v>44.493</v>
      </c>
      <c r="AJ124" s="97" t="n">
        <f aca="false">AC124/12*$AG124</f>
        <v>44.493</v>
      </c>
      <c r="AK124" s="101"/>
      <c r="AL124" s="102" t="s">
        <v>328</v>
      </c>
    </row>
    <row r="125" s="103" customFormat="true" ht="25.5" hidden="false" customHeight="true" outlineLevel="0" collapsed="false">
      <c r="A125" s="83" t="n">
        <v>123</v>
      </c>
      <c r="B125" s="84"/>
      <c r="C125" s="85" t="s">
        <v>384</v>
      </c>
      <c r="D125" s="86" t="s">
        <v>320</v>
      </c>
      <c r="E125" s="87" t="s">
        <v>321</v>
      </c>
      <c r="F125" s="87" t="s">
        <v>322</v>
      </c>
      <c r="G125" s="88" t="s">
        <v>323</v>
      </c>
      <c r="H125" s="89" t="n">
        <v>465539068</v>
      </c>
      <c r="I125" s="90" t="s">
        <v>324</v>
      </c>
      <c r="J125" s="84" t="s">
        <v>48</v>
      </c>
      <c r="K125" s="84" t="s">
        <v>385</v>
      </c>
      <c r="L125" s="84"/>
      <c r="M125" s="84" t="s">
        <v>50</v>
      </c>
      <c r="N125" s="84"/>
      <c r="O125" s="91" t="n">
        <v>3</v>
      </c>
      <c r="P125" s="91" t="n">
        <v>25</v>
      </c>
      <c r="Q125" s="84"/>
      <c r="R125" s="92" t="s">
        <v>51</v>
      </c>
      <c r="S125" s="84" t="s">
        <v>327</v>
      </c>
      <c r="T125" s="93"/>
      <c r="U125" s="94"/>
      <c r="V125" s="94" t="n">
        <v>41275</v>
      </c>
      <c r="W125" s="95" t="n">
        <v>24027.7</v>
      </c>
      <c r="X125" s="96" t="n">
        <v>0</v>
      </c>
      <c r="Y125" s="97"/>
      <c r="Z125" s="98"/>
      <c r="AA125" s="97" t="n">
        <v>8.225</v>
      </c>
      <c r="AB125" s="98" t="n">
        <v>1622</v>
      </c>
      <c r="AC125" s="97" t="n">
        <v>8.225</v>
      </c>
      <c r="AD125" s="98" t="n">
        <v>13340.95</v>
      </c>
      <c r="AE125" s="98" t="n">
        <v>13340.95</v>
      </c>
      <c r="AF125" s="99" t="n">
        <v>37368.65</v>
      </c>
      <c r="AG125" s="100" t="n">
        <v>12</v>
      </c>
      <c r="AH125" s="97" t="n">
        <f aca="false">Y125/12*$AG125</f>
        <v>0</v>
      </c>
      <c r="AI125" s="97" t="n">
        <f aca="false">AA125/12*$AG125</f>
        <v>8.225</v>
      </c>
      <c r="AJ125" s="97" t="n">
        <f aca="false">AC125/12*$AG125</f>
        <v>8.225</v>
      </c>
      <c r="AK125" s="101"/>
      <c r="AL125" s="102" t="s">
        <v>328</v>
      </c>
    </row>
    <row r="126" s="103" customFormat="true" ht="25.5" hidden="true" customHeight="true" outlineLevel="0" collapsed="false">
      <c r="A126" s="83" t="n">
        <v>124</v>
      </c>
      <c r="B126" s="84"/>
      <c r="C126" s="85" t="s">
        <v>386</v>
      </c>
      <c r="D126" s="86" t="s">
        <v>320</v>
      </c>
      <c r="E126" s="87" t="s">
        <v>321</v>
      </c>
      <c r="F126" s="87" t="s">
        <v>322</v>
      </c>
      <c r="G126" s="88" t="s">
        <v>323</v>
      </c>
      <c r="H126" s="89" t="n">
        <v>465539068</v>
      </c>
      <c r="I126" s="90" t="s">
        <v>324</v>
      </c>
      <c r="J126" s="84" t="s">
        <v>48</v>
      </c>
      <c r="K126" s="84" t="s">
        <v>188</v>
      </c>
      <c r="L126" s="84"/>
      <c r="M126" s="84" t="s">
        <v>326</v>
      </c>
      <c r="N126" s="84"/>
      <c r="O126" s="91" t="n">
        <v>3</v>
      </c>
      <c r="P126" s="91" t="n">
        <v>25</v>
      </c>
      <c r="Q126" s="84"/>
      <c r="R126" s="92" t="s">
        <v>51</v>
      </c>
      <c r="S126" s="84" t="s">
        <v>327</v>
      </c>
      <c r="T126" s="93"/>
      <c r="U126" s="94"/>
      <c r="V126" s="94" t="n">
        <v>41275</v>
      </c>
      <c r="W126" s="95" t="n">
        <v>8493.14</v>
      </c>
      <c r="X126" s="96" t="n">
        <v>0</v>
      </c>
      <c r="Y126" s="97"/>
      <c r="Z126" s="98"/>
      <c r="AA126" s="97" t="n">
        <v>6.053</v>
      </c>
      <c r="AB126" s="98" t="n">
        <v>1107</v>
      </c>
      <c r="AC126" s="97" t="n">
        <v>6.053</v>
      </c>
      <c r="AD126" s="98" t="n">
        <v>6700.67</v>
      </c>
      <c r="AE126" s="98" t="n">
        <v>6700.67</v>
      </c>
      <c r="AF126" s="99" t="n">
        <v>15193.82</v>
      </c>
      <c r="AG126" s="100" t="n">
        <v>12</v>
      </c>
      <c r="AH126" s="97" t="n">
        <f aca="false">Y126/12*$AG126</f>
        <v>0</v>
      </c>
      <c r="AI126" s="97" t="n">
        <f aca="false">AA126/12*$AG126</f>
        <v>6.053</v>
      </c>
      <c r="AJ126" s="97" t="n">
        <f aca="false">AC126/12*$AG126</f>
        <v>6.053</v>
      </c>
      <c r="AK126" s="101"/>
      <c r="AL126" s="102" t="s">
        <v>328</v>
      </c>
    </row>
    <row r="127" s="103" customFormat="true" ht="25.5" hidden="true" customHeight="true" outlineLevel="0" collapsed="false">
      <c r="A127" s="83" t="n">
        <v>125</v>
      </c>
      <c r="B127" s="84"/>
      <c r="C127" s="85" t="s">
        <v>387</v>
      </c>
      <c r="D127" s="86" t="s">
        <v>320</v>
      </c>
      <c r="E127" s="87" t="s">
        <v>321</v>
      </c>
      <c r="F127" s="87" t="s">
        <v>322</v>
      </c>
      <c r="G127" s="88" t="s">
        <v>323</v>
      </c>
      <c r="H127" s="89" t="n">
        <v>465539068</v>
      </c>
      <c r="I127" s="90" t="s">
        <v>324</v>
      </c>
      <c r="J127" s="84" t="s">
        <v>48</v>
      </c>
      <c r="K127" s="84" t="s">
        <v>388</v>
      </c>
      <c r="L127" s="84"/>
      <c r="M127" s="84" t="s">
        <v>326</v>
      </c>
      <c r="N127" s="84"/>
      <c r="O127" s="91" t="n">
        <v>3</v>
      </c>
      <c r="P127" s="91" t="n">
        <v>80</v>
      </c>
      <c r="Q127" s="84"/>
      <c r="R127" s="92" t="s">
        <v>51</v>
      </c>
      <c r="S127" s="84" t="s">
        <v>327</v>
      </c>
      <c r="T127" s="93"/>
      <c r="U127" s="94"/>
      <c r="V127" s="94" t="n">
        <v>41275</v>
      </c>
      <c r="W127" s="95" t="n">
        <v>28061.86</v>
      </c>
      <c r="X127" s="96" t="n">
        <v>0</v>
      </c>
      <c r="Y127" s="97"/>
      <c r="Z127" s="98"/>
      <c r="AA127" s="97" t="n">
        <v>20.329</v>
      </c>
      <c r="AB127" s="98" t="n">
        <v>1107</v>
      </c>
      <c r="AC127" s="97" t="n">
        <v>20.329</v>
      </c>
      <c r="AD127" s="98" t="n">
        <v>22504.2</v>
      </c>
      <c r="AE127" s="98" t="n">
        <v>22504.2</v>
      </c>
      <c r="AF127" s="99" t="n">
        <v>50566.06</v>
      </c>
      <c r="AG127" s="100" t="n">
        <v>12</v>
      </c>
      <c r="AH127" s="97" t="n">
        <f aca="false">Y127/12*$AG127</f>
        <v>0</v>
      </c>
      <c r="AI127" s="97" t="n">
        <f aca="false">AA127/12*$AG127</f>
        <v>20.329</v>
      </c>
      <c r="AJ127" s="97" t="n">
        <f aca="false">AC127/12*$AG127</f>
        <v>20.329</v>
      </c>
      <c r="AK127" s="101"/>
      <c r="AL127" s="102" t="s">
        <v>328</v>
      </c>
    </row>
    <row r="128" s="103" customFormat="true" ht="25.5" hidden="false" customHeight="true" outlineLevel="0" collapsed="false">
      <c r="A128" s="83" t="n">
        <v>126</v>
      </c>
      <c r="B128" s="84"/>
      <c r="C128" s="85" t="s">
        <v>389</v>
      </c>
      <c r="D128" s="86" t="s">
        <v>320</v>
      </c>
      <c r="E128" s="87" t="s">
        <v>321</v>
      </c>
      <c r="F128" s="87" t="s">
        <v>322</v>
      </c>
      <c r="G128" s="88" t="s">
        <v>323</v>
      </c>
      <c r="H128" s="89" t="n">
        <v>465539068</v>
      </c>
      <c r="I128" s="90" t="s">
        <v>324</v>
      </c>
      <c r="J128" s="84" t="s">
        <v>48</v>
      </c>
      <c r="K128" s="84" t="s">
        <v>188</v>
      </c>
      <c r="L128" s="84"/>
      <c r="M128" s="84" t="s">
        <v>50</v>
      </c>
      <c r="N128" s="84"/>
      <c r="O128" s="91" t="n">
        <v>1</v>
      </c>
      <c r="P128" s="91" t="n">
        <v>25</v>
      </c>
      <c r="Q128" s="84"/>
      <c r="R128" s="92" t="s">
        <v>51</v>
      </c>
      <c r="S128" s="84" t="s">
        <v>327</v>
      </c>
      <c r="T128" s="93"/>
      <c r="U128" s="94"/>
      <c r="V128" s="94" t="n">
        <v>41275</v>
      </c>
      <c r="W128" s="95" t="n">
        <v>23606.65</v>
      </c>
      <c r="X128" s="96" t="n">
        <v>0</v>
      </c>
      <c r="Y128" s="97"/>
      <c r="Z128" s="98"/>
      <c r="AA128" s="97" t="n">
        <v>8.346</v>
      </c>
      <c r="AB128" s="98" t="n">
        <v>1622</v>
      </c>
      <c r="AC128" s="97" t="n">
        <v>8.346</v>
      </c>
      <c r="AD128" s="98" t="n">
        <v>13537.21</v>
      </c>
      <c r="AE128" s="98" t="n">
        <v>13537.21</v>
      </c>
      <c r="AF128" s="99" t="n">
        <v>37143.86</v>
      </c>
      <c r="AG128" s="100" t="n">
        <v>12</v>
      </c>
      <c r="AH128" s="97" t="n">
        <f aca="false">Y128/12*$AG128</f>
        <v>0</v>
      </c>
      <c r="AI128" s="97" t="n">
        <f aca="false">AA128/12*$AG128</f>
        <v>8.346</v>
      </c>
      <c r="AJ128" s="97" t="n">
        <f aca="false">AC128/12*$AG128</f>
        <v>8.346</v>
      </c>
      <c r="AK128" s="101"/>
      <c r="AL128" s="102" t="s">
        <v>328</v>
      </c>
    </row>
    <row r="129" s="103" customFormat="true" ht="25.5" hidden="false" customHeight="true" outlineLevel="0" collapsed="false">
      <c r="A129" s="83" t="n">
        <v>127</v>
      </c>
      <c r="B129" s="84"/>
      <c r="C129" s="85" t="s">
        <v>390</v>
      </c>
      <c r="D129" s="86" t="s">
        <v>320</v>
      </c>
      <c r="E129" s="87" t="s">
        <v>321</v>
      </c>
      <c r="F129" s="87" t="s">
        <v>322</v>
      </c>
      <c r="G129" s="88" t="s">
        <v>323</v>
      </c>
      <c r="H129" s="89" t="n">
        <v>465539068</v>
      </c>
      <c r="I129" s="90" t="s">
        <v>324</v>
      </c>
      <c r="J129" s="84" t="s">
        <v>48</v>
      </c>
      <c r="K129" s="84" t="s">
        <v>196</v>
      </c>
      <c r="L129" s="84"/>
      <c r="M129" s="84" t="s">
        <v>50</v>
      </c>
      <c r="N129" s="84"/>
      <c r="O129" s="91" t="n">
        <v>1</v>
      </c>
      <c r="P129" s="91" t="n">
        <v>20</v>
      </c>
      <c r="Q129" s="84"/>
      <c r="R129" s="92" t="s">
        <v>51</v>
      </c>
      <c r="S129" s="84" t="s">
        <v>327</v>
      </c>
      <c r="T129" s="93"/>
      <c r="U129" s="94"/>
      <c r="V129" s="94" t="n">
        <v>41275</v>
      </c>
      <c r="W129" s="95" t="n">
        <v>13879.51</v>
      </c>
      <c r="X129" s="96" t="n">
        <v>0</v>
      </c>
      <c r="Y129" s="97"/>
      <c r="Z129" s="98"/>
      <c r="AA129" s="97" t="n">
        <v>4.832</v>
      </c>
      <c r="AB129" s="98" t="n">
        <v>1622</v>
      </c>
      <c r="AC129" s="97" t="n">
        <v>4.832</v>
      </c>
      <c r="AD129" s="98" t="n">
        <v>7837.5</v>
      </c>
      <c r="AE129" s="98" t="n">
        <v>7837.5</v>
      </c>
      <c r="AF129" s="99" t="n">
        <v>21717.01</v>
      </c>
      <c r="AG129" s="100" t="n">
        <v>12</v>
      </c>
      <c r="AH129" s="97" t="n">
        <f aca="false">Y129/12*$AG129</f>
        <v>0</v>
      </c>
      <c r="AI129" s="97" t="n">
        <f aca="false">AA129/12*$AG129</f>
        <v>4.832</v>
      </c>
      <c r="AJ129" s="97" t="n">
        <f aca="false">AC129/12*$AG129</f>
        <v>4.832</v>
      </c>
      <c r="AK129" s="101"/>
      <c r="AL129" s="102" t="s">
        <v>328</v>
      </c>
    </row>
    <row r="130" s="103" customFormat="true" ht="25.5" hidden="false" customHeight="true" outlineLevel="0" collapsed="false">
      <c r="A130" s="80" t="n">
        <v>128</v>
      </c>
      <c r="B130" s="81"/>
      <c r="C130" s="82" t="s">
        <v>391</v>
      </c>
      <c r="D130" s="86" t="s">
        <v>320</v>
      </c>
      <c r="E130" s="87" t="s">
        <v>321</v>
      </c>
      <c r="F130" s="87" t="s">
        <v>322</v>
      </c>
      <c r="G130" s="88" t="s">
        <v>323</v>
      </c>
      <c r="H130" s="89" t="n">
        <v>465539068</v>
      </c>
      <c r="I130" s="90" t="s">
        <v>324</v>
      </c>
      <c r="J130" s="84" t="s">
        <v>48</v>
      </c>
      <c r="K130" s="84" t="s">
        <v>347</v>
      </c>
      <c r="L130" s="84"/>
      <c r="M130" s="84" t="s">
        <v>50</v>
      </c>
      <c r="N130" s="84"/>
      <c r="O130" s="91" t="n">
        <v>3</v>
      </c>
      <c r="P130" s="91" t="n">
        <v>16</v>
      </c>
      <c r="Q130" s="84"/>
      <c r="R130" s="92" t="s">
        <v>51</v>
      </c>
      <c r="S130" s="84" t="s">
        <v>327</v>
      </c>
      <c r="T130" s="93"/>
      <c r="U130" s="94"/>
      <c r="V130" s="94" t="n">
        <v>41275</v>
      </c>
      <c r="W130" s="95" t="n">
        <v>8499.35</v>
      </c>
      <c r="X130" s="96" t="n">
        <v>0</v>
      </c>
      <c r="Y130" s="97"/>
      <c r="Z130" s="98"/>
      <c r="AA130" s="97" t="n">
        <v>2.78</v>
      </c>
      <c r="AB130" s="98" t="n">
        <v>1622</v>
      </c>
      <c r="AC130" s="97" t="n">
        <v>2.78</v>
      </c>
      <c r="AD130" s="98" t="n">
        <v>4509.16</v>
      </c>
      <c r="AE130" s="98" t="n">
        <v>4509.2</v>
      </c>
      <c r="AF130" s="99" t="n">
        <v>13008.51</v>
      </c>
      <c r="AG130" s="100" t="n">
        <v>12</v>
      </c>
      <c r="AH130" s="97" t="n">
        <f aca="false">Y130/12*$AG130</f>
        <v>0</v>
      </c>
      <c r="AI130" s="97" t="n">
        <f aca="false">AA130/12*$AG130</f>
        <v>2.78</v>
      </c>
      <c r="AJ130" s="97" t="n">
        <f aca="false">AC130/12*$AG130</f>
        <v>2.78</v>
      </c>
      <c r="AK130" s="101"/>
      <c r="AL130" s="102" t="s">
        <v>328</v>
      </c>
    </row>
    <row r="131" s="103" customFormat="true" ht="25.5" hidden="true" customHeight="true" outlineLevel="0" collapsed="false">
      <c r="A131" s="83" t="n">
        <v>129</v>
      </c>
      <c r="B131" s="84"/>
      <c r="C131" s="85" t="s">
        <v>392</v>
      </c>
      <c r="D131" s="86" t="s">
        <v>320</v>
      </c>
      <c r="E131" s="87" t="s">
        <v>321</v>
      </c>
      <c r="F131" s="87" t="s">
        <v>322</v>
      </c>
      <c r="G131" s="88" t="s">
        <v>323</v>
      </c>
      <c r="H131" s="89" t="n">
        <v>465539068</v>
      </c>
      <c r="I131" s="90" t="s">
        <v>324</v>
      </c>
      <c r="J131" s="84" t="s">
        <v>48</v>
      </c>
      <c r="K131" s="84" t="s">
        <v>393</v>
      </c>
      <c r="L131" s="84"/>
      <c r="M131" s="84" t="s">
        <v>326</v>
      </c>
      <c r="N131" s="84"/>
      <c r="O131" s="91" t="n">
        <v>3</v>
      </c>
      <c r="P131" s="91" t="n">
        <v>25</v>
      </c>
      <c r="Q131" s="84"/>
      <c r="R131" s="92" t="s">
        <v>51</v>
      </c>
      <c r="S131" s="84" t="s">
        <v>327</v>
      </c>
      <c r="T131" s="93"/>
      <c r="U131" s="94"/>
      <c r="V131" s="94" t="n">
        <v>41275</v>
      </c>
      <c r="W131" s="95" t="n">
        <v>9265.88</v>
      </c>
      <c r="X131" s="96" t="n">
        <v>0</v>
      </c>
      <c r="Y131" s="97"/>
      <c r="Z131" s="98"/>
      <c r="AA131" s="97" t="n">
        <v>6.874</v>
      </c>
      <c r="AB131" s="98" t="n">
        <v>1107</v>
      </c>
      <c r="AC131" s="97" t="n">
        <v>6.874</v>
      </c>
      <c r="AD131" s="98" t="n">
        <v>7609.52</v>
      </c>
      <c r="AE131" s="98" t="n">
        <v>7609.52</v>
      </c>
      <c r="AF131" s="99" t="n">
        <v>16875.4</v>
      </c>
      <c r="AG131" s="100" t="n">
        <v>12</v>
      </c>
      <c r="AH131" s="97" t="n">
        <f aca="false">Y131/12*$AG131</f>
        <v>0</v>
      </c>
      <c r="AI131" s="97" t="n">
        <f aca="false">AA131/12*$AG131</f>
        <v>6.874</v>
      </c>
      <c r="AJ131" s="97" t="n">
        <f aca="false">AC131/12*$AG131</f>
        <v>6.874</v>
      </c>
      <c r="AK131" s="101"/>
      <c r="AL131" s="102" t="s">
        <v>328</v>
      </c>
    </row>
    <row r="132" s="103" customFormat="true" ht="25.5" hidden="true" customHeight="true" outlineLevel="0" collapsed="false">
      <c r="A132" s="83" t="n">
        <v>130</v>
      </c>
      <c r="B132" s="84"/>
      <c r="C132" s="85" t="s">
        <v>394</v>
      </c>
      <c r="D132" s="86" t="s">
        <v>320</v>
      </c>
      <c r="E132" s="87" t="s">
        <v>321</v>
      </c>
      <c r="F132" s="87" t="s">
        <v>322</v>
      </c>
      <c r="G132" s="88" t="s">
        <v>323</v>
      </c>
      <c r="H132" s="89" t="n">
        <v>465539068</v>
      </c>
      <c r="I132" s="90" t="s">
        <v>324</v>
      </c>
      <c r="J132" s="84" t="s">
        <v>48</v>
      </c>
      <c r="K132" s="84" t="s">
        <v>395</v>
      </c>
      <c r="L132" s="84"/>
      <c r="M132" s="84" t="s">
        <v>326</v>
      </c>
      <c r="N132" s="84"/>
      <c r="O132" s="91" t="n">
        <v>3</v>
      </c>
      <c r="P132" s="91" t="n">
        <v>16</v>
      </c>
      <c r="Q132" s="84"/>
      <c r="R132" s="92" t="s">
        <v>51</v>
      </c>
      <c r="S132" s="84" t="s">
        <v>327</v>
      </c>
      <c r="T132" s="93"/>
      <c r="U132" s="94"/>
      <c r="V132" s="94" t="n">
        <v>41275</v>
      </c>
      <c r="W132" s="95" t="n">
        <v>4088.32</v>
      </c>
      <c r="X132" s="96" t="n">
        <v>0</v>
      </c>
      <c r="Y132" s="97"/>
      <c r="Z132" s="98"/>
      <c r="AA132" s="97" t="n">
        <v>2.444</v>
      </c>
      <c r="AB132" s="98" t="n">
        <v>1107</v>
      </c>
      <c r="AC132" s="97" t="n">
        <v>2.444</v>
      </c>
      <c r="AD132" s="98" t="n">
        <v>2705.51</v>
      </c>
      <c r="AE132" s="98" t="n">
        <v>2705.51</v>
      </c>
      <c r="AF132" s="99" t="n">
        <v>6793.83</v>
      </c>
      <c r="AG132" s="100" t="n">
        <v>12</v>
      </c>
      <c r="AH132" s="97" t="n">
        <f aca="false">Y132/12*$AG132</f>
        <v>0</v>
      </c>
      <c r="AI132" s="97" t="n">
        <f aca="false">AA132/12*$AG132</f>
        <v>2.444</v>
      </c>
      <c r="AJ132" s="97" t="n">
        <f aca="false">AC132/12*$AG132</f>
        <v>2.444</v>
      </c>
      <c r="AK132" s="101"/>
      <c r="AL132" s="102" t="s">
        <v>328</v>
      </c>
    </row>
    <row r="133" s="103" customFormat="true" ht="25.5" hidden="true" customHeight="true" outlineLevel="0" collapsed="false">
      <c r="A133" s="83" t="n">
        <v>131</v>
      </c>
      <c r="B133" s="84"/>
      <c r="C133" s="85" t="s">
        <v>396</v>
      </c>
      <c r="D133" s="86" t="s">
        <v>320</v>
      </c>
      <c r="E133" s="87" t="s">
        <v>321</v>
      </c>
      <c r="F133" s="87" t="s">
        <v>322</v>
      </c>
      <c r="G133" s="88" t="s">
        <v>323</v>
      </c>
      <c r="H133" s="89" t="n">
        <v>465539068</v>
      </c>
      <c r="I133" s="90" t="s">
        <v>324</v>
      </c>
      <c r="J133" s="84" t="s">
        <v>48</v>
      </c>
      <c r="K133" s="84" t="s">
        <v>397</v>
      </c>
      <c r="L133" s="84" t="s">
        <v>398</v>
      </c>
      <c r="M133" s="84" t="s">
        <v>326</v>
      </c>
      <c r="N133" s="84"/>
      <c r="O133" s="91" t="n">
        <v>3</v>
      </c>
      <c r="P133" s="91" t="n">
        <v>25</v>
      </c>
      <c r="Q133" s="84"/>
      <c r="R133" s="92" t="s">
        <v>51</v>
      </c>
      <c r="S133" s="84" t="s">
        <v>327</v>
      </c>
      <c r="T133" s="93"/>
      <c r="U133" s="94"/>
      <c r="V133" s="94" t="n">
        <v>41275</v>
      </c>
      <c r="W133" s="95" t="n">
        <v>18834.22</v>
      </c>
      <c r="X133" s="96" t="n">
        <v>0</v>
      </c>
      <c r="Y133" s="97"/>
      <c r="Z133" s="98"/>
      <c r="AA133" s="97" t="n">
        <v>17.04</v>
      </c>
      <c r="AB133" s="98" t="n">
        <v>1107</v>
      </c>
      <c r="AC133" s="97" t="n">
        <v>17.04</v>
      </c>
      <c r="AD133" s="98" t="n">
        <v>18863.28</v>
      </c>
      <c r="AE133" s="98" t="n">
        <v>18863.28</v>
      </c>
      <c r="AF133" s="99" t="n">
        <v>37697.5</v>
      </c>
      <c r="AG133" s="100" t="n">
        <v>12</v>
      </c>
      <c r="AH133" s="97" t="n">
        <f aca="false">Y133/12*$AG133</f>
        <v>0</v>
      </c>
      <c r="AI133" s="97" t="n">
        <f aca="false">AA133/12*$AG133</f>
        <v>17.04</v>
      </c>
      <c r="AJ133" s="97" t="n">
        <f aca="false">AC133/12*$AG133</f>
        <v>17.04</v>
      </c>
      <c r="AK133" s="101"/>
      <c r="AL133" s="102" t="s">
        <v>328</v>
      </c>
    </row>
    <row r="134" s="103" customFormat="true" ht="25.5" hidden="false" customHeight="true" outlineLevel="0" collapsed="false">
      <c r="A134" s="80" t="n">
        <v>132</v>
      </c>
      <c r="B134" s="81"/>
      <c r="C134" s="82" t="s">
        <v>399</v>
      </c>
      <c r="D134" s="86" t="s">
        <v>320</v>
      </c>
      <c r="E134" s="87" t="s">
        <v>321</v>
      </c>
      <c r="F134" s="87" t="s">
        <v>322</v>
      </c>
      <c r="G134" s="88" t="s">
        <v>323</v>
      </c>
      <c r="H134" s="89" t="n">
        <v>465539068</v>
      </c>
      <c r="I134" s="90" t="s">
        <v>324</v>
      </c>
      <c r="J134" s="84" t="s">
        <v>48</v>
      </c>
      <c r="K134" s="84" t="s">
        <v>400</v>
      </c>
      <c r="L134" s="84" t="s">
        <v>401</v>
      </c>
      <c r="M134" s="84" t="s">
        <v>57</v>
      </c>
      <c r="N134" s="84"/>
      <c r="O134" s="91" t="n">
        <v>3</v>
      </c>
      <c r="P134" s="91" t="n">
        <v>32</v>
      </c>
      <c r="Q134" s="84"/>
      <c r="R134" s="92" t="s">
        <v>51</v>
      </c>
      <c r="S134" s="84" t="s">
        <v>327</v>
      </c>
      <c r="T134" s="93"/>
      <c r="U134" s="94"/>
      <c r="V134" s="94" t="n">
        <v>41275</v>
      </c>
      <c r="W134" s="95" t="n">
        <v>11216.15</v>
      </c>
      <c r="X134" s="96" t="n">
        <v>0</v>
      </c>
      <c r="Y134" s="97"/>
      <c r="Z134" s="98"/>
      <c r="AA134" s="97" t="n">
        <v>3.286</v>
      </c>
      <c r="AB134" s="98" t="n">
        <v>1622</v>
      </c>
      <c r="AC134" s="97" t="n">
        <v>3.286</v>
      </c>
      <c r="AD134" s="98" t="n">
        <v>5329.89</v>
      </c>
      <c r="AE134" s="98" t="n">
        <v>5329.89</v>
      </c>
      <c r="AF134" s="99" t="n">
        <v>16546.04</v>
      </c>
      <c r="AG134" s="100" t="n">
        <v>12</v>
      </c>
      <c r="AH134" s="97" t="n">
        <f aca="false">Y134/12*$AG134</f>
        <v>0</v>
      </c>
      <c r="AI134" s="97" t="n">
        <f aca="false">AA134/12*$AG134</f>
        <v>3.286</v>
      </c>
      <c r="AJ134" s="97" t="n">
        <f aca="false">AC134/12*$AG134</f>
        <v>3.286</v>
      </c>
      <c r="AK134" s="101"/>
      <c r="AL134" s="102" t="s">
        <v>328</v>
      </c>
    </row>
    <row r="135" s="103" customFormat="true" ht="25.5" hidden="false" customHeight="true" outlineLevel="0" collapsed="false">
      <c r="A135" s="83" t="n">
        <v>133</v>
      </c>
      <c r="B135" s="84"/>
      <c r="C135" s="85" t="s">
        <v>402</v>
      </c>
      <c r="D135" s="86" t="s">
        <v>320</v>
      </c>
      <c r="E135" s="87" t="s">
        <v>321</v>
      </c>
      <c r="F135" s="87" t="s">
        <v>322</v>
      </c>
      <c r="G135" s="88" t="s">
        <v>323</v>
      </c>
      <c r="H135" s="89" t="n">
        <v>465539068</v>
      </c>
      <c r="I135" s="90" t="s">
        <v>324</v>
      </c>
      <c r="J135" s="84" t="s">
        <v>48</v>
      </c>
      <c r="K135" s="84" t="s">
        <v>403</v>
      </c>
      <c r="L135" s="84" t="s">
        <v>404</v>
      </c>
      <c r="M135" s="84" t="s">
        <v>50</v>
      </c>
      <c r="N135" s="84"/>
      <c r="O135" s="91" t="n">
        <v>3</v>
      </c>
      <c r="P135" s="91" t="n">
        <v>500</v>
      </c>
      <c r="Q135" s="84"/>
      <c r="R135" s="92" t="s">
        <v>51</v>
      </c>
      <c r="S135" s="84" t="s">
        <v>327</v>
      </c>
      <c r="T135" s="93"/>
      <c r="U135" s="94"/>
      <c r="V135" s="94" t="n">
        <v>41275</v>
      </c>
      <c r="W135" s="95" t="n">
        <v>470137.7</v>
      </c>
      <c r="X135" s="96" t="n">
        <v>0</v>
      </c>
      <c r="Y135" s="97"/>
      <c r="Z135" s="98"/>
      <c r="AA135" s="97" t="n">
        <v>160.737</v>
      </c>
      <c r="AB135" s="98" t="n">
        <v>1622</v>
      </c>
      <c r="AC135" s="97" t="n">
        <v>160.737</v>
      </c>
      <c r="AD135" s="98" t="n">
        <v>260715.41</v>
      </c>
      <c r="AE135" s="98" t="n">
        <v>260715.41</v>
      </c>
      <c r="AF135" s="99" t="n">
        <v>730853.11</v>
      </c>
      <c r="AG135" s="100" t="n">
        <v>12</v>
      </c>
      <c r="AH135" s="97" t="n">
        <f aca="false">Y135/12*$AG135</f>
        <v>0</v>
      </c>
      <c r="AI135" s="97" t="n">
        <f aca="false">AA135/12*$AG135</f>
        <v>160.737</v>
      </c>
      <c r="AJ135" s="97" t="n">
        <f aca="false">AC135/12*$AG135</f>
        <v>160.737</v>
      </c>
      <c r="AK135" s="101"/>
      <c r="AL135" s="102" t="s">
        <v>328</v>
      </c>
    </row>
    <row r="136" s="103" customFormat="true" ht="25.5" hidden="true" customHeight="true" outlineLevel="0" collapsed="false">
      <c r="A136" s="83" t="n">
        <v>134</v>
      </c>
      <c r="B136" s="84"/>
      <c r="C136" s="85" t="s">
        <v>405</v>
      </c>
      <c r="D136" s="86" t="s">
        <v>320</v>
      </c>
      <c r="E136" s="87" t="s">
        <v>321</v>
      </c>
      <c r="F136" s="87" t="s">
        <v>322</v>
      </c>
      <c r="G136" s="88" t="s">
        <v>323</v>
      </c>
      <c r="H136" s="89" t="n">
        <v>465539068</v>
      </c>
      <c r="I136" s="90" t="s">
        <v>324</v>
      </c>
      <c r="J136" s="84" t="s">
        <v>48</v>
      </c>
      <c r="K136" s="84" t="s">
        <v>406</v>
      </c>
      <c r="L136" s="84" t="s">
        <v>407</v>
      </c>
      <c r="M136" s="84" t="s">
        <v>326</v>
      </c>
      <c r="N136" s="84"/>
      <c r="O136" s="91" t="n">
        <v>3</v>
      </c>
      <c r="P136" s="91" t="n">
        <v>16</v>
      </c>
      <c r="Q136" s="84"/>
      <c r="R136" s="92" t="s">
        <v>51</v>
      </c>
      <c r="S136" s="84" t="s">
        <v>327</v>
      </c>
      <c r="T136" s="93"/>
      <c r="U136" s="94"/>
      <c r="V136" s="94" t="n">
        <v>41275</v>
      </c>
      <c r="W136" s="95" t="n">
        <v>3672.3</v>
      </c>
      <c r="X136" s="96" t="n">
        <v>0</v>
      </c>
      <c r="Y136" s="97"/>
      <c r="Z136" s="98"/>
      <c r="AA136" s="97" t="n">
        <v>2.002</v>
      </c>
      <c r="AB136" s="98" t="n">
        <v>1107</v>
      </c>
      <c r="AC136" s="97" t="n">
        <v>2.002</v>
      </c>
      <c r="AD136" s="98" t="n">
        <v>2216.21</v>
      </c>
      <c r="AE136" s="98" t="n">
        <v>2216.21</v>
      </c>
      <c r="AF136" s="99" t="n">
        <v>5888.52</v>
      </c>
      <c r="AG136" s="100" t="n">
        <v>12</v>
      </c>
      <c r="AH136" s="97" t="n">
        <f aca="false">Y136/12*$AG136</f>
        <v>0</v>
      </c>
      <c r="AI136" s="97" t="n">
        <f aca="false">AA136/12*$AG136</f>
        <v>2.002</v>
      </c>
      <c r="AJ136" s="97" t="n">
        <f aca="false">AC136/12*$AG136</f>
        <v>2.002</v>
      </c>
      <c r="AK136" s="101"/>
      <c r="AL136" s="102" t="s">
        <v>328</v>
      </c>
    </row>
    <row r="137" s="103" customFormat="true" ht="25.5" hidden="true" customHeight="true" outlineLevel="0" collapsed="false">
      <c r="A137" s="83" t="n">
        <v>135</v>
      </c>
      <c r="B137" s="84"/>
      <c r="C137" s="85" t="s">
        <v>408</v>
      </c>
      <c r="D137" s="86" t="s">
        <v>320</v>
      </c>
      <c r="E137" s="87" t="s">
        <v>321</v>
      </c>
      <c r="F137" s="87" t="s">
        <v>322</v>
      </c>
      <c r="G137" s="88" t="s">
        <v>323</v>
      </c>
      <c r="H137" s="89" t="n">
        <v>465539068</v>
      </c>
      <c r="I137" s="90" t="s">
        <v>324</v>
      </c>
      <c r="J137" s="84" t="s">
        <v>48</v>
      </c>
      <c r="K137" s="84" t="s">
        <v>297</v>
      </c>
      <c r="L137" s="84"/>
      <c r="M137" s="84" t="s">
        <v>291</v>
      </c>
      <c r="N137" s="84"/>
      <c r="O137" s="91" t="n">
        <v>3</v>
      </c>
      <c r="P137" s="91" t="n">
        <v>32</v>
      </c>
      <c r="Q137" s="84"/>
      <c r="R137" s="92" t="s">
        <v>51</v>
      </c>
      <c r="S137" s="84" t="s">
        <v>327</v>
      </c>
      <c r="T137" s="93"/>
      <c r="U137" s="94"/>
      <c r="V137" s="94" t="n">
        <v>41275</v>
      </c>
      <c r="W137" s="95" t="n">
        <v>27346.28</v>
      </c>
      <c r="X137" s="96" t="n">
        <v>0</v>
      </c>
      <c r="Y137" s="97" t="n">
        <v>17.881</v>
      </c>
      <c r="Z137" s="98" t="n">
        <v>1550</v>
      </c>
      <c r="AA137" s="97" t="n">
        <v>0.818</v>
      </c>
      <c r="AB137" s="98" t="n">
        <v>1859</v>
      </c>
      <c r="AC137" s="97" t="n">
        <v>18.699</v>
      </c>
      <c r="AD137" s="98" t="n">
        <v>29236.21</v>
      </c>
      <c r="AE137" s="98" t="n">
        <v>29236.21</v>
      </c>
      <c r="AF137" s="99" t="n">
        <v>56582.5</v>
      </c>
      <c r="AG137" s="100" t="n">
        <v>12</v>
      </c>
      <c r="AH137" s="97" t="n">
        <f aca="false">Y137/12*$AG137</f>
        <v>17.881</v>
      </c>
      <c r="AI137" s="97" t="n">
        <f aca="false">AA137/12*$AG137</f>
        <v>0.818</v>
      </c>
      <c r="AJ137" s="97" t="n">
        <f aca="false">AC137/12*$AG137</f>
        <v>18.699</v>
      </c>
      <c r="AK137" s="101"/>
      <c r="AL137" s="102" t="s">
        <v>328</v>
      </c>
    </row>
    <row r="138" s="103" customFormat="true" ht="25.5" hidden="true" customHeight="true" outlineLevel="0" collapsed="false">
      <c r="A138" s="80" t="n">
        <v>136</v>
      </c>
      <c r="B138" s="81"/>
      <c r="C138" s="82" t="s">
        <v>409</v>
      </c>
      <c r="D138" s="86" t="s">
        <v>320</v>
      </c>
      <c r="E138" s="87" t="s">
        <v>321</v>
      </c>
      <c r="F138" s="87" t="s">
        <v>322</v>
      </c>
      <c r="G138" s="88" t="s">
        <v>323</v>
      </c>
      <c r="H138" s="89" t="n">
        <v>465539068</v>
      </c>
      <c r="I138" s="90" t="s">
        <v>324</v>
      </c>
      <c r="J138" s="84" t="s">
        <v>48</v>
      </c>
      <c r="K138" s="84" t="s">
        <v>410</v>
      </c>
      <c r="L138" s="84" t="s">
        <v>411</v>
      </c>
      <c r="M138" s="84" t="s">
        <v>326</v>
      </c>
      <c r="N138" s="84"/>
      <c r="O138" s="91" t="n">
        <v>1</v>
      </c>
      <c r="P138" s="91" t="n">
        <v>16</v>
      </c>
      <c r="Q138" s="84"/>
      <c r="R138" s="92" t="s">
        <v>51</v>
      </c>
      <c r="S138" s="84" t="s">
        <v>412</v>
      </c>
      <c r="T138" s="93"/>
      <c r="U138" s="94"/>
      <c r="V138" s="94" t="n">
        <v>41275</v>
      </c>
      <c r="W138" s="95" t="n">
        <v>8645.68</v>
      </c>
      <c r="X138" s="96" t="n">
        <v>0</v>
      </c>
      <c r="Y138" s="97"/>
      <c r="Z138" s="98"/>
      <c r="AA138" s="97" t="n">
        <v>8</v>
      </c>
      <c r="AB138" s="98" t="n">
        <v>1107</v>
      </c>
      <c r="AC138" s="97" t="n">
        <v>8</v>
      </c>
      <c r="AD138" s="98" t="n">
        <v>8856</v>
      </c>
      <c r="AE138" s="98" t="n">
        <v>8856</v>
      </c>
      <c r="AF138" s="99" t="n">
        <v>17501.68</v>
      </c>
      <c r="AG138" s="100" t="n">
        <v>12</v>
      </c>
      <c r="AH138" s="104" t="n">
        <f aca="false">Y138/12*$AG138</f>
        <v>0</v>
      </c>
      <c r="AI138" s="104" t="n">
        <f aca="false">AA138/12*$AG138</f>
        <v>8</v>
      </c>
      <c r="AJ138" s="104" t="n">
        <f aca="false">AC138/12*$AG138</f>
        <v>8</v>
      </c>
      <c r="AK138" s="101"/>
      <c r="AL138" s="102" t="s">
        <v>413</v>
      </c>
    </row>
    <row r="139" s="124" customFormat="true" ht="14.25" hidden="false" customHeight="true" outlineLevel="0" collapsed="false">
      <c r="A139" s="105"/>
      <c r="B139" s="106"/>
      <c r="C139" s="107"/>
      <c r="D139" s="108"/>
      <c r="E139" s="109"/>
      <c r="F139" s="110"/>
      <c r="G139" s="111"/>
      <c r="H139" s="112"/>
      <c r="I139" s="113"/>
      <c r="J139" s="106"/>
      <c r="K139" s="106"/>
      <c r="L139" s="106"/>
      <c r="M139" s="106"/>
      <c r="N139" s="106"/>
      <c r="O139" s="114"/>
      <c r="P139" s="114"/>
      <c r="Q139" s="106"/>
      <c r="R139" s="115"/>
      <c r="S139" s="110"/>
      <c r="T139" s="106"/>
      <c r="U139" s="116"/>
      <c r="V139" s="116"/>
      <c r="W139" s="117"/>
      <c r="X139" s="117"/>
      <c r="Y139" s="118"/>
      <c r="Z139" s="119"/>
      <c r="AA139" s="118"/>
      <c r="AB139" s="119"/>
      <c r="AC139" s="120"/>
      <c r="AD139" s="121"/>
      <c r="AE139" s="121"/>
      <c r="AF139" s="121"/>
      <c r="AG139" s="116"/>
      <c r="AH139" s="122" t="n">
        <f aca="false">SUBTOTAL(9,AH3:AH135)</f>
        <v>0</v>
      </c>
      <c r="AI139" s="122" t="n">
        <f aca="false">SUBTOTAL(9,AI3:AI135)</f>
        <v>445.607916666667</v>
      </c>
      <c r="AJ139" s="122" t="n">
        <f aca="false">SUBTOTAL(9,AJ3:AJ135)</f>
        <v>445.607916666667</v>
      </c>
      <c r="AK139" s="123"/>
      <c r="AL139" s="123"/>
    </row>
    <row r="140" customFormat="false" ht="12.75" hidden="false" customHeight="false" outlineLevel="0" collapsed="false">
      <c r="F140" s="110"/>
    </row>
    <row r="141" customFormat="false" ht="12.75" hidden="false" customHeight="false" outlineLevel="0" collapsed="false">
      <c r="F141" s="110"/>
    </row>
    <row r="142" customFormat="false" ht="12.75" hidden="false" customHeight="false" outlineLevel="0" collapsed="false">
      <c r="F142" s="110"/>
    </row>
    <row r="143" customFormat="false" ht="12.75" hidden="false" customHeight="false" outlineLevel="0" collapsed="false">
      <c r="F143" s="110"/>
    </row>
    <row r="144" customFormat="false" ht="12.75" hidden="false" customHeight="false" outlineLevel="0" collapsed="false">
      <c r="F144" s="110"/>
    </row>
    <row r="145" customFormat="false" ht="12.75" hidden="false" customHeight="false" outlineLevel="0" collapsed="false">
      <c r="F145" s="110"/>
    </row>
    <row r="146" customFormat="false" ht="12.75" hidden="false" customHeight="false" outlineLevel="0" collapsed="false">
      <c r="F146" s="110"/>
    </row>
    <row r="147" customFormat="false" ht="12.75" hidden="false" customHeight="false" outlineLevel="0" collapsed="false">
      <c r="F147" s="110"/>
    </row>
    <row r="148" customFormat="false" ht="12.75" hidden="false" customHeight="false" outlineLevel="0" collapsed="false">
      <c r="F148" s="110"/>
    </row>
    <row r="149" customFormat="false" ht="12.75" hidden="false" customHeight="false" outlineLevel="0" collapsed="false">
      <c r="F149" s="110"/>
    </row>
    <row r="150" customFormat="false" ht="12.75" hidden="false" customHeight="false" outlineLevel="0" collapsed="false">
      <c r="F150" s="125"/>
    </row>
    <row r="151" customFormat="false" ht="12.75" hidden="false" customHeight="false" outlineLevel="0" collapsed="false">
      <c r="F151" s="125"/>
    </row>
    <row r="152" customFormat="false" ht="12.75" hidden="false" customHeight="false" outlineLevel="0" collapsed="false">
      <c r="F152" s="125"/>
    </row>
    <row r="153" customFormat="false" ht="12.75" hidden="false" customHeight="false" outlineLevel="0" collapsed="false">
      <c r="F153" s="110"/>
    </row>
    <row r="154" customFormat="false" ht="12.75" hidden="false" customHeight="false" outlineLevel="0" collapsed="false">
      <c r="F154" s="110"/>
    </row>
    <row r="155" customFormat="false" ht="12.75" hidden="false" customHeight="false" outlineLevel="0" collapsed="false">
      <c r="F155" s="110"/>
    </row>
    <row r="156" customFormat="false" ht="12.75" hidden="false" customHeight="false" outlineLevel="0" collapsed="false">
      <c r="F156" s="110"/>
    </row>
    <row r="157" customFormat="false" ht="12.75" hidden="false" customHeight="false" outlineLevel="0" collapsed="false">
      <c r="F157" s="110"/>
    </row>
    <row r="158" customFormat="false" ht="12.75" hidden="false" customHeight="false" outlineLevel="0" collapsed="false">
      <c r="F158" s="110"/>
    </row>
    <row r="159" customFormat="false" ht="12.75" hidden="false" customHeight="false" outlineLevel="0" collapsed="false">
      <c r="F159" s="110"/>
    </row>
    <row r="160" customFormat="false" ht="12.75" hidden="false" customHeight="false" outlineLevel="0" collapsed="false">
      <c r="F160" s="110"/>
    </row>
    <row r="161" customFormat="false" ht="12.75" hidden="false" customHeight="false" outlineLevel="0" collapsed="false">
      <c r="F161" s="110"/>
    </row>
    <row r="162" customFormat="false" ht="12.75" hidden="false" customHeight="false" outlineLevel="0" collapsed="false">
      <c r="F162" s="110"/>
    </row>
    <row r="163" customFormat="false" ht="12.75" hidden="false" customHeight="false" outlineLevel="0" collapsed="false">
      <c r="F163" s="110"/>
    </row>
    <row r="164" customFormat="false" ht="12.75" hidden="false" customHeight="false" outlineLevel="0" collapsed="false">
      <c r="F164" s="110"/>
    </row>
    <row r="165" customFormat="false" ht="12.75" hidden="false" customHeight="false" outlineLevel="0" collapsed="false">
      <c r="F165" s="110"/>
    </row>
    <row r="166" customFormat="false" ht="12.75" hidden="false" customHeight="false" outlineLevel="0" collapsed="false">
      <c r="F166" s="110"/>
    </row>
    <row r="167" customFormat="false" ht="12.75" hidden="false" customHeight="false" outlineLevel="0" collapsed="false">
      <c r="F167" s="110"/>
    </row>
    <row r="168" customFormat="false" ht="12.75" hidden="false" customHeight="false" outlineLevel="0" collapsed="false">
      <c r="F168" s="110"/>
    </row>
    <row r="169" customFormat="false" ht="12.75" hidden="false" customHeight="false" outlineLevel="0" collapsed="false">
      <c r="F169" s="110"/>
    </row>
    <row r="170" customFormat="false" ht="12.75" hidden="false" customHeight="false" outlineLevel="0" collapsed="false">
      <c r="F170" s="110"/>
    </row>
    <row r="171" customFormat="false" ht="12.75" hidden="false" customHeight="false" outlineLevel="0" collapsed="false">
      <c r="F171" s="110"/>
    </row>
    <row r="172" customFormat="false" ht="12.75" hidden="false" customHeight="false" outlineLevel="0" collapsed="false">
      <c r="F172" s="110"/>
    </row>
    <row r="173" customFormat="false" ht="12.75" hidden="false" customHeight="false" outlineLevel="0" collapsed="false">
      <c r="F173" s="110"/>
    </row>
    <row r="174" customFormat="false" ht="12.75" hidden="false" customHeight="false" outlineLevel="0" collapsed="false">
      <c r="F174" s="110"/>
    </row>
    <row r="175" customFormat="false" ht="12.75" hidden="false" customHeight="false" outlineLevel="0" collapsed="false">
      <c r="F175" s="110"/>
    </row>
    <row r="176" customFormat="false" ht="12.75" hidden="false" customHeight="false" outlineLevel="0" collapsed="false">
      <c r="F176" s="110"/>
    </row>
    <row r="177" customFormat="false" ht="12.75" hidden="false" customHeight="false" outlineLevel="0" collapsed="false">
      <c r="F177" s="110"/>
    </row>
    <row r="178" customFormat="false" ht="12.75" hidden="false" customHeight="false" outlineLevel="0" collapsed="false">
      <c r="F178" s="110"/>
    </row>
    <row r="179" customFormat="false" ht="12.75" hidden="false" customHeight="false" outlineLevel="0" collapsed="false">
      <c r="F179" s="110"/>
    </row>
    <row r="180" customFormat="false" ht="12.75" hidden="false" customHeight="false" outlineLevel="0" collapsed="false">
      <c r="F180" s="110"/>
    </row>
    <row r="181" customFormat="false" ht="12.75" hidden="false" customHeight="false" outlineLevel="0" collapsed="false">
      <c r="F181" s="110"/>
    </row>
    <row r="182" customFormat="false" ht="12.75" hidden="false" customHeight="false" outlineLevel="0" collapsed="false">
      <c r="F182" s="110"/>
    </row>
    <row r="183" customFormat="false" ht="12.75" hidden="false" customHeight="false" outlineLevel="0" collapsed="false">
      <c r="F183" s="110"/>
    </row>
    <row r="184" customFormat="false" ht="12.75" hidden="false" customHeight="false" outlineLevel="0" collapsed="false">
      <c r="F184" s="110"/>
    </row>
    <row r="185" customFormat="false" ht="12.75" hidden="false" customHeight="false" outlineLevel="0" collapsed="false">
      <c r="F185" s="110"/>
    </row>
    <row r="186" customFormat="false" ht="12.75" hidden="false" customHeight="false" outlineLevel="0" collapsed="false">
      <c r="F186" s="110"/>
    </row>
    <row r="187" customFormat="false" ht="12.75" hidden="false" customHeight="false" outlineLevel="0" collapsed="false">
      <c r="F187" s="110"/>
    </row>
    <row r="188" customFormat="false" ht="12.75" hidden="false" customHeight="false" outlineLevel="0" collapsed="false">
      <c r="F188" s="110"/>
    </row>
    <row r="189" customFormat="false" ht="12.75" hidden="false" customHeight="false" outlineLevel="0" collapsed="false">
      <c r="F189" s="110"/>
    </row>
    <row r="190" customFormat="false" ht="12.75" hidden="false" customHeight="false" outlineLevel="0" collapsed="false">
      <c r="F190" s="110"/>
    </row>
    <row r="191" customFormat="false" ht="12.75" hidden="false" customHeight="false" outlineLevel="0" collapsed="false">
      <c r="F191" s="110"/>
    </row>
    <row r="192" customFormat="false" ht="12.75" hidden="false" customHeight="false" outlineLevel="0" collapsed="false">
      <c r="F192" s="125"/>
    </row>
    <row r="193" customFormat="false" ht="12.75" hidden="false" customHeight="false" outlineLevel="0" collapsed="false">
      <c r="F193" s="110"/>
    </row>
    <row r="194" customFormat="false" ht="12.75" hidden="false" customHeight="false" outlineLevel="0" collapsed="false">
      <c r="F194" s="110"/>
    </row>
    <row r="195" customFormat="false" ht="12.75" hidden="false" customHeight="false" outlineLevel="0" collapsed="false">
      <c r="F195" s="125"/>
    </row>
    <row r="196" customFormat="false" ht="12.75" hidden="false" customHeight="false" outlineLevel="0" collapsed="false">
      <c r="F196" s="126"/>
    </row>
    <row r="197" customFormat="false" ht="12.75" hidden="false" customHeight="false" outlineLevel="0" collapsed="false">
      <c r="F197" s="125"/>
    </row>
    <row r="198" customFormat="false" ht="12.75" hidden="false" customHeight="false" outlineLevel="0" collapsed="false">
      <c r="F198" s="126"/>
    </row>
    <row r="199" customFormat="false" ht="12.75" hidden="false" customHeight="false" outlineLevel="0" collapsed="false">
      <c r="F199" s="126"/>
    </row>
    <row r="200" customFormat="false" ht="12.75" hidden="false" customHeight="false" outlineLevel="0" collapsed="false">
      <c r="F200" s="126"/>
    </row>
    <row r="201" customFormat="false" ht="12.75" hidden="false" customHeight="false" outlineLevel="0" collapsed="false">
      <c r="F201" s="110"/>
    </row>
    <row r="202" customFormat="false" ht="12.75" hidden="false" customHeight="false" outlineLevel="0" collapsed="false">
      <c r="F202" s="110"/>
    </row>
    <row r="203" customFormat="false" ht="12.75" hidden="false" customHeight="false" outlineLevel="0" collapsed="false">
      <c r="F203" s="110"/>
    </row>
    <row r="204" customFormat="false" ht="12.75" hidden="false" customHeight="false" outlineLevel="0" collapsed="false">
      <c r="F204" s="110"/>
    </row>
    <row r="205" customFormat="false" ht="12.75" hidden="false" customHeight="false" outlineLevel="0" collapsed="false">
      <c r="F205" s="110"/>
    </row>
    <row r="206" customFormat="false" ht="12.75" hidden="false" customHeight="false" outlineLevel="0" collapsed="false">
      <c r="F206" s="110"/>
    </row>
    <row r="207" customFormat="false" ht="12.75" hidden="false" customHeight="false" outlineLevel="0" collapsed="false">
      <c r="F207" s="110"/>
    </row>
    <row r="208" customFormat="false" ht="12.75" hidden="false" customHeight="false" outlineLevel="0" collapsed="false">
      <c r="F208" s="110"/>
    </row>
    <row r="209" customFormat="false" ht="12.75" hidden="false" customHeight="false" outlineLevel="0" collapsed="false">
      <c r="F209" s="126"/>
    </row>
    <row r="210" customFormat="false" ht="12.75" hidden="false" customHeight="false" outlineLevel="0" collapsed="false">
      <c r="F210" s="126"/>
    </row>
    <row r="211" customFormat="false" ht="12.75" hidden="false" customHeight="false" outlineLevel="0" collapsed="false">
      <c r="F211" s="126"/>
    </row>
    <row r="212" customFormat="false" ht="12.75" hidden="false" customHeight="false" outlineLevel="0" collapsed="false">
      <c r="F212" s="126"/>
    </row>
    <row r="213" customFormat="false" ht="12.75" hidden="false" customHeight="false" outlineLevel="0" collapsed="false">
      <c r="F213" s="126"/>
    </row>
    <row r="214" customFormat="false" ht="12.75" hidden="false" customHeight="false" outlineLevel="0" collapsed="false">
      <c r="F214" s="126"/>
    </row>
    <row r="215" customFormat="false" ht="12.75" hidden="false" customHeight="false" outlineLevel="0" collapsed="false">
      <c r="F215" s="126"/>
    </row>
    <row r="216" customFormat="false" ht="12.75" hidden="false" customHeight="false" outlineLevel="0" collapsed="false">
      <c r="F216" s="126"/>
    </row>
    <row r="217" customFormat="false" ht="12.75" hidden="false" customHeight="false" outlineLevel="0" collapsed="false">
      <c r="F217" s="110"/>
    </row>
    <row r="218" customFormat="false" ht="12.75" hidden="false" customHeight="false" outlineLevel="0" collapsed="false">
      <c r="F218" s="110"/>
    </row>
    <row r="219" customFormat="false" ht="12.75" hidden="false" customHeight="false" outlineLevel="0" collapsed="false">
      <c r="F219" s="110"/>
    </row>
    <row r="220" customFormat="false" ht="12.75" hidden="false" customHeight="false" outlineLevel="0" collapsed="false">
      <c r="F220" s="110"/>
    </row>
    <row r="221" customFormat="false" ht="12.75" hidden="false" customHeight="false" outlineLevel="0" collapsed="false">
      <c r="F221" s="110"/>
    </row>
    <row r="222" customFormat="false" ht="12.75" hidden="false" customHeight="false" outlineLevel="0" collapsed="false">
      <c r="F222" s="127"/>
    </row>
    <row r="223" customFormat="false" ht="12.75" hidden="false" customHeight="false" outlineLevel="0" collapsed="false">
      <c r="F223" s="127"/>
    </row>
    <row r="224" customFormat="false" ht="12.75" hidden="false" customHeight="false" outlineLevel="0" collapsed="false">
      <c r="F224" s="127"/>
    </row>
    <row r="225" customFormat="false" ht="12.75" hidden="false" customHeight="false" outlineLevel="0" collapsed="false">
      <c r="F225" s="127"/>
    </row>
    <row r="226" customFormat="false" ht="12.75" hidden="false" customHeight="false" outlineLevel="0" collapsed="false">
      <c r="F226" s="127"/>
    </row>
    <row r="227" customFormat="false" ht="12.75" hidden="false" customHeight="false" outlineLevel="0" collapsed="false">
      <c r="F227" s="127"/>
    </row>
    <row r="228" customFormat="false" ht="12.75" hidden="false" customHeight="false" outlineLevel="0" collapsed="false">
      <c r="F228" s="127"/>
    </row>
    <row r="229" customFormat="false" ht="12.75" hidden="false" customHeight="false" outlineLevel="0" collapsed="false">
      <c r="F229" s="127"/>
    </row>
    <row r="230" customFormat="false" ht="12.75" hidden="false" customHeight="false" outlineLevel="0" collapsed="false">
      <c r="F230" s="127"/>
    </row>
    <row r="231" customFormat="false" ht="12.75" hidden="false" customHeight="false" outlineLevel="0" collapsed="false">
      <c r="F231" s="125"/>
    </row>
    <row r="232" customFormat="false" ht="12.75" hidden="false" customHeight="false" outlineLevel="0" collapsed="false">
      <c r="F232" s="125"/>
    </row>
    <row r="233" customFormat="false" ht="12.75" hidden="false" customHeight="false" outlineLevel="0" collapsed="false">
      <c r="F233" s="125"/>
    </row>
    <row r="234" customFormat="false" ht="12.75" hidden="false" customHeight="false" outlineLevel="0" collapsed="false">
      <c r="F234" s="125"/>
    </row>
    <row r="235" customFormat="false" ht="12.75" hidden="false" customHeight="false" outlineLevel="0" collapsed="false">
      <c r="F235" s="125"/>
    </row>
    <row r="236" customFormat="false" ht="12.75" hidden="false" customHeight="false" outlineLevel="0" collapsed="false">
      <c r="F236" s="125"/>
    </row>
    <row r="237" customFormat="false" ht="12.75" hidden="false" customHeight="false" outlineLevel="0" collapsed="false">
      <c r="F237" s="125"/>
    </row>
    <row r="238" customFormat="false" ht="12.75" hidden="false" customHeight="false" outlineLevel="0" collapsed="false">
      <c r="F238" s="125"/>
    </row>
    <row r="239" customFormat="false" ht="12.75" hidden="false" customHeight="false" outlineLevel="0" collapsed="false">
      <c r="F239" s="125"/>
    </row>
    <row r="240" customFormat="false" ht="12.75" hidden="false" customHeight="false" outlineLevel="0" collapsed="false">
      <c r="F240" s="125"/>
    </row>
    <row r="241" customFormat="false" ht="12.75" hidden="false" customHeight="false" outlineLevel="0" collapsed="false">
      <c r="F241" s="125"/>
    </row>
    <row r="242" customFormat="false" ht="12.75" hidden="false" customHeight="false" outlineLevel="0" collapsed="false">
      <c r="F242" s="125"/>
    </row>
    <row r="243" customFormat="false" ht="12.75" hidden="false" customHeight="false" outlineLevel="0" collapsed="false">
      <c r="F243" s="125"/>
    </row>
    <row r="244" customFormat="false" ht="12.75" hidden="false" customHeight="false" outlineLevel="0" collapsed="false">
      <c r="F244" s="125"/>
    </row>
    <row r="245" customFormat="false" ht="12.75" hidden="false" customHeight="false" outlineLevel="0" collapsed="false">
      <c r="F245" s="125"/>
    </row>
    <row r="246" customFormat="false" ht="12.75" hidden="false" customHeight="false" outlineLevel="0" collapsed="false">
      <c r="F246" s="125"/>
    </row>
    <row r="247" customFormat="false" ht="12.75" hidden="false" customHeight="false" outlineLevel="0" collapsed="false">
      <c r="F247" s="125"/>
    </row>
    <row r="248" customFormat="false" ht="12.75" hidden="false" customHeight="false" outlineLevel="0" collapsed="false">
      <c r="F248" s="127"/>
    </row>
    <row r="249" customFormat="false" ht="12.75" hidden="false" customHeight="false" outlineLevel="0" collapsed="false">
      <c r="F249" s="127"/>
    </row>
    <row r="250" customFormat="false" ht="12.75" hidden="false" customHeight="false" outlineLevel="0" collapsed="false">
      <c r="F250" s="110"/>
    </row>
    <row r="251" customFormat="false" ht="12.75" hidden="false" customHeight="false" outlineLevel="0" collapsed="false">
      <c r="F251" s="110"/>
    </row>
    <row r="252" customFormat="false" ht="12.75" hidden="false" customHeight="false" outlineLevel="0" collapsed="false">
      <c r="F252" s="110"/>
    </row>
    <row r="253" customFormat="false" ht="12.75" hidden="false" customHeight="false" outlineLevel="0" collapsed="false">
      <c r="F253" s="110"/>
    </row>
    <row r="254" customFormat="false" ht="12.75" hidden="false" customHeight="false" outlineLevel="0" collapsed="false">
      <c r="F254" s="110"/>
    </row>
    <row r="255" customFormat="false" ht="12.75" hidden="false" customHeight="false" outlineLevel="0" collapsed="false">
      <c r="F255" s="110"/>
    </row>
    <row r="256" customFormat="false" ht="12.75" hidden="false" customHeight="false" outlineLevel="0" collapsed="false">
      <c r="F256" s="110"/>
    </row>
    <row r="257" customFormat="false" ht="12.75" hidden="false" customHeight="false" outlineLevel="0" collapsed="false">
      <c r="F257" s="110"/>
    </row>
    <row r="258" customFormat="false" ht="12.75" hidden="false" customHeight="false" outlineLevel="0" collapsed="false">
      <c r="F258" s="110"/>
    </row>
    <row r="259" customFormat="false" ht="12.75" hidden="false" customHeight="false" outlineLevel="0" collapsed="false">
      <c r="F259" s="110"/>
    </row>
    <row r="260" customFormat="false" ht="12.75" hidden="false" customHeight="false" outlineLevel="0" collapsed="false">
      <c r="F260" s="110"/>
    </row>
    <row r="261" customFormat="false" ht="12.75" hidden="false" customHeight="false" outlineLevel="0" collapsed="false">
      <c r="F261" s="110"/>
    </row>
    <row r="262" customFormat="false" ht="12.75" hidden="false" customHeight="false" outlineLevel="0" collapsed="false">
      <c r="F262" s="110"/>
    </row>
    <row r="263" customFormat="false" ht="12.75" hidden="false" customHeight="false" outlineLevel="0" collapsed="false">
      <c r="F263" s="110"/>
    </row>
    <row r="264" customFormat="false" ht="12.75" hidden="false" customHeight="false" outlineLevel="0" collapsed="false">
      <c r="F264" s="110"/>
    </row>
    <row r="265" customFormat="false" ht="12.75" hidden="false" customHeight="false" outlineLevel="0" collapsed="false">
      <c r="F265" s="110"/>
    </row>
    <row r="266" customFormat="false" ht="12.75" hidden="false" customHeight="false" outlineLevel="0" collapsed="false">
      <c r="F266" s="110"/>
    </row>
    <row r="267" customFormat="false" ht="12.75" hidden="false" customHeight="false" outlineLevel="0" collapsed="false">
      <c r="F267" s="110"/>
    </row>
    <row r="268" customFormat="false" ht="12.75" hidden="false" customHeight="false" outlineLevel="0" collapsed="false">
      <c r="F268" s="110"/>
    </row>
    <row r="269" customFormat="false" ht="12.75" hidden="false" customHeight="false" outlineLevel="0" collapsed="false">
      <c r="F269" s="110"/>
    </row>
    <row r="270" customFormat="false" ht="12.75" hidden="false" customHeight="false" outlineLevel="0" collapsed="false">
      <c r="F270" s="110"/>
    </row>
    <row r="271" customFormat="false" ht="12.75" hidden="false" customHeight="false" outlineLevel="0" collapsed="false">
      <c r="F271" s="110"/>
    </row>
    <row r="272" customFormat="false" ht="12.75" hidden="false" customHeight="false" outlineLevel="0" collapsed="false">
      <c r="F272" s="110"/>
    </row>
    <row r="273" customFormat="false" ht="12.75" hidden="false" customHeight="false" outlineLevel="0" collapsed="false">
      <c r="F273" s="110"/>
    </row>
    <row r="274" customFormat="false" ht="12.75" hidden="false" customHeight="false" outlineLevel="0" collapsed="false">
      <c r="F274" s="110"/>
    </row>
    <row r="275" customFormat="false" ht="12.75" hidden="false" customHeight="false" outlineLevel="0" collapsed="false">
      <c r="F275" s="110"/>
    </row>
    <row r="276" customFormat="false" ht="12.75" hidden="false" customHeight="false" outlineLevel="0" collapsed="false">
      <c r="F276" s="110"/>
    </row>
    <row r="277" customFormat="false" ht="12.75" hidden="false" customHeight="false" outlineLevel="0" collapsed="false">
      <c r="F277" s="110"/>
    </row>
    <row r="278" customFormat="false" ht="12.75" hidden="false" customHeight="false" outlineLevel="0" collapsed="false">
      <c r="F278" s="110"/>
    </row>
    <row r="279" customFormat="false" ht="12.75" hidden="false" customHeight="false" outlineLevel="0" collapsed="false">
      <c r="F279" s="110"/>
    </row>
    <row r="280" customFormat="false" ht="12.75" hidden="false" customHeight="false" outlineLevel="0" collapsed="false">
      <c r="F280" s="110"/>
    </row>
    <row r="281" customFormat="false" ht="12.75" hidden="false" customHeight="false" outlineLevel="0" collapsed="false">
      <c r="F281" s="126"/>
    </row>
    <row r="282" customFormat="false" ht="12.75" hidden="false" customHeight="false" outlineLevel="0" collapsed="false">
      <c r="F282" s="126"/>
    </row>
    <row r="283" customFormat="false" ht="12.75" hidden="false" customHeight="false" outlineLevel="0" collapsed="false">
      <c r="F283" s="126"/>
    </row>
    <row r="284" customFormat="false" ht="12.75" hidden="false" customHeight="false" outlineLevel="0" collapsed="false">
      <c r="F284" s="126"/>
    </row>
    <row r="285" customFormat="false" ht="12.75" hidden="false" customHeight="false" outlineLevel="0" collapsed="false">
      <c r="F285" s="128"/>
    </row>
    <row r="286" customFormat="false" ht="12.75" hidden="false" customHeight="false" outlineLevel="0" collapsed="false">
      <c r="F286" s="128"/>
    </row>
    <row r="287" customFormat="false" ht="12.75" hidden="false" customHeight="false" outlineLevel="0" collapsed="false">
      <c r="F287" s="128"/>
    </row>
  </sheetData>
  <autoFilter ref="A2:AL138">
    <filterColumn colId="0">
      <filters>
        <filter val="C01d"/>
        <filter val="C02d"/>
      </filters>
    </filterColumn>
  </autoFilter>
  <mergeCells count="6">
    <mergeCell ref="A1:C1"/>
    <mergeCell ref="D1:I1"/>
    <mergeCell ref="J1:O1"/>
    <mergeCell ref="S1:V1"/>
    <mergeCell ref="X1:AF1"/>
    <mergeCell ref="AG1:AJ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69696"/>
    <pageSetUpPr fitToPage="false"/>
  </sheetPr>
  <dimension ref="A1:AL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AG3" activePane="bottomRight" state="frozen"/>
      <selection pane="topLeft" activeCell="A1" activeCellId="0" sqref="A1"/>
      <selection pane="topRight" activeCell="AG1" activeCellId="0" sqref="AG1"/>
      <selection pane="bottomLeft" activeCell="A3" activeCellId="0" sqref="A3"/>
      <selection pane="bottomRight" activeCell="AK73" activeCellId="0" sqref="AK7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8.32"/>
    <col collapsed="false" customWidth="true" hidden="false" outlineLevel="0" max="3" min="3" style="1" width="27.32"/>
    <col collapsed="false" customWidth="true" hidden="false" outlineLevel="0" max="4" min="4" style="2" width="56.81"/>
    <col collapsed="false" customWidth="true" hidden="false" outlineLevel="0" max="5" min="5" style="1" width="16.15"/>
    <col collapsed="false" customWidth="true" hidden="false" outlineLevel="0" max="6" min="6" style="3" width="18.15"/>
    <col collapsed="false" customWidth="true" hidden="true" outlineLevel="0" max="7" min="7" style="1" width="32.81"/>
    <col collapsed="false" customWidth="true" hidden="true" outlineLevel="0" max="8" min="8" style="1" width="20.49"/>
    <col collapsed="false" customWidth="true" hidden="true" outlineLevel="0" max="9" min="9" style="1" width="46.66"/>
    <col collapsed="false" customWidth="true" hidden="false" outlineLevel="0" max="10" min="10" style="1" width="22.99"/>
    <col collapsed="false" customWidth="true" hidden="false" outlineLevel="0" max="11" min="11" style="1" width="46.66"/>
    <col collapsed="false" customWidth="true" hidden="false" outlineLevel="0" max="12" min="12" style="2" width="10.99"/>
    <col collapsed="false" customWidth="true" hidden="false" outlineLevel="0" max="13" min="13" style="2" width="11.49"/>
    <col collapsed="false" customWidth="true" hidden="false" outlineLevel="0" max="14" min="14" style="2" width="13.82"/>
    <col collapsed="false" customWidth="true" hidden="false" outlineLevel="0" max="15" min="15" style="1" width="9.81"/>
    <col collapsed="false" customWidth="true" hidden="false" outlineLevel="0" max="16" min="16" style="1" width="12.82"/>
    <col collapsed="false" customWidth="true" hidden="false" outlineLevel="0" max="17" min="17" style="2" width="11.65"/>
    <col collapsed="false" customWidth="true" hidden="false" outlineLevel="0" max="18" min="18" style="1" width="30.99"/>
    <col collapsed="false" customWidth="true" hidden="false" outlineLevel="0" max="19" min="19" style="2" width="15.99"/>
    <col collapsed="false" customWidth="true" hidden="false" outlineLevel="0" max="20" min="20" style="2" width="21.15"/>
    <col collapsed="false" customWidth="true" hidden="false" outlineLevel="0" max="22" min="21" style="4" width="21.15"/>
    <col collapsed="false" customWidth="true" hidden="true" outlineLevel="0" max="23" min="23" style="5" width="19.32"/>
    <col collapsed="false" customWidth="true" hidden="true" outlineLevel="0" max="24" min="24" style="5" width="12.65"/>
    <col collapsed="false" customWidth="true" hidden="true" outlineLevel="0" max="25" min="25" style="6" width="12.65"/>
    <col collapsed="false" customWidth="true" hidden="true" outlineLevel="0" max="26" min="26" style="7" width="12.65"/>
    <col collapsed="false" customWidth="true" hidden="true" outlineLevel="0" max="27" min="27" style="6" width="12.65"/>
    <col collapsed="false" customWidth="true" hidden="true" outlineLevel="0" max="28" min="28" style="7" width="12.65"/>
    <col collapsed="false" customWidth="true" hidden="true" outlineLevel="0" max="29" min="29" style="6" width="12.65"/>
    <col collapsed="false" customWidth="true" hidden="true" outlineLevel="0" max="31" min="30" style="8" width="22.5"/>
    <col collapsed="false" customWidth="true" hidden="true" outlineLevel="0" max="32" min="32" style="8" width="19.15"/>
    <col collapsed="false" customWidth="true" hidden="false" outlineLevel="0" max="33" min="33" style="4" width="17.81"/>
    <col collapsed="false" customWidth="true" hidden="false" outlineLevel="0" max="36" min="34" style="6" width="12.65"/>
    <col collapsed="false" customWidth="true" hidden="false" outlineLevel="0" max="37" min="37" style="1" width="34.65"/>
    <col collapsed="false" customWidth="true" hidden="false" outlineLevel="0" max="38" min="38" style="1" width="107.81"/>
    <col collapsed="false" customWidth="false" hidden="false" outlineLevel="0" max="257" min="39" style="1" width="9.32"/>
  </cols>
  <sheetData>
    <row r="1" s="20" customFormat="true" ht="47.25" hidden="false" customHeight="true" outlineLevel="0" collapsed="false">
      <c r="A1" s="9" t="s">
        <v>0</v>
      </c>
      <c r="B1" s="9"/>
      <c r="C1" s="9"/>
      <c r="D1" s="10" t="s">
        <v>1</v>
      </c>
      <c r="E1" s="10"/>
      <c r="F1" s="10"/>
      <c r="G1" s="10"/>
      <c r="H1" s="10"/>
      <c r="I1" s="10"/>
      <c r="J1" s="11" t="s">
        <v>2</v>
      </c>
      <c r="K1" s="11"/>
      <c r="L1" s="11"/>
      <c r="M1" s="11"/>
      <c r="N1" s="11"/>
      <c r="O1" s="11"/>
      <c r="P1" s="12"/>
      <c r="Q1" s="13"/>
      <c r="R1" s="12"/>
      <c r="S1" s="14" t="s">
        <v>3</v>
      </c>
      <c r="T1" s="14"/>
      <c r="U1" s="14"/>
      <c r="V1" s="14"/>
      <c r="W1" s="15" t="s">
        <v>4</v>
      </c>
      <c r="X1" s="16" t="s">
        <v>5</v>
      </c>
      <c r="Y1" s="16"/>
      <c r="Z1" s="16"/>
      <c r="AA1" s="16"/>
      <c r="AB1" s="16"/>
      <c r="AC1" s="16"/>
      <c r="AD1" s="16"/>
      <c r="AE1" s="16"/>
      <c r="AF1" s="16"/>
      <c r="AG1" s="17" t="s">
        <v>6</v>
      </c>
      <c r="AH1" s="17"/>
      <c r="AI1" s="17"/>
      <c r="AJ1" s="17"/>
      <c r="AK1" s="18" t="s">
        <v>7</v>
      </c>
      <c r="AL1" s="19" t="s">
        <v>8</v>
      </c>
    </row>
    <row r="2" s="37" customFormat="true" ht="36.75" hidden="false" customHeight="true" outlineLevel="0" collapsed="false">
      <c r="A2" s="21" t="s">
        <v>9</v>
      </c>
      <c r="B2" s="22" t="s">
        <v>10</v>
      </c>
      <c r="C2" s="23" t="s">
        <v>11</v>
      </c>
      <c r="D2" s="21" t="s">
        <v>12</v>
      </c>
      <c r="E2" s="22" t="s">
        <v>13</v>
      </c>
      <c r="F2" s="24" t="s">
        <v>14</v>
      </c>
      <c r="G2" s="22" t="s">
        <v>15</v>
      </c>
      <c r="H2" s="22" t="s">
        <v>16</v>
      </c>
      <c r="I2" s="22" t="s">
        <v>17</v>
      </c>
      <c r="J2" s="21" t="s">
        <v>18</v>
      </c>
      <c r="K2" s="21" t="s">
        <v>19</v>
      </c>
      <c r="L2" s="23" t="s">
        <v>20</v>
      </c>
      <c r="M2" s="23" t="s">
        <v>21</v>
      </c>
      <c r="N2" s="23" t="s">
        <v>22</v>
      </c>
      <c r="O2" s="21" t="s">
        <v>23</v>
      </c>
      <c r="P2" s="22" t="s">
        <v>24</v>
      </c>
      <c r="Q2" s="23" t="s">
        <v>25</v>
      </c>
      <c r="R2" s="22" t="s">
        <v>26</v>
      </c>
      <c r="S2" s="25" t="s">
        <v>27</v>
      </c>
      <c r="T2" s="26" t="s">
        <v>28</v>
      </c>
      <c r="U2" s="27" t="s">
        <v>29</v>
      </c>
      <c r="V2" s="28" t="s">
        <v>30</v>
      </c>
      <c r="W2" s="29" t="s">
        <v>31</v>
      </c>
      <c r="X2" s="30" t="s">
        <v>32</v>
      </c>
      <c r="Y2" s="31" t="s">
        <v>33</v>
      </c>
      <c r="Z2" s="32" t="s">
        <v>34</v>
      </c>
      <c r="AA2" s="31" t="s">
        <v>35</v>
      </c>
      <c r="AB2" s="32" t="s">
        <v>36</v>
      </c>
      <c r="AC2" s="31" t="s">
        <v>37</v>
      </c>
      <c r="AD2" s="30" t="s">
        <v>38</v>
      </c>
      <c r="AE2" s="30" t="s">
        <v>39</v>
      </c>
      <c r="AF2" s="33" t="s">
        <v>40</v>
      </c>
      <c r="AG2" s="34" t="s">
        <v>41</v>
      </c>
      <c r="AH2" s="31" t="s">
        <v>33</v>
      </c>
      <c r="AI2" s="31" t="s">
        <v>35</v>
      </c>
      <c r="AJ2" s="31" t="s">
        <v>37</v>
      </c>
      <c r="AK2" s="35"/>
      <c r="AL2" s="36"/>
    </row>
    <row r="3" s="58" customFormat="true" ht="25.5" hidden="true" customHeight="true" outlineLevel="0" collapsed="false">
      <c r="A3" s="38" t="n">
        <v>1</v>
      </c>
      <c r="B3" s="39"/>
      <c r="C3" s="40" t="s">
        <v>42</v>
      </c>
      <c r="D3" s="41" t="s">
        <v>43</v>
      </c>
      <c r="E3" s="42" t="s">
        <v>44</v>
      </c>
      <c r="F3" s="42" t="s">
        <v>45</v>
      </c>
      <c r="G3" s="43" t="s">
        <v>46</v>
      </c>
      <c r="H3" s="44" t="n">
        <v>465500110</v>
      </c>
      <c r="I3" s="45" t="s">
        <v>47</v>
      </c>
      <c r="J3" s="39" t="s">
        <v>48</v>
      </c>
      <c r="K3" s="39" t="s">
        <v>49</v>
      </c>
      <c r="L3" s="39"/>
      <c r="M3" s="39" t="s">
        <v>50</v>
      </c>
      <c r="N3" s="39"/>
      <c r="O3" s="46" t="n">
        <v>1</v>
      </c>
      <c r="P3" s="46" t="n">
        <v>20</v>
      </c>
      <c r="Q3" s="39"/>
      <c r="R3" s="47" t="s">
        <v>51</v>
      </c>
      <c r="S3" s="39" t="s">
        <v>52</v>
      </c>
      <c r="T3" s="48"/>
      <c r="U3" s="49"/>
      <c r="V3" s="49" t="n">
        <v>41306</v>
      </c>
      <c r="W3" s="50" t="n">
        <v>504</v>
      </c>
      <c r="X3" s="51" t="n">
        <v>120</v>
      </c>
      <c r="Y3" s="52"/>
      <c r="Z3" s="53"/>
      <c r="AA3" s="52" t="n">
        <v>0</v>
      </c>
      <c r="AB3" s="53" t="n">
        <v>1475</v>
      </c>
      <c r="AC3" s="52" t="n">
        <v>0</v>
      </c>
      <c r="AD3" s="53" t="n">
        <v>0</v>
      </c>
      <c r="AE3" s="53" t="n">
        <v>120</v>
      </c>
      <c r="AF3" s="54" t="n">
        <v>624</v>
      </c>
      <c r="AG3" s="55" t="n">
        <v>11</v>
      </c>
      <c r="AH3" s="52" t="n">
        <f aca="false">Y3/12*$AG3</f>
        <v>0</v>
      </c>
      <c r="AI3" s="52" t="n">
        <f aca="false">AA3/12*$AG3</f>
        <v>0</v>
      </c>
      <c r="AJ3" s="52" t="n">
        <f aca="false">AC3/12*$AG3</f>
        <v>0</v>
      </c>
      <c r="AK3" s="56"/>
      <c r="AL3" s="57" t="s">
        <v>53</v>
      </c>
    </row>
    <row r="4" s="58" customFormat="true" ht="25.5" hidden="true" customHeight="true" outlineLevel="0" collapsed="false">
      <c r="A4" s="38" t="n">
        <v>2</v>
      </c>
      <c r="B4" s="39"/>
      <c r="C4" s="40" t="s">
        <v>54</v>
      </c>
      <c r="D4" s="41" t="s">
        <v>43</v>
      </c>
      <c r="E4" s="42" t="s">
        <v>44</v>
      </c>
      <c r="F4" s="42" t="s">
        <v>45</v>
      </c>
      <c r="G4" s="43" t="s">
        <v>46</v>
      </c>
      <c r="H4" s="44" t="n">
        <v>465500110</v>
      </c>
      <c r="I4" s="45" t="s">
        <v>47</v>
      </c>
      <c r="J4" s="39" t="s">
        <v>48</v>
      </c>
      <c r="K4" s="39" t="s">
        <v>55</v>
      </c>
      <c r="L4" s="39" t="s">
        <v>56</v>
      </c>
      <c r="M4" s="39" t="s">
        <v>57</v>
      </c>
      <c r="N4" s="39"/>
      <c r="O4" s="46" t="n">
        <v>1</v>
      </c>
      <c r="P4" s="46" t="n">
        <v>25</v>
      </c>
      <c r="Q4" s="39"/>
      <c r="R4" s="47" t="s">
        <v>51</v>
      </c>
      <c r="S4" s="39" t="s">
        <v>52</v>
      </c>
      <c r="T4" s="48"/>
      <c r="U4" s="49"/>
      <c r="V4" s="49" t="n">
        <v>41306</v>
      </c>
      <c r="W4" s="50" t="n">
        <v>703.33</v>
      </c>
      <c r="X4" s="51" t="n">
        <v>120</v>
      </c>
      <c r="Y4" s="52"/>
      <c r="Z4" s="53"/>
      <c r="AA4" s="52" t="n">
        <v>0.18</v>
      </c>
      <c r="AB4" s="53" t="n">
        <v>1475</v>
      </c>
      <c r="AC4" s="52" t="n">
        <v>0.18</v>
      </c>
      <c r="AD4" s="53" t="n">
        <v>265.5</v>
      </c>
      <c r="AE4" s="53" t="n">
        <v>385.5</v>
      </c>
      <c r="AF4" s="54" t="n">
        <v>1088.83</v>
      </c>
      <c r="AG4" s="55" t="n">
        <v>11</v>
      </c>
      <c r="AH4" s="52" t="n">
        <f aca="false">Y4/12*$AG4</f>
        <v>0</v>
      </c>
      <c r="AI4" s="52" t="n">
        <f aca="false">AA4/12*$AG4</f>
        <v>0.165</v>
      </c>
      <c r="AJ4" s="52" t="n">
        <f aca="false">AC4/12*$AG4</f>
        <v>0.165</v>
      </c>
      <c r="AK4" s="56"/>
      <c r="AL4" s="57" t="s">
        <v>53</v>
      </c>
    </row>
    <row r="5" s="58" customFormat="true" ht="25.5" hidden="true" customHeight="true" outlineLevel="0" collapsed="false">
      <c r="A5" s="38" t="n">
        <v>3</v>
      </c>
      <c r="B5" s="39"/>
      <c r="C5" s="40" t="s">
        <v>58</v>
      </c>
      <c r="D5" s="41" t="s">
        <v>43</v>
      </c>
      <c r="E5" s="42" t="s">
        <v>44</v>
      </c>
      <c r="F5" s="42" t="s">
        <v>45</v>
      </c>
      <c r="G5" s="43" t="s">
        <v>46</v>
      </c>
      <c r="H5" s="44" t="n">
        <v>465500110</v>
      </c>
      <c r="I5" s="45" t="s">
        <v>47</v>
      </c>
      <c r="J5" s="39" t="s">
        <v>48</v>
      </c>
      <c r="K5" s="39" t="s">
        <v>59</v>
      </c>
      <c r="L5" s="39" t="s">
        <v>60</v>
      </c>
      <c r="M5" s="39" t="s">
        <v>57</v>
      </c>
      <c r="N5" s="39"/>
      <c r="O5" s="46" t="n">
        <v>3</v>
      </c>
      <c r="P5" s="46" t="n">
        <v>16</v>
      </c>
      <c r="Q5" s="39"/>
      <c r="R5" s="47" t="s">
        <v>51</v>
      </c>
      <c r="S5" s="39" t="s">
        <v>52</v>
      </c>
      <c r="T5" s="48"/>
      <c r="U5" s="49"/>
      <c r="V5" s="49" t="n">
        <v>41306</v>
      </c>
      <c r="W5" s="50" t="n">
        <v>1027.93</v>
      </c>
      <c r="X5" s="51" t="n">
        <v>120</v>
      </c>
      <c r="Y5" s="52"/>
      <c r="Z5" s="53"/>
      <c r="AA5" s="52" t="n">
        <v>0.26</v>
      </c>
      <c r="AB5" s="53" t="n">
        <v>1475</v>
      </c>
      <c r="AC5" s="52" t="n">
        <v>0.26</v>
      </c>
      <c r="AD5" s="53" t="n">
        <v>383.5</v>
      </c>
      <c r="AE5" s="53" t="n">
        <v>503.5</v>
      </c>
      <c r="AF5" s="54" t="n">
        <v>1531.43</v>
      </c>
      <c r="AG5" s="55" t="n">
        <v>11</v>
      </c>
      <c r="AH5" s="52" t="n">
        <f aca="false">Y5/12*$AG5</f>
        <v>0</v>
      </c>
      <c r="AI5" s="52" t="n">
        <f aca="false">AA5/12*$AG5</f>
        <v>0.238333333333333</v>
      </c>
      <c r="AJ5" s="52" t="n">
        <f aca="false">AC5/12*$AG5</f>
        <v>0.238333333333333</v>
      </c>
      <c r="AK5" s="56"/>
      <c r="AL5" s="57" t="s">
        <v>53</v>
      </c>
    </row>
    <row r="6" s="58" customFormat="true" ht="25.5" hidden="true" customHeight="true" outlineLevel="0" collapsed="false">
      <c r="A6" s="38" t="n">
        <v>4</v>
      </c>
      <c r="B6" s="39"/>
      <c r="C6" s="40" t="s">
        <v>61</v>
      </c>
      <c r="D6" s="41" t="s">
        <v>43</v>
      </c>
      <c r="E6" s="42" t="s">
        <v>44</v>
      </c>
      <c r="F6" s="42" t="s">
        <v>45</v>
      </c>
      <c r="G6" s="43" t="s">
        <v>46</v>
      </c>
      <c r="H6" s="44" t="n">
        <v>465500110</v>
      </c>
      <c r="I6" s="45" t="s">
        <v>47</v>
      </c>
      <c r="J6" s="39" t="s">
        <v>48</v>
      </c>
      <c r="K6" s="39" t="s">
        <v>62</v>
      </c>
      <c r="L6" s="39" t="s">
        <v>63</v>
      </c>
      <c r="M6" s="39" t="s">
        <v>57</v>
      </c>
      <c r="N6" s="39"/>
      <c r="O6" s="46" t="n">
        <v>3</v>
      </c>
      <c r="P6" s="46" t="n">
        <v>20</v>
      </c>
      <c r="Q6" s="39"/>
      <c r="R6" s="47" t="s">
        <v>51</v>
      </c>
      <c r="S6" s="39" t="s">
        <v>52</v>
      </c>
      <c r="T6" s="48"/>
      <c r="U6" s="49"/>
      <c r="V6" s="49" t="n">
        <v>41306</v>
      </c>
      <c r="W6" s="50" t="n">
        <v>2111.15</v>
      </c>
      <c r="X6" s="51" t="n">
        <v>120</v>
      </c>
      <c r="Y6" s="52"/>
      <c r="Z6" s="53"/>
      <c r="AA6" s="52" t="n">
        <v>0.573</v>
      </c>
      <c r="AB6" s="53" t="n">
        <v>1475</v>
      </c>
      <c r="AC6" s="52" t="n">
        <v>0.573</v>
      </c>
      <c r="AD6" s="53" t="n">
        <v>845.18</v>
      </c>
      <c r="AE6" s="53" t="n">
        <v>965.18</v>
      </c>
      <c r="AF6" s="54" t="n">
        <v>3076.32</v>
      </c>
      <c r="AG6" s="55" t="n">
        <v>11</v>
      </c>
      <c r="AH6" s="52" t="n">
        <f aca="false">Y6/12*$AG6</f>
        <v>0</v>
      </c>
      <c r="AI6" s="52" t="n">
        <f aca="false">AA6/12*$AG6</f>
        <v>0.52525</v>
      </c>
      <c r="AJ6" s="52" t="n">
        <f aca="false">AC6/12*$AG6</f>
        <v>0.52525</v>
      </c>
      <c r="AK6" s="56"/>
      <c r="AL6" s="57" t="s">
        <v>53</v>
      </c>
    </row>
    <row r="7" s="58" customFormat="true" ht="25.5" hidden="true" customHeight="true" outlineLevel="0" collapsed="false">
      <c r="A7" s="38" t="n">
        <v>5</v>
      </c>
      <c r="B7" s="39"/>
      <c r="C7" s="40" t="s">
        <v>64</v>
      </c>
      <c r="D7" s="41" t="s">
        <v>43</v>
      </c>
      <c r="E7" s="42" t="s">
        <v>44</v>
      </c>
      <c r="F7" s="42" t="s">
        <v>45</v>
      </c>
      <c r="G7" s="43" t="s">
        <v>46</v>
      </c>
      <c r="H7" s="44" t="n">
        <v>465500110</v>
      </c>
      <c r="I7" s="45" t="s">
        <v>47</v>
      </c>
      <c r="J7" s="39" t="s">
        <v>48</v>
      </c>
      <c r="K7" s="39" t="s">
        <v>65</v>
      </c>
      <c r="L7" s="39" t="s">
        <v>66</v>
      </c>
      <c r="M7" s="39" t="s">
        <v>57</v>
      </c>
      <c r="N7" s="39"/>
      <c r="O7" s="46" t="n">
        <v>3</v>
      </c>
      <c r="P7" s="46" t="n">
        <v>20</v>
      </c>
      <c r="Q7" s="39"/>
      <c r="R7" s="47" t="s">
        <v>51</v>
      </c>
      <c r="S7" s="39" t="s">
        <v>52</v>
      </c>
      <c r="T7" s="48"/>
      <c r="U7" s="49"/>
      <c r="V7" s="49" t="n">
        <v>41306</v>
      </c>
      <c r="W7" s="50" t="n">
        <v>867.56</v>
      </c>
      <c r="X7" s="51" t="n">
        <v>120</v>
      </c>
      <c r="Y7" s="52"/>
      <c r="Z7" s="53"/>
      <c r="AA7" s="52" t="n">
        <v>0.197</v>
      </c>
      <c r="AB7" s="53" t="n">
        <v>1475</v>
      </c>
      <c r="AC7" s="52" t="n">
        <v>0.197</v>
      </c>
      <c r="AD7" s="53" t="n">
        <v>290.58</v>
      </c>
      <c r="AE7" s="53" t="n">
        <v>410.58</v>
      </c>
      <c r="AF7" s="54" t="n">
        <v>1278.13</v>
      </c>
      <c r="AG7" s="55" t="n">
        <v>11</v>
      </c>
      <c r="AH7" s="52" t="n">
        <f aca="false">Y7/12*$AG7</f>
        <v>0</v>
      </c>
      <c r="AI7" s="52" t="n">
        <f aca="false">AA7/12*$AG7</f>
        <v>0.180583333333333</v>
      </c>
      <c r="AJ7" s="52" t="n">
        <f aca="false">AC7/12*$AG7</f>
        <v>0.180583333333333</v>
      </c>
      <c r="AK7" s="56"/>
      <c r="AL7" s="57" t="s">
        <v>53</v>
      </c>
    </row>
    <row r="8" s="58" customFormat="true" ht="25.5" hidden="true" customHeight="true" outlineLevel="0" collapsed="false">
      <c r="A8" s="38" t="n">
        <v>6</v>
      </c>
      <c r="B8" s="39"/>
      <c r="C8" s="40" t="s">
        <v>67</v>
      </c>
      <c r="D8" s="41" t="s">
        <v>43</v>
      </c>
      <c r="E8" s="42" t="s">
        <v>44</v>
      </c>
      <c r="F8" s="42" t="s">
        <v>45</v>
      </c>
      <c r="G8" s="43" t="s">
        <v>46</v>
      </c>
      <c r="H8" s="44" t="n">
        <v>465500110</v>
      </c>
      <c r="I8" s="45" t="s">
        <v>47</v>
      </c>
      <c r="J8" s="39" t="s">
        <v>48</v>
      </c>
      <c r="K8" s="39" t="s">
        <v>65</v>
      </c>
      <c r="L8" s="39" t="s">
        <v>68</v>
      </c>
      <c r="M8" s="39" t="s">
        <v>57</v>
      </c>
      <c r="N8" s="39"/>
      <c r="O8" s="46" t="n">
        <v>3</v>
      </c>
      <c r="P8" s="46" t="n">
        <v>25</v>
      </c>
      <c r="Q8" s="39"/>
      <c r="R8" s="47" t="s">
        <v>51</v>
      </c>
      <c r="S8" s="39" t="s">
        <v>52</v>
      </c>
      <c r="T8" s="48"/>
      <c r="U8" s="49"/>
      <c r="V8" s="49" t="n">
        <v>41306</v>
      </c>
      <c r="W8" s="50" t="n">
        <v>3831.47</v>
      </c>
      <c r="X8" s="51" t="n">
        <v>120</v>
      </c>
      <c r="Y8" s="52"/>
      <c r="Z8" s="53"/>
      <c r="AA8" s="52" t="n">
        <v>1.075</v>
      </c>
      <c r="AB8" s="53" t="n">
        <v>1475</v>
      </c>
      <c r="AC8" s="52" t="n">
        <v>1.075</v>
      </c>
      <c r="AD8" s="53" t="n">
        <v>1585.63</v>
      </c>
      <c r="AE8" s="53" t="n">
        <v>1705.63</v>
      </c>
      <c r="AF8" s="54" t="n">
        <v>5537.09</v>
      </c>
      <c r="AG8" s="55" t="n">
        <v>11</v>
      </c>
      <c r="AH8" s="52" t="n">
        <f aca="false">Y8/12*$AG8</f>
        <v>0</v>
      </c>
      <c r="AI8" s="52" t="n">
        <f aca="false">AA8/12*$AG8</f>
        <v>0.985416666666667</v>
      </c>
      <c r="AJ8" s="52" t="n">
        <f aca="false">AC8/12*$AG8</f>
        <v>0.985416666666667</v>
      </c>
      <c r="AK8" s="56"/>
      <c r="AL8" s="57" t="s">
        <v>53</v>
      </c>
    </row>
    <row r="9" s="58" customFormat="true" ht="25.5" hidden="true" customHeight="true" outlineLevel="0" collapsed="false">
      <c r="A9" s="38" t="n">
        <v>7</v>
      </c>
      <c r="B9" s="39"/>
      <c r="C9" s="40" t="s">
        <v>69</v>
      </c>
      <c r="D9" s="41" t="s">
        <v>43</v>
      </c>
      <c r="E9" s="42" t="s">
        <v>44</v>
      </c>
      <c r="F9" s="42" t="s">
        <v>45</v>
      </c>
      <c r="G9" s="43" t="s">
        <v>46</v>
      </c>
      <c r="H9" s="44" t="n">
        <v>465500110</v>
      </c>
      <c r="I9" s="45" t="s">
        <v>47</v>
      </c>
      <c r="J9" s="39" t="s">
        <v>48</v>
      </c>
      <c r="K9" s="39" t="s">
        <v>70</v>
      </c>
      <c r="L9" s="39" t="s">
        <v>71</v>
      </c>
      <c r="M9" s="39" t="s">
        <v>57</v>
      </c>
      <c r="N9" s="39"/>
      <c r="O9" s="46" t="n">
        <v>3</v>
      </c>
      <c r="P9" s="46" t="n">
        <v>25</v>
      </c>
      <c r="Q9" s="39"/>
      <c r="R9" s="47" t="s">
        <v>51</v>
      </c>
      <c r="S9" s="39" t="s">
        <v>52</v>
      </c>
      <c r="T9" s="48"/>
      <c r="U9" s="49"/>
      <c r="V9" s="49" t="n">
        <v>41306</v>
      </c>
      <c r="W9" s="50" t="n">
        <v>6288.87</v>
      </c>
      <c r="X9" s="51" t="n">
        <v>120</v>
      </c>
      <c r="Y9" s="52"/>
      <c r="Z9" s="53"/>
      <c r="AA9" s="52" t="n">
        <v>1.818</v>
      </c>
      <c r="AB9" s="53" t="n">
        <v>1475</v>
      </c>
      <c r="AC9" s="52" t="n">
        <v>1.818</v>
      </c>
      <c r="AD9" s="53" t="n">
        <v>2681.55</v>
      </c>
      <c r="AE9" s="53" t="n">
        <v>2801.55</v>
      </c>
      <c r="AF9" s="54" t="n">
        <v>9090.42</v>
      </c>
      <c r="AG9" s="55" t="n">
        <v>11</v>
      </c>
      <c r="AH9" s="52" t="n">
        <f aca="false">Y9/12*$AG9</f>
        <v>0</v>
      </c>
      <c r="AI9" s="52" t="n">
        <f aca="false">AA9/12*$AG9</f>
        <v>1.6665</v>
      </c>
      <c r="AJ9" s="52" t="n">
        <f aca="false">AC9/12*$AG9</f>
        <v>1.6665</v>
      </c>
      <c r="AK9" s="56"/>
      <c r="AL9" s="57" t="s">
        <v>53</v>
      </c>
    </row>
    <row r="10" s="58" customFormat="true" ht="25.5" hidden="true" customHeight="true" outlineLevel="0" collapsed="false">
      <c r="A10" s="38" t="n">
        <v>8</v>
      </c>
      <c r="B10" s="39"/>
      <c r="C10" s="40" t="s">
        <v>72</v>
      </c>
      <c r="D10" s="41" t="s">
        <v>43</v>
      </c>
      <c r="E10" s="42" t="s">
        <v>44</v>
      </c>
      <c r="F10" s="42" t="s">
        <v>45</v>
      </c>
      <c r="G10" s="43" t="s">
        <v>46</v>
      </c>
      <c r="H10" s="44" t="n">
        <v>465500110</v>
      </c>
      <c r="I10" s="45" t="s">
        <v>47</v>
      </c>
      <c r="J10" s="39" t="s">
        <v>48</v>
      </c>
      <c r="K10" s="39" t="s">
        <v>70</v>
      </c>
      <c r="L10" s="39" t="s">
        <v>73</v>
      </c>
      <c r="M10" s="39" t="s">
        <v>57</v>
      </c>
      <c r="N10" s="39"/>
      <c r="O10" s="46" t="n">
        <v>3</v>
      </c>
      <c r="P10" s="46" t="n">
        <v>20</v>
      </c>
      <c r="Q10" s="39"/>
      <c r="R10" s="47" t="s">
        <v>51</v>
      </c>
      <c r="S10" s="39" t="s">
        <v>52</v>
      </c>
      <c r="T10" s="48"/>
      <c r="U10" s="49"/>
      <c r="V10" s="49" t="n">
        <v>41306</v>
      </c>
      <c r="W10" s="50" t="n">
        <v>609.58</v>
      </c>
      <c r="X10" s="51" t="n">
        <v>120</v>
      </c>
      <c r="Y10" s="52"/>
      <c r="Z10" s="53"/>
      <c r="AA10" s="52" t="n">
        <v>0.119</v>
      </c>
      <c r="AB10" s="53" t="n">
        <v>1475</v>
      </c>
      <c r="AC10" s="52" t="n">
        <v>0.119</v>
      </c>
      <c r="AD10" s="53" t="n">
        <v>175.53</v>
      </c>
      <c r="AE10" s="53" t="n">
        <v>295.53</v>
      </c>
      <c r="AF10" s="54" t="n">
        <v>905.11</v>
      </c>
      <c r="AG10" s="55" t="n">
        <v>11</v>
      </c>
      <c r="AH10" s="52" t="n">
        <f aca="false">Y10/12*$AG10</f>
        <v>0</v>
      </c>
      <c r="AI10" s="52" t="n">
        <f aca="false">AA10/12*$AG10</f>
        <v>0.109083333333333</v>
      </c>
      <c r="AJ10" s="52" t="n">
        <f aca="false">AC10/12*$AG10</f>
        <v>0.109083333333333</v>
      </c>
      <c r="AK10" s="56"/>
      <c r="AL10" s="57" t="s">
        <v>53</v>
      </c>
    </row>
    <row r="11" s="58" customFormat="true" ht="25.5" hidden="true" customHeight="true" outlineLevel="0" collapsed="false">
      <c r="A11" s="38" t="n">
        <v>9</v>
      </c>
      <c r="B11" s="39"/>
      <c r="C11" s="40" t="s">
        <v>74</v>
      </c>
      <c r="D11" s="41" t="s">
        <v>43</v>
      </c>
      <c r="E11" s="42" t="s">
        <v>44</v>
      </c>
      <c r="F11" s="42" t="s">
        <v>45</v>
      </c>
      <c r="G11" s="43" t="s">
        <v>46</v>
      </c>
      <c r="H11" s="44" t="n">
        <v>465500110</v>
      </c>
      <c r="I11" s="45" t="s">
        <v>47</v>
      </c>
      <c r="J11" s="39" t="s">
        <v>48</v>
      </c>
      <c r="K11" s="39" t="s">
        <v>70</v>
      </c>
      <c r="L11" s="39" t="s">
        <v>75</v>
      </c>
      <c r="M11" s="39" t="s">
        <v>57</v>
      </c>
      <c r="N11" s="39"/>
      <c r="O11" s="46" t="n">
        <v>3</v>
      </c>
      <c r="P11" s="46" t="n">
        <v>20</v>
      </c>
      <c r="Q11" s="39"/>
      <c r="R11" s="47" t="s">
        <v>51</v>
      </c>
      <c r="S11" s="39" t="s">
        <v>52</v>
      </c>
      <c r="T11" s="48"/>
      <c r="U11" s="49"/>
      <c r="V11" s="49" t="n">
        <v>41306</v>
      </c>
      <c r="W11" s="50" t="n">
        <v>913.86</v>
      </c>
      <c r="X11" s="51" t="n">
        <v>120</v>
      </c>
      <c r="Y11" s="52"/>
      <c r="Z11" s="53"/>
      <c r="AA11" s="52" t="n">
        <v>0.211</v>
      </c>
      <c r="AB11" s="53" t="n">
        <v>1475</v>
      </c>
      <c r="AC11" s="52" t="n">
        <v>0.211</v>
      </c>
      <c r="AD11" s="53" t="n">
        <v>311.23</v>
      </c>
      <c r="AE11" s="53" t="n">
        <v>431.23</v>
      </c>
      <c r="AF11" s="54" t="n">
        <v>1345.09</v>
      </c>
      <c r="AG11" s="55" t="n">
        <v>11</v>
      </c>
      <c r="AH11" s="52" t="n">
        <f aca="false">Y11/12*$AG11</f>
        <v>0</v>
      </c>
      <c r="AI11" s="52" t="n">
        <f aca="false">AA11/12*$AG11</f>
        <v>0.193416666666667</v>
      </c>
      <c r="AJ11" s="52" t="n">
        <f aca="false">AC11/12*$AG11</f>
        <v>0.193416666666667</v>
      </c>
      <c r="AK11" s="56"/>
      <c r="AL11" s="57" t="s">
        <v>53</v>
      </c>
    </row>
    <row r="12" s="58" customFormat="true" ht="25.5" hidden="true" customHeight="true" outlineLevel="0" collapsed="false">
      <c r="A12" s="38" t="n">
        <v>10</v>
      </c>
      <c r="B12" s="39"/>
      <c r="C12" s="40" t="s">
        <v>76</v>
      </c>
      <c r="D12" s="41" t="s">
        <v>43</v>
      </c>
      <c r="E12" s="42" t="s">
        <v>44</v>
      </c>
      <c r="F12" s="42" t="s">
        <v>45</v>
      </c>
      <c r="G12" s="43" t="s">
        <v>46</v>
      </c>
      <c r="H12" s="44" t="n">
        <v>465500110</v>
      </c>
      <c r="I12" s="45" t="s">
        <v>47</v>
      </c>
      <c r="J12" s="39" t="s">
        <v>48</v>
      </c>
      <c r="K12" s="39" t="s">
        <v>77</v>
      </c>
      <c r="L12" s="39" t="s">
        <v>78</v>
      </c>
      <c r="M12" s="39" t="s">
        <v>57</v>
      </c>
      <c r="N12" s="39"/>
      <c r="O12" s="46" t="n">
        <v>3</v>
      </c>
      <c r="P12" s="46" t="n">
        <v>25</v>
      </c>
      <c r="Q12" s="39"/>
      <c r="R12" s="47" t="s">
        <v>51</v>
      </c>
      <c r="S12" s="39" t="s">
        <v>52</v>
      </c>
      <c r="T12" s="48"/>
      <c r="U12" s="49"/>
      <c r="V12" s="49" t="n">
        <v>41306</v>
      </c>
      <c r="W12" s="50" t="n">
        <v>805.19</v>
      </c>
      <c r="X12" s="51" t="n">
        <v>120</v>
      </c>
      <c r="Y12" s="52"/>
      <c r="Z12" s="53"/>
      <c r="AA12" s="52" t="n">
        <v>0.16</v>
      </c>
      <c r="AB12" s="53" t="n">
        <v>1475</v>
      </c>
      <c r="AC12" s="52" t="n">
        <v>0.16</v>
      </c>
      <c r="AD12" s="53" t="n">
        <v>236</v>
      </c>
      <c r="AE12" s="53" t="n">
        <v>356</v>
      </c>
      <c r="AF12" s="54" t="n">
        <v>1161.19</v>
      </c>
      <c r="AG12" s="55" t="n">
        <v>11</v>
      </c>
      <c r="AH12" s="52" t="n">
        <f aca="false">Y12/12*$AG12</f>
        <v>0</v>
      </c>
      <c r="AI12" s="52" t="n">
        <f aca="false">AA12/12*$AG12</f>
        <v>0.146666666666667</v>
      </c>
      <c r="AJ12" s="52" t="n">
        <f aca="false">AC12/12*$AG12</f>
        <v>0.146666666666667</v>
      </c>
      <c r="AK12" s="56"/>
      <c r="AL12" s="57" t="s">
        <v>53</v>
      </c>
    </row>
    <row r="13" s="58" customFormat="true" ht="25.5" hidden="true" customHeight="true" outlineLevel="0" collapsed="false">
      <c r="A13" s="38" t="n">
        <v>11</v>
      </c>
      <c r="B13" s="39"/>
      <c r="C13" s="40" t="s">
        <v>79</v>
      </c>
      <c r="D13" s="41" t="s">
        <v>43</v>
      </c>
      <c r="E13" s="42" t="s">
        <v>44</v>
      </c>
      <c r="F13" s="42" t="s">
        <v>45</v>
      </c>
      <c r="G13" s="43" t="s">
        <v>46</v>
      </c>
      <c r="H13" s="44" t="n">
        <v>465500110</v>
      </c>
      <c r="I13" s="45" t="s">
        <v>47</v>
      </c>
      <c r="J13" s="39" t="s">
        <v>48</v>
      </c>
      <c r="K13" s="39" t="s">
        <v>65</v>
      </c>
      <c r="L13" s="39" t="s">
        <v>80</v>
      </c>
      <c r="M13" s="39" t="s">
        <v>57</v>
      </c>
      <c r="N13" s="39"/>
      <c r="O13" s="46" t="n">
        <v>3</v>
      </c>
      <c r="P13" s="46" t="n">
        <v>25</v>
      </c>
      <c r="Q13" s="39"/>
      <c r="R13" s="47" t="s">
        <v>51</v>
      </c>
      <c r="S13" s="39" t="s">
        <v>52</v>
      </c>
      <c r="T13" s="48"/>
      <c r="U13" s="49"/>
      <c r="V13" s="49" t="n">
        <v>41306</v>
      </c>
      <c r="W13" s="50" t="n">
        <v>8286.55</v>
      </c>
      <c r="X13" s="51" t="n">
        <v>120</v>
      </c>
      <c r="Y13" s="52"/>
      <c r="Z13" s="53"/>
      <c r="AA13" s="52" t="n">
        <v>2.422</v>
      </c>
      <c r="AB13" s="53" t="n">
        <v>1475</v>
      </c>
      <c r="AC13" s="52" t="n">
        <v>2.422</v>
      </c>
      <c r="AD13" s="53" t="n">
        <v>3572.45</v>
      </c>
      <c r="AE13" s="53" t="n">
        <v>3692.45</v>
      </c>
      <c r="AF13" s="54" t="n">
        <v>11979</v>
      </c>
      <c r="AG13" s="55" t="n">
        <v>11</v>
      </c>
      <c r="AH13" s="52" t="n">
        <f aca="false">Y13/12*$AG13</f>
        <v>0</v>
      </c>
      <c r="AI13" s="52" t="n">
        <f aca="false">AA13/12*$AG13</f>
        <v>2.22016666666667</v>
      </c>
      <c r="AJ13" s="52" t="n">
        <f aca="false">AC13/12*$AG13</f>
        <v>2.22016666666667</v>
      </c>
      <c r="AK13" s="56"/>
      <c r="AL13" s="57" t="s">
        <v>53</v>
      </c>
    </row>
    <row r="14" s="58" customFormat="true" ht="25.5" hidden="true" customHeight="true" outlineLevel="0" collapsed="false">
      <c r="A14" s="38" t="n">
        <v>12</v>
      </c>
      <c r="B14" s="39"/>
      <c r="C14" s="40" t="s">
        <v>81</v>
      </c>
      <c r="D14" s="41" t="s">
        <v>43</v>
      </c>
      <c r="E14" s="42" t="s">
        <v>44</v>
      </c>
      <c r="F14" s="42" t="s">
        <v>45</v>
      </c>
      <c r="G14" s="43" t="s">
        <v>46</v>
      </c>
      <c r="H14" s="44" t="n">
        <v>465500110</v>
      </c>
      <c r="I14" s="45" t="s">
        <v>47</v>
      </c>
      <c r="J14" s="39" t="s">
        <v>48</v>
      </c>
      <c r="K14" s="39" t="s">
        <v>65</v>
      </c>
      <c r="L14" s="39" t="s">
        <v>80</v>
      </c>
      <c r="M14" s="39" t="s">
        <v>57</v>
      </c>
      <c r="N14" s="39"/>
      <c r="O14" s="46" t="n">
        <v>3</v>
      </c>
      <c r="P14" s="46" t="n">
        <v>25</v>
      </c>
      <c r="Q14" s="39"/>
      <c r="R14" s="47" t="s">
        <v>51</v>
      </c>
      <c r="S14" s="39" t="s">
        <v>52</v>
      </c>
      <c r="T14" s="48"/>
      <c r="U14" s="49"/>
      <c r="V14" s="49" t="n">
        <v>41306</v>
      </c>
      <c r="W14" s="50" t="n">
        <v>4873.3</v>
      </c>
      <c r="X14" s="51" t="n">
        <v>120</v>
      </c>
      <c r="Y14" s="52"/>
      <c r="Z14" s="53"/>
      <c r="AA14" s="52" t="n">
        <v>1.39</v>
      </c>
      <c r="AB14" s="53" t="n">
        <v>1475</v>
      </c>
      <c r="AC14" s="52" t="n">
        <v>1.39</v>
      </c>
      <c r="AD14" s="53" t="n">
        <v>2050.25</v>
      </c>
      <c r="AE14" s="53" t="n">
        <v>2170.25</v>
      </c>
      <c r="AF14" s="54" t="n">
        <v>7043.55</v>
      </c>
      <c r="AG14" s="55" t="n">
        <v>11</v>
      </c>
      <c r="AH14" s="52" t="n">
        <f aca="false">Y14/12*$AG14</f>
        <v>0</v>
      </c>
      <c r="AI14" s="52" t="n">
        <f aca="false">AA14/12*$AG14</f>
        <v>1.27416666666667</v>
      </c>
      <c r="AJ14" s="52" t="n">
        <f aca="false">AC14/12*$AG14</f>
        <v>1.27416666666667</v>
      </c>
      <c r="AK14" s="56"/>
      <c r="AL14" s="57" t="s">
        <v>53</v>
      </c>
    </row>
    <row r="15" s="58" customFormat="true" ht="25.5" hidden="false" customHeight="true" outlineLevel="0" collapsed="false">
      <c r="A15" s="38" t="n">
        <v>13</v>
      </c>
      <c r="B15" s="39"/>
      <c r="C15" s="40" t="s">
        <v>82</v>
      </c>
      <c r="D15" s="41" t="s">
        <v>43</v>
      </c>
      <c r="E15" s="42" t="s">
        <v>44</v>
      </c>
      <c r="F15" s="42" t="s">
        <v>45</v>
      </c>
      <c r="G15" s="43" t="s">
        <v>46</v>
      </c>
      <c r="H15" s="44" t="n">
        <v>465500110</v>
      </c>
      <c r="I15" s="45" t="s">
        <v>47</v>
      </c>
      <c r="J15" s="39" t="s">
        <v>48</v>
      </c>
      <c r="K15" s="39" t="s">
        <v>83</v>
      </c>
      <c r="L15" s="39" t="s">
        <v>84</v>
      </c>
      <c r="M15" s="39" t="s">
        <v>85</v>
      </c>
      <c r="N15" s="39"/>
      <c r="O15" s="46" t="n">
        <v>3</v>
      </c>
      <c r="P15" s="46" t="n">
        <v>25</v>
      </c>
      <c r="Q15" s="39"/>
      <c r="R15" s="47" t="s">
        <v>51</v>
      </c>
      <c r="S15" s="39" t="s">
        <v>52</v>
      </c>
      <c r="T15" s="48"/>
      <c r="U15" s="49"/>
      <c r="V15" s="49" t="n">
        <v>41306</v>
      </c>
      <c r="W15" s="50" t="n">
        <v>30422.2</v>
      </c>
      <c r="X15" s="51" t="n">
        <v>120</v>
      </c>
      <c r="Y15" s="52" t="n">
        <v>3.917</v>
      </c>
      <c r="Z15" s="53" t="n">
        <v>1080</v>
      </c>
      <c r="AA15" s="52" t="n">
        <v>10.165</v>
      </c>
      <c r="AB15" s="53" t="n">
        <v>1495</v>
      </c>
      <c r="AC15" s="52" t="n">
        <v>14.082</v>
      </c>
      <c r="AD15" s="53" t="n">
        <v>19427.04</v>
      </c>
      <c r="AE15" s="53" t="n">
        <v>19547.04</v>
      </c>
      <c r="AF15" s="54" t="n">
        <v>49969.24</v>
      </c>
      <c r="AG15" s="55" t="n">
        <v>11</v>
      </c>
      <c r="AH15" s="52" t="n">
        <f aca="false">Y15/12*$AG15</f>
        <v>3.59058333333333</v>
      </c>
      <c r="AI15" s="52" t="n">
        <f aca="false">AA15/12*$AG15</f>
        <v>9.31791666666667</v>
      </c>
      <c r="AJ15" s="52" t="n">
        <f aca="false">AC15/12*$AG15</f>
        <v>12.9085</v>
      </c>
      <c r="AK15" s="56"/>
      <c r="AL15" s="57" t="s">
        <v>53</v>
      </c>
    </row>
    <row r="16" s="58" customFormat="true" ht="25.5" hidden="true" customHeight="true" outlineLevel="0" collapsed="false">
      <c r="A16" s="38" t="n">
        <v>14</v>
      </c>
      <c r="B16" s="39"/>
      <c r="C16" s="40" t="s">
        <v>86</v>
      </c>
      <c r="D16" s="41" t="s">
        <v>43</v>
      </c>
      <c r="E16" s="42" t="s">
        <v>44</v>
      </c>
      <c r="F16" s="42" t="s">
        <v>45</v>
      </c>
      <c r="G16" s="43" t="s">
        <v>46</v>
      </c>
      <c r="H16" s="44" t="n">
        <v>465500110</v>
      </c>
      <c r="I16" s="45" t="s">
        <v>47</v>
      </c>
      <c r="J16" s="39" t="s">
        <v>48</v>
      </c>
      <c r="K16" s="39" t="s">
        <v>87</v>
      </c>
      <c r="L16" s="39" t="s">
        <v>88</v>
      </c>
      <c r="M16" s="39" t="s">
        <v>57</v>
      </c>
      <c r="N16" s="39"/>
      <c r="O16" s="46" t="n">
        <v>1</v>
      </c>
      <c r="P16" s="46" t="n">
        <v>20</v>
      </c>
      <c r="Q16" s="39"/>
      <c r="R16" s="47" t="s">
        <v>51</v>
      </c>
      <c r="S16" s="39" t="s">
        <v>52</v>
      </c>
      <c r="T16" s="48"/>
      <c r="U16" s="49"/>
      <c r="V16" s="49" t="n">
        <v>41306</v>
      </c>
      <c r="W16" s="50" t="n">
        <v>1133.3</v>
      </c>
      <c r="X16" s="51" t="n">
        <v>120</v>
      </c>
      <c r="Y16" s="52"/>
      <c r="Z16" s="53"/>
      <c r="AA16" s="52" t="n">
        <v>0.31</v>
      </c>
      <c r="AB16" s="53" t="n">
        <v>1475</v>
      </c>
      <c r="AC16" s="52" t="n">
        <v>0.31</v>
      </c>
      <c r="AD16" s="53" t="n">
        <v>457.25</v>
      </c>
      <c r="AE16" s="53" t="n">
        <v>577.25</v>
      </c>
      <c r="AF16" s="54" t="n">
        <v>1710.55</v>
      </c>
      <c r="AG16" s="55" t="n">
        <v>11</v>
      </c>
      <c r="AH16" s="52" t="n">
        <f aca="false">Y16/12*$AG16</f>
        <v>0</v>
      </c>
      <c r="AI16" s="52" t="n">
        <f aca="false">AA16/12*$AG16</f>
        <v>0.284166666666667</v>
      </c>
      <c r="AJ16" s="52" t="n">
        <f aca="false">AC16/12*$AG16</f>
        <v>0.284166666666667</v>
      </c>
      <c r="AK16" s="56"/>
      <c r="AL16" s="57" t="s">
        <v>53</v>
      </c>
    </row>
    <row r="17" s="58" customFormat="true" ht="25.5" hidden="true" customHeight="true" outlineLevel="0" collapsed="false">
      <c r="A17" s="38" t="n">
        <v>15</v>
      </c>
      <c r="B17" s="39"/>
      <c r="C17" s="40" t="s">
        <v>89</v>
      </c>
      <c r="D17" s="41" t="s">
        <v>43</v>
      </c>
      <c r="E17" s="42" t="s">
        <v>44</v>
      </c>
      <c r="F17" s="42" t="s">
        <v>45</v>
      </c>
      <c r="G17" s="43" t="s">
        <v>46</v>
      </c>
      <c r="H17" s="44" t="n">
        <v>465500110</v>
      </c>
      <c r="I17" s="45" t="s">
        <v>47</v>
      </c>
      <c r="J17" s="39" t="s">
        <v>48</v>
      </c>
      <c r="K17" s="39" t="s">
        <v>90</v>
      </c>
      <c r="L17" s="39" t="s">
        <v>91</v>
      </c>
      <c r="M17" s="39" t="s">
        <v>57</v>
      </c>
      <c r="N17" s="39"/>
      <c r="O17" s="46" t="n">
        <v>3</v>
      </c>
      <c r="P17" s="46" t="n">
        <v>32</v>
      </c>
      <c r="Q17" s="39"/>
      <c r="R17" s="47" t="s">
        <v>51</v>
      </c>
      <c r="S17" s="39" t="s">
        <v>52</v>
      </c>
      <c r="T17" s="48"/>
      <c r="U17" s="49"/>
      <c r="V17" s="49" t="n">
        <v>41306</v>
      </c>
      <c r="W17" s="50" t="n">
        <v>348</v>
      </c>
      <c r="X17" s="51" t="n">
        <v>120</v>
      </c>
      <c r="Y17" s="52"/>
      <c r="Z17" s="53"/>
      <c r="AA17" s="52" t="n">
        <v>0</v>
      </c>
      <c r="AB17" s="53" t="n">
        <v>1475</v>
      </c>
      <c r="AC17" s="52" t="n">
        <v>0</v>
      </c>
      <c r="AD17" s="53" t="n">
        <v>0</v>
      </c>
      <c r="AE17" s="53" t="n">
        <v>120</v>
      </c>
      <c r="AF17" s="54" t="n">
        <v>468</v>
      </c>
      <c r="AG17" s="55" t="n">
        <v>11</v>
      </c>
      <c r="AH17" s="52" t="n">
        <f aca="false">Y17/12*$AG17</f>
        <v>0</v>
      </c>
      <c r="AI17" s="52" t="n">
        <f aca="false">AA17/12*$AG17</f>
        <v>0</v>
      </c>
      <c r="AJ17" s="52" t="n">
        <f aca="false">AC17/12*$AG17</f>
        <v>0</v>
      </c>
      <c r="AK17" s="56"/>
      <c r="AL17" s="57" t="s">
        <v>53</v>
      </c>
    </row>
    <row r="18" s="58" customFormat="true" ht="25.5" hidden="true" customHeight="true" outlineLevel="0" collapsed="false">
      <c r="A18" s="38" t="n">
        <v>16</v>
      </c>
      <c r="B18" s="39"/>
      <c r="C18" s="40" t="s">
        <v>92</v>
      </c>
      <c r="D18" s="41" t="s">
        <v>43</v>
      </c>
      <c r="E18" s="42" t="s">
        <v>44</v>
      </c>
      <c r="F18" s="42" t="s">
        <v>45</v>
      </c>
      <c r="G18" s="43" t="s">
        <v>46</v>
      </c>
      <c r="H18" s="44" t="n">
        <v>465500110</v>
      </c>
      <c r="I18" s="45" t="s">
        <v>47</v>
      </c>
      <c r="J18" s="39" t="s">
        <v>48</v>
      </c>
      <c r="K18" s="39" t="s">
        <v>90</v>
      </c>
      <c r="L18" s="39" t="s">
        <v>93</v>
      </c>
      <c r="M18" s="39" t="s">
        <v>57</v>
      </c>
      <c r="N18" s="39"/>
      <c r="O18" s="46" t="n">
        <v>3</v>
      </c>
      <c r="P18" s="46" t="n">
        <v>32</v>
      </c>
      <c r="Q18" s="39"/>
      <c r="R18" s="47" t="s">
        <v>51</v>
      </c>
      <c r="S18" s="39" t="s">
        <v>52</v>
      </c>
      <c r="T18" s="48"/>
      <c r="U18" s="49"/>
      <c r="V18" s="49" t="n">
        <v>41306</v>
      </c>
      <c r="W18" s="50" t="n">
        <v>1475.83</v>
      </c>
      <c r="X18" s="51" t="n">
        <v>120</v>
      </c>
      <c r="Y18" s="52"/>
      <c r="Z18" s="53"/>
      <c r="AA18" s="52" t="n">
        <v>0.341</v>
      </c>
      <c r="AB18" s="53" t="n">
        <v>1475</v>
      </c>
      <c r="AC18" s="52" t="n">
        <v>0.341</v>
      </c>
      <c r="AD18" s="53" t="n">
        <v>502.98</v>
      </c>
      <c r="AE18" s="53" t="n">
        <v>622.98</v>
      </c>
      <c r="AF18" s="54" t="n">
        <v>2098.8</v>
      </c>
      <c r="AG18" s="55" t="n">
        <v>11</v>
      </c>
      <c r="AH18" s="52" t="n">
        <f aca="false">Y18/12*$AG18</f>
        <v>0</v>
      </c>
      <c r="AI18" s="52" t="n">
        <f aca="false">AA18/12*$AG18</f>
        <v>0.312583333333333</v>
      </c>
      <c r="AJ18" s="52" t="n">
        <f aca="false">AC18/12*$AG18</f>
        <v>0.312583333333333</v>
      </c>
      <c r="AK18" s="56"/>
      <c r="AL18" s="57" t="s">
        <v>53</v>
      </c>
    </row>
    <row r="19" s="58" customFormat="true" ht="25.5" hidden="true" customHeight="true" outlineLevel="0" collapsed="false">
      <c r="A19" s="38" t="n">
        <v>17</v>
      </c>
      <c r="B19" s="39"/>
      <c r="C19" s="40" t="s">
        <v>94</v>
      </c>
      <c r="D19" s="41" t="s">
        <v>43</v>
      </c>
      <c r="E19" s="42" t="s">
        <v>44</v>
      </c>
      <c r="F19" s="42" t="s">
        <v>45</v>
      </c>
      <c r="G19" s="43" t="s">
        <v>46</v>
      </c>
      <c r="H19" s="44" t="n">
        <v>465500110</v>
      </c>
      <c r="I19" s="45" t="s">
        <v>47</v>
      </c>
      <c r="J19" s="39" t="s">
        <v>48</v>
      </c>
      <c r="K19" s="39" t="s">
        <v>90</v>
      </c>
      <c r="L19" s="39" t="s">
        <v>95</v>
      </c>
      <c r="M19" s="39" t="s">
        <v>57</v>
      </c>
      <c r="N19" s="39"/>
      <c r="O19" s="46" t="n">
        <v>3</v>
      </c>
      <c r="P19" s="46" t="n">
        <v>32</v>
      </c>
      <c r="Q19" s="39"/>
      <c r="R19" s="47" t="s">
        <v>51</v>
      </c>
      <c r="S19" s="39" t="s">
        <v>52</v>
      </c>
      <c r="T19" s="48"/>
      <c r="U19" s="49"/>
      <c r="V19" s="49" t="n">
        <v>41306</v>
      </c>
      <c r="W19" s="50" t="n">
        <v>913.57</v>
      </c>
      <c r="X19" s="51" t="n">
        <v>120</v>
      </c>
      <c r="Y19" s="52"/>
      <c r="Z19" s="53"/>
      <c r="AA19" s="52" t="n">
        <v>0.171</v>
      </c>
      <c r="AB19" s="53" t="n">
        <v>1475</v>
      </c>
      <c r="AC19" s="52" t="n">
        <v>0.171</v>
      </c>
      <c r="AD19" s="53" t="n">
        <v>252.23</v>
      </c>
      <c r="AE19" s="53" t="n">
        <v>372.23</v>
      </c>
      <c r="AF19" s="54" t="n">
        <v>1285.79</v>
      </c>
      <c r="AG19" s="55" t="n">
        <v>11</v>
      </c>
      <c r="AH19" s="52" t="n">
        <f aca="false">Y19/12*$AG19</f>
        <v>0</v>
      </c>
      <c r="AI19" s="52" t="n">
        <f aca="false">AA19/12*$AG19</f>
        <v>0.15675</v>
      </c>
      <c r="AJ19" s="52" t="n">
        <f aca="false">AC19/12*$AG19</f>
        <v>0.15675</v>
      </c>
      <c r="AK19" s="56"/>
      <c r="AL19" s="57" t="s">
        <v>53</v>
      </c>
    </row>
    <row r="20" s="58" customFormat="true" ht="25.5" hidden="true" customHeight="true" outlineLevel="0" collapsed="false">
      <c r="A20" s="38" t="n">
        <v>18</v>
      </c>
      <c r="B20" s="39"/>
      <c r="C20" s="40" t="s">
        <v>96</v>
      </c>
      <c r="D20" s="41" t="s">
        <v>43</v>
      </c>
      <c r="E20" s="42" t="s">
        <v>44</v>
      </c>
      <c r="F20" s="42" t="s">
        <v>45</v>
      </c>
      <c r="G20" s="43" t="s">
        <v>46</v>
      </c>
      <c r="H20" s="44" t="n">
        <v>465500110</v>
      </c>
      <c r="I20" s="45" t="s">
        <v>47</v>
      </c>
      <c r="J20" s="39" t="s">
        <v>48</v>
      </c>
      <c r="K20" s="39" t="s">
        <v>90</v>
      </c>
      <c r="L20" s="39" t="s">
        <v>97</v>
      </c>
      <c r="M20" s="39" t="s">
        <v>57</v>
      </c>
      <c r="N20" s="39"/>
      <c r="O20" s="46" t="n">
        <v>3</v>
      </c>
      <c r="P20" s="46" t="n">
        <v>50</v>
      </c>
      <c r="Q20" s="39"/>
      <c r="R20" s="47" t="s">
        <v>51</v>
      </c>
      <c r="S20" s="39" t="s">
        <v>52</v>
      </c>
      <c r="T20" s="48"/>
      <c r="U20" s="49"/>
      <c r="V20" s="49" t="n">
        <v>41306</v>
      </c>
      <c r="W20" s="50" t="n">
        <v>1552.07</v>
      </c>
      <c r="X20" s="51" t="n">
        <v>120</v>
      </c>
      <c r="Y20" s="52"/>
      <c r="Z20" s="53"/>
      <c r="AA20" s="52" t="n">
        <v>0.306</v>
      </c>
      <c r="AB20" s="53" t="n">
        <v>1475</v>
      </c>
      <c r="AC20" s="52" t="n">
        <v>0.306</v>
      </c>
      <c r="AD20" s="53" t="n">
        <v>451.35</v>
      </c>
      <c r="AE20" s="53" t="n">
        <v>571.35</v>
      </c>
      <c r="AF20" s="54" t="n">
        <v>2123.42</v>
      </c>
      <c r="AG20" s="55" t="n">
        <v>11</v>
      </c>
      <c r="AH20" s="52" t="n">
        <f aca="false">Y20/12*$AG20</f>
        <v>0</v>
      </c>
      <c r="AI20" s="52" t="n">
        <f aca="false">AA20/12*$AG20</f>
        <v>0.2805</v>
      </c>
      <c r="AJ20" s="52" t="n">
        <f aca="false">AC20/12*$AG20</f>
        <v>0.2805</v>
      </c>
      <c r="AK20" s="56"/>
      <c r="AL20" s="57" t="s">
        <v>53</v>
      </c>
    </row>
    <row r="21" s="58" customFormat="true" ht="25.5" hidden="false" customHeight="true" outlineLevel="0" collapsed="false">
      <c r="A21" s="38" t="n">
        <v>19</v>
      </c>
      <c r="B21" s="39"/>
      <c r="C21" s="40" t="s">
        <v>98</v>
      </c>
      <c r="D21" s="41" t="s">
        <v>43</v>
      </c>
      <c r="E21" s="42" t="s">
        <v>44</v>
      </c>
      <c r="F21" s="42" t="s">
        <v>45</v>
      </c>
      <c r="G21" s="43" t="s">
        <v>46</v>
      </c>
      <c r="H21" s="44" t="n">
        <v>465500110</v>
      </c>
      <c r="I21" s="45" t="s">
        <v>47</v>
      </c>
      <c r="J21" s="39" t="s">
        <v>48</v>
      </c>
      <c r="K21" s="39" t="s">
        <v>99</v>
      </c>
      <c r="L21" s="39" t="s">
        <v>100</v>
      </c>
      <c r="M21" s="39" t="s">
        <v>85</v>
      </c>
      <c r="N21" s="39"/>
      <c r="O21" s="46" t="n">
        <v>3</v>
      </c>
      <c r="P21" s="46" t="n">
        <v>28</v>
      </c>
      <c r="Q21" s="39"/>
      <c r="R21" s="47" t="s">
        <v>51</v>
      </c>
      <c r="S21" s="39" t="s">
        <v>52</v>
      </c>
      <c r="T21" s="48"/>
      <c r="U21" s="49"/>
      <c r="V21" s="49" t="n">
        <v>41306</v>
      </c>
      <c r="W21" s="50" t="n">
        <v>6573.75</v>
      </c>
      <c r="X21" s="51" t="n">
        <v>120</v>
      </c>
      <c r="Y21" s="52" t="n">
        <v>0.445</v>
      </c>
      <c r="Z21" s="53" t="n">
        <v>1080</v>
      </c>
      <c r="AA21" s="52" t="n">
        <v>0.839</v>
      </c>
      <c r="AB21" s="53" t="n">
        <v>1495</v>
      </c>
      <c r="AC21" s="52" t="n">
        <v>1.283</v>
      </c>
      <c r="AD21" s="53" t="n">
        <v>1733.94</v>
      </c>
      <c r="AE21" s="53" t="n">
        <v>1853.94</v>
      </c>
      <c r="AF21" s="54" t="n">
        <v>8427.69</v>
      </c>
      <c r="AG21" s="55" t="n">
        <v>11</v>
      </c>
      <c r="AH21" s="52" t="n">
        <f aca="false">Y21/12*$AG21</f>
        <v>0.407916666666667</v>
      </c>
      <c r="AI21" s="52" t="n">
        <f aca="false">AA21/12*$AG21</f>
        <v>0.769083333333333</v>
      </c>
      <c r="AJ21" s="52" t="n">
        <f aca="false">AC21/12*$AG21</f>
        <v>1.17608333333333</v>
      </c>
      <c r="AK21" s="56"/>
      <c r="AL21" s="57" t="s">
        <v>101</v>
      </c>
    </row>
    <row r="22" s="58" customFormat="true" ht="25.5" hidden="true" customHeight="true" outlineLevel="0" collapsed="false">
      <c r="A22" s="38" t="n">
        <v>20</v>
      </c>
      <c r="B22" s="39"/>
      <c r="C22" s="40" t="s">
        <v>102</v>
      </c>
      <c r="D22" s="41" t="s">
        <v>43</v>
      </c>
      <c r="E22" s="42" t="s">
        <v>44</v>
      </c>
      <c r="F22" s="42" t="s">
        <v>45</v>
      </c>
      <c r="G22" s="43" t="s">
        <v>46</v>
      </c>
      <c r="H22" s="44" t="n">
        <v>465500110</v>
      </c>
      <c r="I22" s="45" t="s">
        <v>47</v>
      </c>
      <c r="J22" s="39" t="s">
        <v>48</v>
      </c>
      <c r="K22" s="39" t="s">
        <v>103</v>
      </c>
      <c r="L22" s="39" t="s">
        <v>104</v>
      </c>
      <c r="M22" s="39" t="s">
        <v>50</v>
      </c>
      <c r="N22" s="39"/>
      <c r="O22" s="46" t="n">
        <v>3</v>
      </c>
      <c r="P22" s="46" t="n">
        <v>20</v>
      </c>
      <c r="Q22" s="39"/>
      <c r="R22" s="47" t="s">
        <v>51</v>
      </c>
      <c r="S22" s="39" t="s">
        <v>52</v>
      </c>
      <c r="T22" s="48"/>
      <c r="U22" s="49"/>
      <c r="V22" s="49" t="n">
        <v>41306</v>
      </c>
      <c r="W22" s="50" t="n">
        <v>9434.13</v>
      </c>
      <c r="X22" s="51" t="n">
        <v>120</v>
      </c>
      <c r="Y22" s="52"/>
      <c r="Z22" s="53"/>
      <c r="AA22" s="52" t="n">
        <v>3.044</v>
      </c>
      <c r="AB22" s="53" t="n">
        <v>1475</v>
      </c>
      <c r="AC22" s="52" t="n">
        <v>3.044</v>
      </c>
      <c r="AD22" s="53" t="n">
        <v>4489.9</v>
      </c>
      <c r="AE22" s="53" t="n">
        <v>4609.9</v>
      </c>
      <c r="AF22" s="54" t="n">
        <v>14044.03</v>
      </c>
      <c r="AG22" s="55" t="n">
        <v>11</v>
      </c>
      <c r="AH22" s="52" t="n">
        <f aca="false">Y22/12*$AG22</f>
        <v>0</v>
      </c>
      <c r="AI22" s="52" t="n">
        <f aca="false">AA22/12*$AG22</f>
        <v>2.79033333333333</v>
      </c>
      <c r="AJ22" s="52" t="n">
        <f aca="false">AC22/12*$AG22</f>
        <v>2.79033333333333</v>
      </c>
      <c r="AK22" s="56"/>
      <c r="AL22" s="57" t="s">
        <v>53</v>
      </c>
    </row>
    <row r="23" s="58" customFormat="true" ht="25.5" hidden="true" customHeight="true" outlineLevel="0" collapsed="false">
      <c r="A23" s="38" t="n">
        <v>21</v>
      </c>
      <c r="B23" s="39"/>
      <c r="C23" s="40" t="s">
        <v>105</v>
      </c>
      <c r="D23" s="41" t="s">
        <v>43</v>
      </c>
      <c r="E23" s="42" t="s">
        <v>44</v>
      </c>
      <c r="F23" s="42" t="s">
        <v>45</v>
      </c>
      <c r="G23" s="43" t="s">
        <v>46</v>
      </c>
      <c r="H23" s="44" t="n">
        <v>465500110</v>
      </c>
      <c r="I23" s="45" t="s">
        <v>47</v>
      </c>
      <c r="J23" s="39" t="s">
        <v>48</v>
      </c>
      <c r="K23" s="39" t="s">
        <v>106</v>
      </c>
      <c r="L23" s="39" t="s">
        <v>104</v>
      </c>
      <c r="M23" s="39" t="s">
        <v>57</v>
      </c>
      <c r="N23" s="39"/>
      <c r="O23" s="46" t="n">
        <v>3</v>
      </c>
      <c r="P23" s="46" t="n">
        <v>25</v>
      </c>
      <c r="Q23" s="39"/>
      <c r="R23" s="47" t="s">
        <v>51</v>
      </c>
      <c r="S23" s="39" t="s">
        <v>52</v>
      </c>
      <c r="T23" s="48"/>
      <c r="U23" s="49"/>
      <c r="V23" s="49" t="n">
        <v>41306</v>
      </c>
      <c r="W23" s="50" t="n">
        <v>3212.98</v>
      </c>
      <c r="X23" s="51" t="n">
        <v>120</v>
      </c>
      <c r="Y23" s="52"/>
      <c r="Z23" s="53"/>
      <c r="AA23" s="52" t="n">
        <v>0.888</v>
      </c>
      <c r="AB23" s="53" t="n">
        <v>1475</v>
      </c>
      <c r="AC23" s="52" t="n">
        <v>0.888</v>
      </c>
      <c r="AD23" s="53" t="n">
        <v>1309.8</v>
      </c>
      <c r="AE23" s="53" t="n">
        <v>1429.8</v>
      </c>
      <c r="AF23" s="54" t="n">
        <v>4642.78</v>
      </c>
      <c r="AG23" s="55" t="n">
        <v>11</v>
      </c>
      <c r="AH23" s="52" t="n">
        <f aca="false">Y23/12*$AG23</f>
        <v>0</v>
      </c>
      <c r="AI23" s="52" t="n">
        <f aca="false">AA23/12*$AG23</f>
        <v>0.814</v>
      </c>
      <c r="AJ23" s="52" t="n">
        <f aca="false">AC23/12*$AG23</f>
        <v>0.814</v>
      </c>
      <c r="AK23" s="56"/>
      <c r="AL23" s="57" t="s">
        <v>53</v>
      </c>
    </row>
    <row r="24" s="58" customFormat="true" ht="25.5" hidden="true" customHeight="true" outlineLevel="0" collapsed="false">
      <c r="A24" s="38" t="n">
        <v>22</v>
      </c>
      <c r="B24" s="39"/>
      <c r="C24" s="40" t="s">
        <v>107</v>
      </c>
      <c r="D24" s="41" t="s">
        <v>43</v>
      </c>
      <c r="E24" s="42" t="s">
        <v>44</v>
      </c>
      <c r="F24" s="42" t="s">
        <v>45</v>
      </c>
      <c r="G24" s="43" t="s">
        <v>46</v>
      </c>
      <c r="H24" s="44" t="n">
        <v>465500110</v>
      </c>
      <c r="I24" s="45" t="s">
        <v>47</v>
      </c>
      <c r="J24" s="39" t="s">
        <v>48</v>
      </c>
      <c r="K24" s="39" t="s">
        <v>106</v>
      </c>
      <c r="L24" s="39" t="s">
        <v>108</v>
      </c>
      <c r="M24" s="39" t="s">
        <v>57</v>
      </c>
      <c r="N24" s="39"/>
      <c r="O24" s="46" t="n">
        <v>3</v>
      </c>
      <c r="P24" s="46" t="n">
        <v>25</v>
      </c>
      <c r="Q24" s="39"/>
      <c r="R24" s="47" t="s">
        <v>51</v>
      </c>
      <c r="S24" s="39" t="s">
        <v>52</v>
      </c>
      <c r="T24" s="48"/>
      <c r="U24" s="49"/>
      <c r="V24" s="49" t="n">
        <v>41306</v>
      </c>
      <c r="W24" s="50" t="n">
        <v>2981.46</v>
      </c>
      <c r="X24" s="51" t="n">
        <v>120</v>
      </c>
      <c r="Y24" s="52"/>
      <c r="Z24" s="53"/>
      <c r="AA24" s="52" t="n">
        <v>0.818</v>
      </c>
      <c r="AB24" s="53" t="n">
        <v>1475</v>
      </c>
      <c r="AC24" s="52" t="n">
        <v>0.818</v>
      </c>
      <c r="AD24" s="53" t="n">
        <v>1206.55</v>
      </c>
      <c r="AE24" s="53" t="n">
        <v>1326.55</v>
      </c>
      <c r="AF24" s="54" t="n">
        <v>4308.01</v>
      </c>
      <c r="AG24" s="55" t="n">
        <v>11</v>
      </c>
      <c r="AH24" s="52" t="n">
        <f aca="false">Y24/12*$AG24</f>
        <v>0</v>
      </c>
      <c r="AI24" s="52" t="n">
        <f aca="false">AA24/12*$AG24</f>
        <v>0.749833333333333</v>
      </c>
      <c r="AJ24" s="52" t="n">
        <f aca="false">AC24/12*$AG24</f>
        <v>0.749833333333333</v>
      </c>
      <c r="AK24" s="56"/>
      <c r="AL24" s="57" t="s">
        <v>53</v>
      </c>
    </row>
    <row r="25" s="58" customFormat="true" ht="25.5" hidden="true" customHeight="true" outlineLevel="0" collapsed="false">
      <c r="A25" s="38" t="n">
        <v>23</v>
      </c>
      <c r="B25" s="39"/>
      <c r="C25" s="40" t="s">
        <v>109</v>
      </c>
      <c r="D25" s="41" t="s">
        <v>43</v>
      </c>
      <c r="E25" s="42" t="s">
        <v>44</v>
      </c>
      <c r="F25" s="42" t="s">
        <v>45</v>
      </c>
      <c r="G25" s="43" t="s">
        <v>46</v>
      </c>
      <c r="H25" s="44" t="n">
        <v>465500110</v>
      </c>
      <c r="I25" s="45" t="s">
        <v>47</v>
      </c>
      <c r="J25" s="39" t="s">
        <v>48</v>
      </c>
      <c r="K25" s="39" t="s">
        <v>106</v>
      </c>
      <c r="L25" s="39" t="s">
        <v>110</v>
      </c>
      <c r="M25" s="39" t="s">
        <v>57</v>
      </c>
      <c r="N25" s="39"/>
      <c r="O25" s="46" t="n">
        <v>3</v>
      </c>
      <c r="P25" s="46" t="n">
        <v>25</v>
      </c>
      <c r="Q25" s="39"/>
      <c r="R25" s="47" t="s">
        <v>51</v>
      </c>
      <c r="S25" s="39" t="s">
        <v>52</v>
      </c>
      <c r="T25" s="48"/>
      <c r="U25" s="49"/>
      <c r="V25" s="49" t="n">
        <v>41306</v>
      </c>
      <c r="W25" s="50" t="n">
        <v>2138.07</v>
      </c>
      <c r="X25" s="51" t="n">
        <v>120</v>
      </c>
      <c r="Y25" s="52"/>
      <c r="Z25" s="53"/>
      <c r="AA25" s="52" t="n">
        <v>0.563</v>
      </c>
      <c r="AB25" s="53" t="n">
        <v>1475</v>
      </c>
      <c r="AC25" s="52" t="n">
        <v>0.563</v>
      </c>
      <c r="AD25" s="53" t="n">
        <v>830.43</v>
      </c>
      <c r="AE25" s="53" t="n">
        <v>950.43</v>
      </c>
      <c r="AF25" s="54" t="n">
        <v>3088.5</v>
      </c>
      <c r="AG25" s="55" t="n">
        <v>11</v>
      </c>
      <c r="AH25" s="52" t="n">
        <f aca="false">Y25/12*$AG25</f>
        <v>0</v>
      </c>
      <c r="AI25" s="52" t="n">
        <f aca="false">AA25/12*$AG25</f>
        <v>0.516083333333333</v>
      </c>
      <c r="AJ25" s="52" t="n">
        <f aca="false">AC25/12*$AG25</f>
        <v>0.516083333333333</v>
      </c>
      <c r="AK25" s="56"/>
      <c r="AL25" s="57" t="s">
        <v>53</v>
      </c>
    </row>
    <row r="26" s="58" customFormat="true" ht="25.5" hidden="true" customHeight="true" outlineLevel="0" collapsed="false">
      <c r="A26" s="38" t="n">
        <v>24</v>
      </c>
      <c r="B26" s="39"/>
      <c r="C26" s="40" t="s">
        <v>111</v>
      </c>
      <c r="D26" s="41" t="s">
        <v>43</v>
      </c>
      <c r="E26" s="42" t="s">
        <v>44</v>
      </c>
      <c r="F26" s="42" t="s">
        <v>45</v>
      </c>
      <c r="G26" s="43" t="s">
        <v>46</v>
      </c>
      <c r="H26" s="44" t="n">
        <v>465500110</v>
      </c>
      <c r="I26" s="45" t="s">
        <v>47</v>
      </c>
      <c r="J26" s="39" t="s">
        <v>48</v>
      </c>
      <c r="K26" s="39" t="s">
        <v>112</v>
      </c>
      <c r="L26" s="39" t="s">
        <v>113</v>
      </c>
      <c r="M26" s="39" t="s">
        <v>57</v>
      </c>
      <c r="N26" s="39"/>
      <c r="O26" s="46" t="n">
        <v>3</v>
      </c>
      <c r="P26" s="46" t="n">
        <v>25</v>
      </c>
      <c r="Q26" s="39"/>
      <c r="R26" s="47" t="s">
        <v>51</v>
      </c>
      <c r="S26" s="39" t="s">
        <v>52</v>
      </c>
      <c r="T26" s="48"/>
      <c r="U26" s="49"/>
      <c r="V26" s="49" t="n">
        <v>41306</v>
      </c>
      <c r="W26" s="50" t="n">
        <v>292.54</v>
      </c>
      <c r="X26" s="51" t="n">
        <v>120</v>
      </c>
      <c r="Y26" s="52"/>
      <c r="Z26" s="53"/>
      <c r="AA26" s="52" t="n">
        <v>0.005</v>
      </c>
      <c r="AB26" s="53" t="n">
        <v>1475</v>
      </c>
      <c r="AC26" s="52" t="n">
        <v>0.005</v>
      </c>
      <c r="AD26" s="53" t="n">
        <v>7.38</v>
      </c>
      <c r="AE26" s="53" t="n">
        <v>127.38</v>
      </c>
      <c r="AF26" s="54" t="n">
        <v>419.91</v>
      </c>
      <c r="AG26" s="55" t="n">
        <v>11</v>
      </c>
      <c r="AH26" s="52" t="n">
        <f aca="false">Y26/12*$AG26</f>
        <v>0</v>
      </c>
      <c r="AI26" s="52" t="n">
        <f aca="false">AA26/12*$AG26</f>
        <v>0.00458333333333333</v>
      </c>
      <c r="AJ26" s="52" t="n">
        <f aca="false">AC26/12*$AG26</f>
        <v>0.00458333333333333</v>
      </c>
      <c r="AK26" s="56"/>
      <c r="AL26" s="57" t="s">
        <v>53</v>
      </c>
    </row>
    <row r="27" s="58" customFormat="true" ht="25.5" hidden="true" customHeight="true" outlineLevel="0" collapsed="false">
      <c r="A27" s="38" t="n">
        <v>25</v>
      </c>
      <c r="B27" s="39"/>
      <c r="C27" s="40" t="s">
        <v>114</v>
      </c>
      <c r="D27" s="41" t="s">
        <v>43</v>
      </c>
      <c r="E27" s="42" t="s">
        <v>44</v>
      </c>
      <c r="F27" s="42" t="s">
        <v>45</v>
      </c>
      <c r="G27" s="43" t="s">
        <v>46</v>
      </c>
      <c r="H27" s="44" t="n">
        <v>465500110</v>
      </c>
      <c r="I27" s="45" t="s">
        <v>47</v>
      </c>
      <c r="J27" s="39" t="s">
        <v>48</v>
      </c>
      <c r="K27" s="39" t="s">
        <v>115</v>
      </c>
      <c r="L27" s="39" t="s">
        <v>116</v>
      </c>
      <c r="M27" s="39" t="s">
        <v>57</v>
      </c>
      <c r="N27" s="39"/>
      <c r="O27" s="46" t="n">
        <v>1</v>
      </c>
      <c r="P27" s="46" t="n">
        <v>16</v>
      </c>
      <c r="Q27" s="39"/>
      <c r="R27" s="47" t="s">
        <v>51</v>
      </c>
      <c r="S27" s="39" t="s">
        <v>52</v>
      </c>
      <c r="T27" s="48"/>
      <c r="U27" s="49"/>
      <c r="V27" s="49" t="n">
        <v>41306</v>
      </c>
      <c r="W27" s="50" t="n">
        <v>111.31</v>
      </c>
      <c r="X27" s="51" t="n">
        <v>120</v>
      </c>
      <c r="Y27" s="52"/>
      <c r="Z27" s="53"/>
      <c r="AA27" s="52" t="n">
        <v>0.001</v>
      </c>
      <c r="AB27" s="53" t="n">
        <v>1475</v>
      </c>
      <c r="AC27" s="52" t="n">
        <v>0.001</v>
      </c>
      <c r="AD27" s="53" t="n">
        <v>1.48</v>
      </c>
      <c r="AE27" s="53" t="n">
        <v>121.48</v>
      </c>
      <c r="AF27" s="54" t="n">
        <v>232.78</v>
      </c>
      <c r="AG27" s="55" t="n">
        <v>11</v>
      </c>
      <c r="AH27" s="52" t="n">
        <f aca="false">Y27/12*$AG27</f>
        <v>0</v>
      </c>
      <c r="AI27" s="52" t="n">
        <f aca="false">AA27/12*$AG27</f>
        <v>0.000916666666666667</v>
      </c>
      <c r="AJ27" s="52" t="n">
        <f aca="false">AC27/12*$AG27</f>
        <v>0.000916666666666667</v>
      </c>
      <c r="AK27" s="56"/>
      <c r="AL27" s="57" t="s">
        <v>53</v>
      </c>
    </row>
    <row r="28" s="58" customFormat="true" ht="25.5" hidden="true" customHeight="true" outlineLevel="0" collapsed="false">
      <c r="A28" s="38" t="n">
        <v>26</v>
      </c>
      <c r="B28" s="39"/>
      <c r="C28" s="40" t="s">
        <v>117</v>
      </c>
      <c r="D28" s="41" t="s">
        <v>43</v>
      </c>
      <c r="E28" s="42" t="s">
        <v>44</v>
      </c>
      <c r="F28" s="42" t="s">
        <v>45</v>
      </c>
      <c r="G28" s="43" t="s">
        <v>46</v>
      </c>
      <c r="H28" s="44" t="n">
        <v>465500110</v>
      </c>
      <c r="I28" s="45" t="s">
        <v>47</v>
      </c>
      <c r="J28" s="39" t="s">
        <v>48</v>
      </c>
      <c r="K28" s="39" t="s">
        <v>118</v>
      </c>
      <c r="L28" s="39" t="s">
        <v>119</v>
      </c>
      <c r="M28" s="39" t="s">
        <v>57</v>
      </c>
      <c r="N28" s="39"/>
      <c r="O28" s="46" t="n">
        <v>1</v>
      </c>
      <c r="P28" s="46" t="n">
        <v>25</v>
      </c>
      <c r="Q28" s="39"/>
      <c r="R28" s="47" t="s">
        <v>51</v>
      </c>
      <c r="S28" s="39" t="s">
        <v>52</v>
      </c>
      <c r="T28" s="48"/>
      <c r="U28" s="49"/>
      <c r="V28" s="49" t="n">
        <v>41306</v>
      </c>
      <c r="W28" s="50" t="n">
        <v>915.01</v>
      </c>
      <c r="X28" s="51" t="n">
        <v>120</v>
      </c>
      <c r="Y28" s="52"/>
      <c r="Z28" s="53"/>
      <c r="AA28" s="52" t="n">
        <v>0.244</v>
      </c>
      <c r="AB28" s="53" t="n">
        <v>1475</v>
      </c>
      <c r="AC28" s="52" t="n">
        <v>0.244</v>
      </c>
      <c r="AD28" s="53" t="n">
        <v>359.9</v>
      </c>
      <c r="AE28" s="53" t="n">
        <v>479.9</v>
      </c>
      <c r="AF28" s="54" t="n">
        <v>1394.91</v>
      </c>
      <c r="AG28" s="55" t="n">
        <v>11</v>
      </c>
      <c r="AH28" s="52" t="n">
        <f aca="false">Y28/12*$AG28</f>
        <v>0</v>
      </c>
      <c r="AI28" s="52" t="n">
        <f aca="false">AA28/12*$AG28</f>
        <v>0.223666666666667</v>
      </c>
      <c r="AJ28" s="52" t="n">
        <f aca="false">AC28/12*$AG28</f>
        <v>0.223666666666667</v>
      </c>
      <c r="AK28" s="56"/>
      <c r="AL28" s="57" t="s">
        <v>53</v>
      </c>
    </row>
    <row r="29" s="58" customFormat="true" ht="25.5" hidden="false" customHeight="true" outlineLevel="0" collapsed="false">
      <c r="A29" s="38" t="n">
        <v>27</v>
      </c>
      <c r="B29" s="39"/>
      <c r="C29" s="40" t="s">
        <v>120</v>
      </c>
      <c r="D29" s="41" t="s">
        <v>43</v>
      </c>
      <c r="E29" s="42" t="s">
        <v>44</v>
      </c>
      <c r="F29" s="42" t="s">
        <v>45</v>
      </c>
      <c r="G29" s="43" t="s">
        <v>46</v>
      </c>
      <c r="H29" s="44" t="n">
        <v>465500110</v>
      </c>
      <c r="I29" s="45" t="s">
        <v>47</v>
      </c>
      <c r="J29" s="39" t="s">
        <v>48</v>
      </c>
      <c r="K29" s="39" t="s">
        <v>121</v>
      </c>
      <c r="L29" s="39" t="s">
        <v>122</v>
      </c>
      <c r="M29" s="39" t="s">
        <v>85</v>
      </c>
      <c r="N29" s="39"/>
      <c r="O29" s="46" t="n">
        <v>3</v>
      </c>
      <c r="P29" s="46" t="n">
        <v>125</v>
      </c>
      <c r="Q29" s="39"/>
      <c r="R29" s="47" t="s">
        <v>51</v>
      </c>
      <c r="S29" s="39" t="s">
        <v>52</v>
      </c>
      <c r="T29" s="48"/>
      <c r="U29" s="49"/>
      <c r="V29" s="49" t="n">
        <v>41306</v>
      </c>
      <c r="W29" s="50" t="n">
        <v>336336.48</v>
      </c>
      <c r="X29" s="51" t="n">
        <v>120</v>
      </c>
      <c r="Y29" s="52" t="n">
        <v>61.692</v>
      </c>
      <c r="Z29" s="53" t="n">
        <v>1080</v>
      </c>
      <c r="AA29" s="52" t="n">
        <v>115.788</v>
      </c>
      <c r="AB29" s="53" t="n">
        <v>1495</v>
      </c>
      <c r="AC29" s="52" t="n">
        <v>177.48</v>
      </c>
      <c r="AD29" s="53" t="n">
        <v>239730.42</v>
      </c>
      <c r="AE29" s="53" t="n">
        <v>239850.42</v>
      </c>
      <c r="AF29" s="54" t="n">
        <v>576186.9</v>
      </c>
      <c r="AG29" s="55" t="n">
        <v>11</v>
      </c>
      <c r="AH29" s="52" t="n">
        <f aca="false">Y29/12*$AG29</f>
        <v>56.551</v>
      </c>
      <c r="AI29" s="52" t="n">
        <f aca="false">AA29/12*$AG29</f>
        <v>106.139</v>
      </c>
      <c r="AJ29" s="52" t="n">
        <f aca="false">AC29/12*$AG29</f>
        <v>162.69</v>
      </c>
      <c r="AK29" s="56"/>
      <c r="AL29" s="57" t="s">
        <v>53</v>
      </c>
    </row>
    <row r="30" s="58" customFormat="true" ht="25.5" hidden="true" customHeight="true" outlineLevel="0" collapsed="false">
      <c r="A30" s="38" t="n">
        <v>28</v>
      </c>
      <c r="B30" s="39"/>
      <c r="C30" s="40" t="s">
        <v>123</v>
      </c>
      <c r="D30" s="41" t="s">
        <v>43</v>
      </c>
      <c r="E30" s="42" t="s">
        <v>44</v>
      </c>
      <c r="F30" s="42" t="s">
        <v>45</v>
      </c>
      <c r="G30" s="43" t="s">
        <v>46</v>
      </c>
      <c r="H30" s="44" t="n">
        <v>465500110</v>
      </c>
      <c r="I30" s="45" t="s">
        <v>47</v>
      </c>
      <c r="J30" s="39" t="s">
        <v>48</v>
      </c>
      <c r="K30" s="39" t="s">
        <v>124</v>
      </c>
      <c r="L30" s="39" t="s">
        <v>125</v>
      </c>
      <c r="M30" s="39" t="s">
        <v>57</v>
      </c>
      <c r="N30" s="39"/>
      <c r="O30" s="46" t="n">
        <v>1</v>
      </c>
      <c r="P30" s="46" t="n">
        <v>25</v>
      </c>
      <c r="Q30" s="39"/>
      <c r="R30" s="47" t="s">
        <v>51</v>
      </c>
      <c r="S30" s="39" t="s">
        <v>52</v>
      </c>
      <c r="T30" s="48"/>
      <c r="U30" s="49"/>
      <c r="V30" s="49" t="n">
        <v>41306</v>
      </c>
      <c r="W30" s="50" t="n">
        <v>362.67</v>
      </c>
      <c r="X30" s="51" t="n">
        <v>120</v>
      </c>
      <c r="Y30" s="52"/>
      <c r="Z30" s="53"/>
      <c r="AA30" s="52" t="n">
        <v>0.077</v>
      </c>
      <c r="AB30" s="53" t="n">
        <v>1475</v>
      </c>
      <c r="AC30" s="52" t="n">
        <v>0.077</v>
      </c>
      <c r="AD30" s="53" t="n">
        <v>113.58</v>
      </c>
      <c r="AE30" s="53" t="n">
        <v>233.58</v>
      </c>
      <c r="AF30" s="54" t="n">
        <v>596.25</v>
      </c>
      <c r="AG30" s="55" t="n">
        <v>11</v>
      </c>
      <c r="AH30" s="52" t="n">
        <f aca="false">Y30/12*$AG30</f>
        <v>0</v>
      </c>
      <c r="AI30" s="52" t="n">
        <f aca="false">AA30/12*$AG30</f>
        <v>0.0705833333333333</v>
      </c>
      <c r="AJ30" s="52" t="n">
        <f aca="false">AC30/12*$AG30</f>
        <v>0.0705833333333333</v>
      </c>
      <c r="AK30" s="56"/>
      <c r="AL30" s="57" t="s">
        <v>53</v>
      </c>
    </row>
    <row r="31" s="58" customFormat="true" ht="25.5" hidden="false" customHeight="true" outlineLevel="0" collapsed="false">
      <c r="A31" s="38" t="n">
        <v>29</v>
      </c>
      <c r="B31" s="39"/>
      <c r="C31" s="40" t="s">
        <v>126</v>
      </c>
      <c r="D31" s="41" t="s">
        <v>43</v>
      </c>
      <c r="E31" s="42" t="s">
        <v>44</v>
      </c>
      <c r="F31" s="42" t="s">
        <v>45</v>
      </c>
      <c r="G31" s="43" t="s">
        <v>46</v>
      </c>
      <c r="H31" s="44" t="n">
        <v>465500110</v>
      </c>
      <c r="I31" s="45" t="s">
        <v>47</v>
      </c>
      <c r="J31" s="39" t="s">
        <v>48</v>
      </c>
      <c r="K31" s="39" t="s">
        <v>124</v>
      </c>
      <c r="L31" s="39" t="s">
        <v>127</v>
      </c>
      <c r="M31" s="39" t="s">
        <v>85</v>
      </c>
      <c r="N31" s="39"/>
      <c r="O31" s="46" t="n">
        <v>3</v>
      </c>
      <c r="P31" s="46" t="n">
        <v>25</v>
      </c>
      <c r="Q31" s="39"/>
      <c r="R31" s="47" t="s">
        <v>51</v>
      </c>
      <c r="S31" s="39" t="s">
        <v>52</v>
      </c>
      <c r="T31" s="48"/>
      <c r="U31" s="49"/>
      <c r="V31" s="49" t="n">
        <v>41306</v>
      </c>
      <c r="W31" s="50" t="n">
        <v>8385.14</v>
      </c>
      <c r="X31" s="51" t="n">
        <v>120</v>
      </c>
      <c r="Y31" s="52" t="n">
        <v>0.774</v>
      </c>
      <c r="Z31" s="53" t="n">
        <v>1080</v>
      </c>
      <c r="AA31" s="52" t="n">
        <v>1.883</v>
      </c>
      <c r="AB31" s="53" t="n">
        <v>1495</v>
      </c>
      <c r="AC31" s="52" t="n">
        <v>2.657</v>
      </c>
      <c r="AD31" s="53" t="n">
        <v>3651.01</v>
      </c>
      <c r="AE31" s="53" t="n">
        <v>3771.01</v>
      </c>
      <c r="AF31" s="54" t="n">
        <v>12156.14</v>
      </c>
      <c r="AG31" s="55" t="n">
        <v>11</v>
      </c>
      <c r="AH31" s="52" t="n">
        <f aca="false">Y31/12*$AG31</f>
        <v>0.7095</v>
      </c>
      <c r="AI31" s="52" t="n">
        <f aca="false">AA31/12*$AG31</f>
        <v>1.72608333333333</v>
      </c>
      <c r="AJ31" s="52" t="n">
        <f aca="false">AC31/12*$AG31</f>
        <v>2.43558333333333</v>
      </c>
      <c r="AK31" s="56"/>
      <c r="AL31" s="57" t="s">
        <v>53</v>
      </c>
    </row>
    <row r="32" s="58" customFormat="true" ht="25.5" hidden="true" customHeight="true" outlineLevel="0" collapsed="false">
      <c r="A32" s="38" t="n">
        <v>30</v>
      </c>
      <c r="B32" s="39"/>
      <c r="C32" s="40" t="s">
        <v>128</v>
      </c>
      <c r="D32" s="41" t="s">
        <v>43</v>
      </c>
      <c r="E32" s="42" t="s">
        <v>44</v>
      </c>
      <c r="F32" s="42" t="s">
        <v>45</v>
      </c>
      <c r="G32" s="43" t="s">
        <v>46</v>
      </c>
      <c r="H32" s="44" t="n">
        <v>465500110</v>
      </c>
      <c r="I32" s="45" t="s">
        <v>47</v>
      </c>
      <c r="J32" s="39" t="s">
        <v>48</v>
      </c>
      <c r="K32" s="39" t="s">
        <v>129</v>
      </c>
      <c r="L32" s="39" t="s">
        <v>130</v>
      </c>
      <c r="M32" s="39" t="s">
        <v>50</v>
      </c>
      <c r="N32" s="39"/>
      <c r="O32" s="46" t="n">
        <v>3</v>
      </c>
      <c r="P32" s="46" t="n">
        <v>25</v>
      </c>
      <c r="Q32" s="39"/>
      <c r="R32" s="47" t="s">
        <v>51</v>
      </c>
      <c r="S32" s="39" t="s">
        <v>52</v>
      </c>
      <c r="T32" s="48"/>
      <c r="U32" s="49"/>
      <c r="V32" s="49" t="n">
        <v>41306</v>
      </c>
      <c r="W32" s="50" t="n">
        <v>20036.09</v>
      </c>
      <c r="X32" s="51" t="n">
        <v>120</v>
      </c>
      <c r="Y32" s="52"/>
      <c r="Z32" s="53"/>
      <c r="AA32" s="52" t="n">
        <v>6.783</v>
      </c>
      <c r="AB32" s="53" t="n">
        <v>1475</v>
      </c>
      <c r="AC32" s="52" t="n">
        <v>6.783</v>
      </c>
      <c r="AD32" s="53" t="n">
        <v>10004.93</v>
      </c>
      <c r="AE32" s="53" t="n">
        <v>10124.93</v>
      </c>
      <c r="AF32" s="54" t="n">
        <v>30161.02</v>
      </c>
      <c r="AG32" s="55" t="n">
        <v>11</v>
      </c>
      <c r="AH32" s="52" t="n">
        <f aca="false">Y32/12*$AG32</f>
        <v>0</v>
      </c>
      <c r="AI32" s="52" t="n">
        <f aca="false">AA32/12*$AG32</f>
        <v>6.21775</v>
      </c>
      <c r="AJ32" s="52" t="n">
        <f aca="false">AC32/12*$AG32</f>
        <v>6.21775</v>
      </c>
      <c r="AK32" s="56"/>
      <c r="AL32" s="57" t="s">
        <v>53</v>
      </c>
    </row>
    <row r="33" s="79" customFormat="true" ht="25.5" hidden="true" customHeight="true" outlineLevel="0" collapsed="false">
      <c r="A33" s="59" t="n">
        <v>31</v>
      </c>
      <c r="B33" s="60" t="s">
        <v>131</v>
      </c>
      <c r="C33" s="61" t="s">
        <v>132</v>
      </c>
      <c r="D33" s="62" t="s">
        <v>43</v>
      </c>
      <c r="E33" s="63" t="s">
        <v>44</v>
      </c>
      <c r="F33" s="63" t="s">
        <v>45</v>
      </c>
      <c r="G33" s="64" t="s">
        <v>46</v>
      </c>
      <c r="H33" s="65" t="n">
        <v>465500110</v>
      </c>
      <c r="I33" s="66" t="s">
        <v>47</v>
      </c>
      <c r="J33" s="60" t="s">
        <v>48</v>
      </c>
      <c r="K33" s="60" t="s">
        <v>133</v>
      </c>
      <c r="L33" s="60"/>
      <c r="M33" s="60" t="s">
        <v>57</v>
      </c>
      <c r="N33" s="60" t="s">
        <v>134</v>
      </c>
      <c r="O33" s="67" t="n">
        <v>3</v>
      </c>
      <c r="P33" s="67" t="n">
        <v>25</v>
      </c>
      <c r="Q33" s="60"/>
      <c r="R33" s="68" t="s">
        <v>51</v>
      </c>
      <c r="S33" s="60" t="s">
        <v>135</v>
      </c>
      <c r="T33" s="69" t="s">
        <v>136</v>
      </c>
      <c r="U33" s="70" t="n">
        <v>41213</v>
      </c>
      <c r="V33" s="70" t="n">
        <v>41306</v>
      </c>
      <c r="W33" s="71" t="n">
        <v>276</v>
      </c>
      <c r="X33" s="72" t="n">
        <v>540</v>
      </c>
      <c r="Y33" s="73"/>
      <c r="Z33" s="74"/>
      <c r="AA33" s="73" t="n">
        <v>0</v>
      </c>
      <c r="AB33" s="74" t="n">
        <v>1821</v>
      </c>
      <c r="AC33" s="73" t="n">
        <v>0</v>
      </c>
      <c r="AD33" s="74" t="n">
        <v>0</v>
      </c>
      <c r="AE33" s="74" t="n">
        <v>540</v>
      </c>
      <c r="AF33" s="75" t="n">
        <v>816</v>
      </c>
      <c r="AG33" s="76" t="n">
        <v>11</v>
      </c>
      <c r="AH33" s="73" t="n">
        <f aca="false">Y33/12*$AG33</f>
        <v>0</v>
      </c>
      <c r="AI33" s="73" t="n">
        <f aca="false">AA33/12*$AG33</f>
        <v>0</v>
      </c>
      <c r="AJ33" s="73" t="n">
        <f aca="false">AC33/12*$AG33</f>
        <v>0</v>
      </c>
      <c r="AK33" s="77"/>
      <c r="AL33" s="78" t="s">
        <v>137</v>
      </c>
    </row>
    <row r="34" s="79" customFormat="true" ht="25.5" hidden="false" customHeight="true" outlineLevel="0" collapsed="false">
      <c r="A34" s="80" t="n">
        <v>32</v>
      </c>
      <c r="B34" s="81" t="s">
        <v>138</v>
      </c>
      <c r="C34" s="82" t="s">
        <v>139</v>
      </c>
      <c r="D34" s="62" t="s">
        <v>43</v>
      </c>
      <c r="E34" s="63" t="s">
        <v>44</v>
      </c>
      <c r="F34" s="63" t="s">
        <v>45</v>
      </c>
      <c r="G34" s="64" t="s">
        <v>46</v>
      </c>
      <c r="H34" s="65" t="n">
        <v>465500110</v>
      </c>
      <c r="I34" s="66" t="s">
        <v>47</v>
      </c>
      <c r="J34" s="60" t="s">
        <v>48</v>
      </c>
      <c r="K34" s="60" t="s">
        <v>133</v>
      </c>
      <c r="L34" s="60" t="s">
        <v>140</v>
      </c>
      <c r="M34" s="60" t="s">
        <v>85</v>
      </c>
      <c r="N34" s="60" t="s">
        <v>141</v>
      </c>
      <c r="O34" s="67" t="n">
        <v>3</v>
      </c>
      <c r="P34" s="67" t="n">
        <v>32</v>
      </c>
      <c r="Q34" s="60"/>
      <c r="R34" s="68" t="s">
        <v>51</v>
      </c>
      <c r="S34" s="60" t="s">
        <v>135</v>
      </c>
      <c r="T34" s="69" t="s">
        <v>136</v>
      </c>
      <c r="U34" s="70" t="n">
        <v>41213</v>
      </c>
      <c r="V34" s="70" t="n">
        <v>41306</v>
      </c>
      <c r="W34" s="71" t="n">
        <v>10695</v>
      </c>
      <c r="X34" s="72" t="n">
        <v>540</v>
      </c>
      <c r="Y34" s="73" t="n">
        <v>0.801</v>
      </c>
      <c r="Z34" s="74" t="n">
        <v>1291</v>
      </c>
      <c r="AA34" s="73" t="n">
        <v>2.45</v>
      </c>
      <c r="AB34" s="74" t="n">
        <v>2055</v>
      </c>
      <c r="AC34" s="73" t="n">
        <v>3.251</v>
      </c>
      <c r="AD34" s="74" t="n">
        <v>6068.84</v>
      </c>
      <c r="AE34" s="74" t="n">
        <v>6608.84</v>
      </c>
      <c r="AF34" s="75" t="n">
        <v>17303.84</v>
      </c>
      <c r="AG34" s="76" t="n">
        <v>11</v>
      </c>
      <c r="AH34" s="73" t="n">
        <f aca="false">Y34/12*$AG34</f>
        <v>0.73425</v>
      </c>
      <c r="AI34" s="73" t="n">
        <f aca="false">AA34/12*$AG34</f>
        <v>2.24583333333333</v>
      </c>
      <c r="AJ34" s="73" t="n">
        <f aca="false">AC34/12*$AG34</f>
        <v>2.98008333333333</v>
      </c>
      <c r="AK34" s="77"/>
      <c r="AL34" s="78" t="s">
        <v>142</v>
      </c>
    </row>
    <row r="35" s="58" customFormat="true" ht="25.5" hidden="true" customHeight="true" outlineLevel="0" collapsed="false">
      <c r="A35" s="38" t="n">
        <v>33</v>
      </c>
      <c r="B35" s="39"/>
      <c r="C35" s="40" t="s">
        <v>143</v>
      </c>
      <c r="D35" s="41" t="s">
        <v>43</v>
      </c>
      <c r="E35" s="42" t="s">
        <v>44</v>
      </c>
      <c r="F35" s="42" t="s">
        <v>45</v>
      </c>
      <c r="G35" s="43" t="s">
        <v>46</v>
      </c>
      <c r="H35" s="44" t="n">
        <v>465500110</v>
      </c>
      <c r="I35" s="45" t="s">
        <v>47</v>
      </c>
      <c r="J35" s="39" t="s">
        <v>48</v>
      </c>
      <c r="K35" s="39" t="s">
        <v>144</v>
      </c>
      <c r="L35" s="39"/>
      <c r="M35" s="39" t="s">
        <v>145</v>
      </c>
      <c r="N35" s="39"/>
      <c r="O35" s="46"/>
      <c r="P35" s="46"/>
      <c r="Q35" s="39"/>
      <c r="R35" s="47" t="s">
        <v>51</v>
      </c>
      <c r="S35" s="39" t="s">
        <v>52</v>
      </c>
      <c r="T35" s="48"/>
      <c r="U35" s="49"/>
      <c r="V35" s="49" t="n">
        <v>41306</v>
      </c>
      <c r="W35" s="50"/>
      <c r="X35" s="51" t="n">
        <v>0</v>
      </c>
      <c r="Y35" s="52"/>
      <c r="Z35" s="53"/>
      <c r="AA35" s="52" t="n">
        <v>0</v>
      </c>
      <c r="AB35" s="53"/>
      <c r="AC35" s="52" t="n">
        <v>0</v>
      </c>
      <c r="AD35" s="53"/>
      <c r="AE35" s="53"/>
      <c r="AF35" s="54"/>
      <c r="AG35" s="55" t="n">
        <v>11</v>
      </c>
      <c r="AH35" s="52" t="n">
        <f aca="false">Y35/12*$AG35</f>
        <v>0</v>
      </c>
      <c r="AI35" s="52" t="n">
        <f aca="false">AA35/12*$AG35</f>
        <v>0</v>
      </c>
      <c r="AJ35" s="52" t="n">
        <f aca="false">AC35/12*$AG35</f>
        <v>0</v>
      </c>
      <c r="AK35" s="56"/>
      <c r="AL35" s="57" t="s">
        <v>53</v>
      </c>
    </row>
    <row r="36" s="58" customFormat="true" ht="25.5" hidden="true" customHeight="true" outlineLevel="0" collapsed="false">
      <c r="A36" s="38" t="n">
        <v>34</v>
      </c>
      <c r="B36" s="39"/>
      <c r="C36" s="40" t="s">
        <v>146</v>
      </c>
      <c r="D36" s="41" t="s">
        <v>43</v>
      </c>
      <c r="E36" s="42" t="s">
        <v>44</v>
      </c>
      <c r="F36" s="42" t="s">
        <v>45</v>
      </c>
      <c r="G36" s="43" t="s">
        <v>46</v>
      </c>
      <c r="H36" s="44" t="n">
        <v>465500110</v>
      </c>
      <c r="I36" s="45" t="s">
        <v>47</v>
      </c>
      <c r="J36" s="39" t="s">
        <v>48</v>
      </c>
      <c r="K36" s="39" t="s">
        <v>144</v>
      </c>
      <c r="L36" s="39"/>
      <c r="M36" s="39" t="s">
        <v>145</v>
      </c>
      <c r="N36" s="39"/>
      <c r="O36" s="46"/>
      <c r="P36" s="46"/>
      <c r="Q36" s="39"/>
      <c r="R36" s="47" t="s">
        <v>51</v>
      </c>
      <c r="S36" s="39" t="s">
        <v>52</v>
      </c>
      <c r="T36" s="48"/>
      <c r="U36" s="49"/>
      <c r="V36" s="49" t="n">
        <v>41306</v>
      </c>
      <c r="W36" s="50"/>
      <c r="X36" s="51" t="n">
        <v>0</v>
      </c>
      <c r="Y36" s="52"/>
      <c r="Z36" s="53"/>
      <c r="AA36" s="52" t="n">
        <v>0</v>
      </c>
      <c r="AB36" s="53"/>
      <c r="AC36" s="52" t="n">
        <v>0</v>
      </c>
      <c r="AD36" s="53"/>
      <c r="AE36" s="53"/>
      <c r="AF36" s="54"/>
      <c r="AG36" s="55" t="n">
        <v>11</v>
      </c>
      <c r="AH36" s="52" t="n">
        <f aca="false">Y36/12*$AG36</f>
        <v>0</v>
      </c>
      <c r="AI36" s="52" t="n">
        <f aca="false">AA36/12*$AG36</f>
        <v>0</v>
      </c>
      <c r="AJ36" s="52" t="n">
        <f aca="false">AC36/12*$AG36</f>
        <v>0</v>
      </c>
      <c r="AK36" s="56"/>
      <c r="AL36" s="57" t="s">
        <v>53</v>
      </c>
    </row>
    <row r="37" s="58" customFormat="true" ht="25.5" hidden="true" customHeight="true" outlineLevel="0" collapsed="false">
      <c r="A37" s="38" t="n">
        <v>35</v>
      </c>
      <c r="B37" s="39"/>
      <c r="C37" s="40" t="s">
        <v>147</v>
      </c>
      <c r="D37" s="41" t="s">
        <v>43</v>
      </c>
      <c r="E37" s="42" t="s">
        <v>44</v>
      </c>
      <c r="F37" s="42" t="s">
        <v>45</v>
      </c>
      <c r="G37" s="43" t="s">
        <v>46</v>
      </c>
      <c r="H37" s="44" t="n">
        <v>465500110</v>
      </c>
      <c r="I37" s="45" t="s">
        <v>47</v>
      </c>
      <c r="J37" s="39" t="s">
        <v>48</v>
      </c>
      <c r="K37" s="39" t="s">
        <v>144</v>
      </c>
      <c r="L37" s="39" t="s">
        <v>148</v>
      </c>
      <c r="M37" s="39" t="s">
        <v>50</v>
      </c>
      <c r="N37" s="39"/>
      <c r="O37" s="46" t="n">
        <v>3</v>
      </c>
      <c r="P37" s="46" t="n">
        <v>25</v>
      </c>
      <c r="Q37" s="39"/>
      <c r="R37" s="47" t="s">
        <v>51</v>
      </c>
      <c r="S37" s="39" t="s">
        <v>52</v>
      </c>
      <c r="T37" s="48"/>
      <c r="U37" s="49"/>
      <c r="V37" s="49" t="n">
        <v>41306</v>
      </c>
      <c r="W37" s="50" t="n">
        <v>32971.47</v>
      </c>
      <c r="X37" s="51" t="n">
        <v>120</v>
      </c>
      <c r="Y37" s="52"/>
      <c r="Z37" s="53"/>
      <c r="AA37" s="52" t="n">
        <v>11.456</v>
      </c>
      <c r="AB37" s="53" t="n">
        <v>1475</v>
      </c>
      <c r="AC37" s="52" t="n">
        <v>11.456</v>
      </c>
      <c r="AD37" s="53" t="n">
        <v>16897.6</v>
      </c>
      <c r="AE37" s="53" t="n">
        <v>17017.6</v>
      </c>
      <c r="AF37" s="54" t="n">
        <v>49989.07</v>
      </c>
      <c r="AG37" s="55" t="n">
        <v>11</v>
      </c>
      <c r="AH37" s="52" t="n">
        <f aca="false">Y37/12*$AG37</f>
        <v>0</v>
      </c>
      <c r="AI37" s="52" t="n">
        <f aca="false">AA37/12*$AG37</f>
        <v>10.5013333333333</v>
      </c>
      <c r="AJ37" s="52" t="n">
        <f aca="false">AC37/12*$AG37</f>
        <v>10.5013333333333</v>
      </c>
      <c r="AK37" s="56"/>
      <c r="AL37" s="57" t="s">
        <v>53</v>
      </c>
    </row>
    <row r="38" s="58" customFormat="true" ht="25.5" hidden="false" customHeight="true" outlineLevel="0" collapsed="false">
      <c r="A38" s="38" t="n">
        <v>36</v>
      </c>
      <c r="B38" s="39"/>
      <c r="C38" s="40" t="s">
        <v>149</v>
      </c>
      <c r="D38" s="41" t="s">
        <v>43</v>
      </c>
      <c r="E38" s="42" t="s">
        <v>44</v>
      </c>
      <c r="F38" s="42" t="s">
        <v>45</v>
      </c>
      <c r="G38" s="43" t="s">
        <v>46</v>
      </c>
      <c r="H38" s="44" t="n">
        <v>465500110</v>
      </c>
      <c r="I38" s="45" t="s">
        <v>47</v>
      </c>
      <c r="J38" s="39" t="s">
        <v>48</v>
      </c>
      <c r="K38" s="39" t="s">
        <v>150</v>
      </c>
      <c r="L38" s="39" t="s">
        <v>151</v>
      </c>
      <c r="M38" s="39" t="s">
        <v>85</v>
      </c>
      <c r="N38" s="39"/>
      <c r="O38" s="46" t="n">
        <v>3</v>
      </c>
      <c r="P38" s="46" t="n">
        <v>25</v>
      </c>
      <c r="Q38" s="39"/>
      <c r="R38" s="47" t="s">
        <v>51</v>
      </c>
      <c r="S38" s="39" t="s">
        <v>52</v>
      </c>
      <c r="T38" s="48"/>
      <c r="U38" s="49"/>
      <c r="V38" s="49" t="n">
        <v>41306</v>
      </c>
      <c r="W38" s="50" t="n">
        <v>8473.51</v>
      </c>
      <c r="X38" s="51" t="n">
        <v>120</v>
      </c>
      <c r="Y38" s="52" t="n">
        <v>0</v>
      </c>
      <c r="Z38" s="53" t="n">
        <v>1080</v>
      </c>
      <c r="AA38" s="52" t="n">
        <v>2.129</v>
      </c>
      <c r="AB38" s="53" t="n">
        <v>1495</v>
      </c>
      <c r="AC38" s="52" t="n">
        <v>2.129</v>
      </c>
      <c r="AD38" s="53" t="n">
        <v>3182.86</v>
      </c>
      <c r="AE38" s="53" t="n">
        <v>3302.86</v>
      </c>
      <c r="AF38" s="54" t="n">
        <v>11776.37</v>
      </c>
      <c r="AG38" s="55" t="n">
        <v>11</v>
      </c>
      <c r="AH38" s="52" t="n">
        <f aca="false">Y38/12*$AG38</f>
        <v>0</v>
      </c>
      <c r="AI38" s="52" t="n">
        <f aca="false">AA38/12*$AG38</f>
        <v>1.95158333333333</v>
      </c>
      <c r="AJ38" s="52" t="n">
        <f aca="false">AC38/12*$AG38</f>
        <v>1.95158333333333</v>
      </c>
      <c r="AK38" s="56"/>
      <c r="AL38" s="57" t="s">
        <v>53</v>
      </c>
    </row>
    <row r="39" s="58" customFormat="true" ht="25.5" hidden="true" customHeight="true" outlineLevel="0" collapsed="false">
      <c r="A39" s="38" t="n">
        <v>37</v>
      </c>
      <c r="B39" s="39"/>
      <c r="C39" s="40" t="s">
        <v>152</v>
      </c>
      <c r="D39" s="41" t="s">
        <v>43</v>
      </c>
      <c r="E39" s="42" t="s">
        <v>44</v>
      </c>
      <c r="F39" s="42" t="s">
        <v>45</v>
      </c>
      <c r="G39" s="43" t="s">
        <v>46</v>
      </c>
      <c r="H39" s="44" t="n">
        <v>465500110</v>
      </c>
      <c r="I39" s="45" t="s">
        <v>47</v>
      </c>
      <c r="J39" s="39" t="s">
        <v>48</v>
      </c>
      <c r="K39" s="39" t="s">
        <v>90</v>
      </c>
      <c r="L39" s="39" t="s">
        <v>153</v>
      </c>
      <c r="M39" s="39" t="s">
        <v>57</v>
      </c>
      <c r="N39" s="39"/>
      <c r="O39" s="46" t="n">
        <v>3</v>
      </c>
      <c r="P39" s="46" t="n">
        <v>50</v>
      </c>
      <c r="Q39" s="39"/>
      <c r="R39" s="47" t="s">
        <v>51</v>
      </c>
      <c r="S39" s="39" t="s">
        <v>52</v>
      </c>
      <c r="T39" s="48"/>
      <c r="U39" s="49"/>
      <c r="V39" s="49" t="n">
        <v>41306</v>
      </c>
      <c r="W39" s="50" t="n">
        <v>1442.92</v>
      </c>
      <c r="X39" s="51" t="n">
        <v>120</v>
      </c>
      <c r="Y39" s="52"/>
      <c r="Z39" s="53"/>
      <c r="AA39" s="52" t="n">
        <v>0.273</v>
      </c>
      <c r="AB39" s="53" t="n">
        <v>1475</v>
      </c>
      <c r="AC39" s="52" t="n">
        <v>0.273</v>
      </c>
      <c r="AD39" s="53" t="n">
        <v>402.68</v>
      </c>
      <c r="AE39" s="53" t="n">
        <v>522.68</v>
      </c>
      <c r="AF39" s="54" t="n">
        <v>1965.6</v>
      </c>
      <c r="AG39" s="55" t="n">
        <v>11</v>
      </c>
      <c r="AH39" s="52" t="n">
        <f aca="false">Y39/12*$AG39</f>
        <v>0</v>
      </c>
      <c r="AI39" s="52" t="n">
        <f aca="false">AA39/12*$AG39</f>
        <v>0.25025</v>
      </c>
      <c r="AJ39" s="52" t="n">
        <f aca="false">AC39/12*$AG39</f>
        <v>0.25025</v>
      </c>
      <c r="AK39" s="56"/>
      <c r="AL39" s="57" t="s">
        <v>53</v>
      </c>
    </row>
    <row r="40" s="58" customFormat="true" ht="25.5" hidden="true" customHeight="true" outlineLevel="0" collapsed="false">
      <c r="A40" s="38" t="n">
        <v>38</v>
      </c>
      <c r="B40" s="39"/>
      <c r="C40" s="40" t="s">
        <v>154</v>
      </c>
      <c r="D40" s="41" t="s">
        <v>43</v>
      </c>
      <c r="E40" s="42" t="s">
        <v>44</v>
      </c>
      <c r="F40" s="42" t="s">
        <v>45</v>
      </c>
      <c r="G40" s="43" t="s">
        <v>46</v>
      </c>
      <c r="H40" s="44" t="n">
        <v>465500110</v>
      </c>
      <c r="I40" s="45" t="s">
        <v>47</v>
      </c>
      <c r="J40" s="39" t="s">
        <v>48</v>
      </c>
      <c r="K40" s="39" t="s">
        <v>62</v>
      </c>
      <c r="L40" s="39" t="s">
        <v>155</v>
      </c>
      <c r="M40" s="39" t="s">
        <v>57</v>
      </c>
      <c r="N40" s="39"/>
      <c r="O40" s="46" t="n">
        <v>3</v>
      </c>
      <c r="P40" s="46" t="n">
        <v>20</v>
      </c>
      <c r="Q40" s="39"/>
      <c r="R40" s="47" t="s">
        <v>51</v>
      </c>
      <c r="S40" s="39" t="s">
        <v>52</v>
      </c>
      <c r="T40" s="48"/>
      <c r="U40" s="49"/>
      <c r="V40" s="49" t="n">
        <v>41306</v>
      </c>
      <c r="W40" s="50" t="n">
        <v>1419.9</v>
      </c>
      <c r="X40" s="51" t="n">
        <v>120</v>
      </c>
      <c r="Y40" s="52"/>
      <c r="Z40" s="53"/>
      <c r="AA40" s="52" t="n">
        <v>0.364</v>
      </c>
      <c r="AB40" s="53" t="n">
        <v>1475</v>
      </c>
      <c r="AC40" s="52" t="n">
        <v>0.364</v>
      </c>
      <c r="AD40" s="53" t="n">
        <v>536.9</v>
      </c>
      <c r="AE40" s="53" t="n">
        <v>656.9</v>
      </c>
      <c r="AF40" s="54" t="n">
        <v>2076.8</v>
      </c>
      <c r="AG40" s="55" t="n">
        <v>11</v>
      </c>
      <c r="AH40" s="52" t="n">
        <f aca="false">Y40/12*$AG40</f>
        <v>0</v>
      </c>
      <c r="AI40" s="52" t="n">
        <f aca="false">AA40/12*$AG40</f>
        <v>0.333666666666667</v>
      </c>
      <c r="AJ40" s="52" t="n">
        <f aca="false">AC40/12*$AG40</f>
        <v>0.333666666666667</v>
      </c>
      <c r="AK40" s="56"/>
      <c r="AL40" s="57" t="s">
        <v>53</v>
      </c>
    </row>
    <row r="41" s="58" customFormat="true" ht="25.5" hidden="true" customHeight="true" outlineLevel="0" collapsed="false">
      <c r="A41" s="38" t="n">
        <v>39</v>
      </c>
      <c r="B41" s="39"/>
      <c r="C41" s="40" t="s">
        <v>156</v>
      </c>
      <c r="D41" s="41" t="s">
        <v>43</v>
      </c>
      <c r="E41" s="42" t="s">
        <v>44</v>
      </c>
      <c r="F41" s="42" t="s">
        <v>45</v>
      </c>
      <c r="G41" s="43" t="s">
        <v>46</v>
      </c>
      <c r="H41" s="44" t="n">
        <v>465500110</v>
      </c>
      <c r="I41" s="45" t="s">
        <v>47</v>
      </c>
      <c r="J41" s="39" t="s">
        <v>48</v>
      </c>
      <c r="K41" s="39" t="s">
        <v>70</v>
      </c>
      <c r="L41" s="39" t="s">
        <v>157</v>
      </c>
      <c r="M41" s="39" t="s">
        <v>57</v>
      </c>
      <c r="N41" s="39"/>
      <c r="O41" s="46" t="n">
        <v>3</v>
      </c>
      <c r="P41" s="46" t="n">
        <v>25</v>
      </c>
      <c r="Q41" s="39"/>
      <c r="R41" s="47" t="s">
        <v>51</v>
      </c>
      <c r="S41" s="39" t="s">
        <v>52</v>
      </c>
      <c r="T41" s="48"/>
      <c r="U41" s="49"/>
      <c r="V41" s="49" t="n">
        <v>41306</v>
      </c>
      <c r="W41" s="50" t="n">
        <v>2028.93</v>
      </c>
      <c r="X41" s="51" t="n">
        <v>120</v>
      </c>
      <c r="Y41" s="52"/>
      <c r="Z41" s="53"/>
      <c r="AA41" s="52" t="n">
        <v>0.53</v>
      </c>
      <c r="AB41" s="53" t="n">
        <v>1475</v>
      </c>
      <c r="AC41" s="52" t="n">
        <v>0.53</v>
      </c>
      <c r="AD41" s="53" t="n">
        <v>781.75</v>
      </c>
      <c r="AE41" s="53" t="n">
        <v>901.75</v>
      </c>
      <c r="AF41" s="54" t="n">
        <v>2930.68</v>
      </c>
      <c r="AG41" s="55" t="n">
        <v>11</v>
      </c>
      <c r="AH41" s="52" t="n">
        <f aca="false">Y41/12*$AG41</f>
        <v>0</v>
      </c>
      <c r="AI41" s="52" t="n">
        <f aca="false">AA41/12*$AG41</f>
        <v>0.485833333333333</v>
      </c>
      <c r="AJ41" s="52" t="n">
        <f aca="false">AC41/12*$AG41</f>
        <v>0.485833333333333</v>
      </c>
      <c r="AK41" s="56"/>
      <c r="AL41" s="57" t="s">
        <v>53</v>
      </c>
    </row>
    <row r="42" s="58" customFormat="true" ht="25.5" hidden="true" customHeight="true" outlineLevel="0" collapsed="false">
      <c r="A42" s="38" t="n">
        <v>40</v>
      </c>
      <c r="B42" s="39"/>
      <c r="C42" s="40" t="s">
        <v>158</v>
      </c>
      <c r="D42" s="41" t="s">
        <v>43</v>
      </c>
      <c r="E42" s="42" t="s">
        <v>44</v>
      </c>
      <c r="F42" s="42" t="s">
        <v>45</v>
      </c>
      <c r="G42" s="43" t="s">
        <v>46</v>
      </c>
      <c r="H42" s="44" t="n">
        <v>465500110</v>
      </c>
      <c r="I42" s="45" t="s">
        <v>47</v>
      </c>
      <c r="J42" s="39" t="s">
        <v>48</v>
      </c>
      <c r="K42" s="39" t="s">
        <v>59</v>
      </c>
      <c r="L42" s="39" t="s">
        <v>159</v>
      </c>
      <c r="M42" s="39" t="s">
        <v>57</v>
      </c>
      <c r="N42" s="39"/>
      <c r="O42" s="46" t="n">
        <v>3</v>
      </c>
      <c r="P42" s="46" t="n">
        <v>16</v>
      </c>
      <c r="Q42" s="39"/>
      <c r="R42" s="47" t="s">
        <v>51</v>
      </c>
      <c r="S42" s="39" t="s">
        <v>52</v>
      </c>
      <c r="T42" s="48"/>
      <c r="U42" s="49"/>
      <c r="V42" s="49" t="n">
        <v>41306</v>
      </c>
      <c r="W42" s="50" t="n">
        <v>611.19</v>
      </c>
      <c r="X42" s="51" t="n">
        <v>120</v>
      </c>
      <c r="Y42" s="52"/>
      <c r="Z42" s="53"/>
      <c r="AA42" s="52" t="n">
        <v>0.134</v>
      </c>
      <c r="AB42" s="53" t="n">
        <v>1475</v>
      </c>
      <c r="AC42" s="52" t="n">
        <v>0.134</v>
      </c>
      <c r="AD42" s="53" t="n">
        <v>197.65</v>
      </c>
      <c r="AE42" s="53" t="n">
        <v>317.65</v>
      </c>
      <c r="AF42" s="54" t="n">
        <v>928.84</v>
      </c>
      <c r="AG42" s="55" t="n">
        <v>11</v>
      </c>
      <c r="AH42" s="52" t="n">
        <f aca="false">Y42/12*$AG42</f>
        <v>0</v>
      </c>
      <c r="AI42" s="52" t="n">
        <f aca="false">AA42/12*$AG42</f>
        <v>0.122833333333333</v>
      </c>
      <c r="AJ42" s="52" t="n">
        <f aca="false">AC42/12*$AG42</f>
        <v>0.122833333333333</v>
      </c>
      <c r="AK42" s="56"/>
      <c r="AL42" s="57" t="s">
        <v>53</v>
      </c>
    </row>
    <row r="43" s="58" customFormat="true" ht="25.5" hidden="true" customHeight="true" outlineLevel="0" collapsed="false">
      <c r="A43" s="38" t="n">
        <v>41</v>
      </c>
      <c r="B43" s="39"/>
      <c r="C43" s="40" t="s">
        <v>160</v>
      </c>
      <c r="D43" s="41" t="s">
        <v>43</v>
      </c>
      <c r="E43" s="42" t="s">
        <v>44</v>
      </c>
      <c r="F43" s="42" t="s">
        <v>45</v>
      </c>
      <c r="G43" s="43" t="s">
        <v>46</v>
      </c>
      <c r="H43" s="44" t="n">
        <v>465500110</v>
      </c>
      <c r="I43" s="45" t="s">
        <v>47</v>
      </c>
      <c r="J43" s="39" t="s">
        <v>48</v>
      </c>
      <c r="K43" s="39" t="s">
        <v>90</v>
      </c>
      <c r="L43" s="39" t="s">
        <v>91</v>
      </c>
      <c r="M43" s="39" t="s">
        <v>57</v>
      </c>
      <c r="N43" s="39"/>
      <c r="O43" s="46" t="n">
        <v>3</v>
      </c>
      <c r="P43" s="46" t="n">
        <v>32</v>
      </c>
      <c r="Q43" s="39"/>
      <c r="R43" s="47" t="s">
        <v>51</v>
      </c>
      <c r="S43" s="39" t="s">
        <v>52</v>
      </c>
      <c r="T43" s="48"/>
      <c r="U43" s="49"/>
      <c r="V43" s="49" t="n">
        <v>41306</v>
      </c>
      <c r="W43" s="50" t="n">
        <v>1168.24</v>
      </c>
      <c r="X43" s="51" t="n">
        <v>120</v>
      </c>
      <c r="Y43" s="52"/>
      <c r="Z43" s="53"/>
      <c r="AA43" s="52" t="n">
        <v>0.248</v>
      </c>
      <c r="AB43" s="53" t="n">
        <v>1475</v>
      </c>
      <c r="AC43" s="52" t="n">
        <v>0.248</v>
      </c>
      <c r="AD43" s="53" t="n">
        <v>365.8</v>
      </c>
      <c r="AE43" s="53" t="n">
        <v>485.8</v>
      </c>
      <c r="AF43" s="54" t="n">
        <v>1654.04</v>
      </c>
      <c r="AG43" s="55" t="n">
        <v>11</v>
      </c>
      <c r="AH43" s="52" t="n">
        <f aca="false">Y43/12*$AG43</f>
        <v>0</v>
      </c>
      <c r="AI43" s="52" t="n">
        <f aca="false">AA43/12*$AG43</f>
        <v>0.227333333333333</v>
      </c>
      <c r="AJ43" s="52" t="n">
        <f aca="false">AC43/12*$AG43</f>
        <v>0.227333333333333</v>
      </c>
      <c r="AK43" s="56"/>
      <c r="AL43" s="57" t="s">
        <v>53</v>
      </c>
    </row>
    <row r="44" s="58" customFormat="true" ht="25.5" hidden="true" customHeight="true" outlineLevel="0" collapsed="false">
      <c r="A44" s="38" t="n">
        <v>42</v>
      </c>
      <c r="B44" s="39"/>
      <c r="C44" s="40" t="s">
        <v>161</v>
      </c>
      <c r="D44" s="41" t="s">
        <v>43</v>
      </c>
      <c r="E44" s="42" t="s">
        <v>44</v>
      </c>
      <c r="F44" s="42" t="s">
        <v>45</v>
      </c>
      <c r="G44" s="43" t="s">
        <v>46</v>
      </c>
      <c r="H44" s="44" t="n">
        <v>465500110</v>
      </c>
      <c r="I44" s="45" t="s">
        <v>47</v>
      </c>
      <c r="J44" s="39" t="s">
        <v>48</v>
      </c>
      <c r="K44" s="39" t="s">
        <v>162</v>
      </c>
      <c r="L44" s="39" t="s">
        <v>163</v>
      </c>
      <c r="M44" s="39" t="s">
        <v>57</v>
      </c>
      <c r="N44" s="39"/>
      <c r="O44" s="46" t="n">
        <v>3</v>
      </c>
      <c r="P44" s="46" t="n">
        <v>40</v>
      </c>
      <c r="Q44" s="39"/>
      <c r="R44" s="47" t="s">
        <v>51</v>
      </c>
      <c r="S44" s="39" t="s">
        <v>52</v>
      </c>
      <c r="T44" s="48"/>
      <c r="U44" s="49"/>
      <c r="V44" s="49" t="n">
        <v>41306</v>
      </c>
      <c r="W44" s="50" t="n">
        <v>660.21</v>
      </c>
      <c r="X44" s="51" t="n">
        <v>120</v>
      </c>
      <c r="Y44" s="52"/>
      <c r="Z44" s="53"/>
      <c r="AA44" s="52" t="n">
        <v>0.069</v>
      </c>
      <c r="AB44" s="53" t="n">
        <v>1475</v>
      </c>
      <c r="AC44" s="52" t="n">
        <v>0.069</v>
      </c>
      <c r="AD44" s="53" t="n">
        <v>101.78</v>
      </c>
      <c r="AE44" s="53" t="n">
        <v>221.78</v>
      </c>
      <c r="AF44" s="54" t="n">
        <v>881.99</v>
      </c>
      <c r="AG44" s="55" t="n">
        <v>11</v>
      </c>
      <c r="AH44" s="52" t="n">
        <f aca="false">Y44/12*$AG44</f>
        <v>0</v>
      </c>
      <c r="AI44" s="52" t="n">
        <f aca="false">AA44/12*$AG44</f>
        <v>0.06325</v>
      </c>
      <c r="AJ44" s="52" t="n">
        <f aca="false">AC44/12*$AG44</f>
        <v>0.06325</v>
      </c>
      <c r="AK44" s="56"/>
      <c r="AL44" s="57" t="s">
        <v>53</v>
      </c>
    </row>
    <row r="45" s="58" customFormat="true" ht="25.5" hidden="true" customHeight="true" outlineLevel="0" collapsed="false">
      <c r="A45" s="38" t="n">
        <v>43</v>
      </c>
      <c r="B45" s="39"/>
      <c r="C45" s="40" t="s">
        <v>164</v>
      </c>
      <c r="D45" s="41" t="s">
        <v>43</v>
      </c>
      <c r="E45" s="42" t="s">
        <v>44</v>
      </c>
      <c r="F45" s="42" t="s">
        <v>45</v>
      </c>
      <c r="G45" s="43" t="s">
        <v>46</v>
      </c>
      <c r="H45" s="44" t="n">
        <v>465500110</v>
      </c>
      <c r="I45" s="45" t="s">
        <v>47</v>
      </c>
      <c r="J45" s="39" t="s">
        <v>48</v>
      </c>
      <c r="K45" s="39" t="s">
        <v>165</v>
      </c>
      <c r="L45" s="39" t="s">
        <v>166</v>
      </c>
      <c r="M45" s="39" t="s">
        <v>57</v>
      </c>
      <c r="N45" s="39"/>
      <c r="O45" s="46" t="n">
        <v>1</v>
      </c>
      <c r="P45" s="46" t="n">
        <v>25</v>
      </c>
      <c r="Q45" s="39"/>
      <c r="R45" s="47" t="s">
        <v>51</v>
      </c>
      <c r="S45" s="39" t="s">
        <v>52</v>
      </c>
      <c r="T45" s="48"/>
      <c r="U45" s="49"/>
      <c r="V45" s="49" t="n">
        <v>41306</v>
      </c>
      <c r="W45" s="50" t="n">
        <v>432.13</v>
      </c>
      <c r="X45" s="51" t="n">
        <v>120</v>
      </c>
      <c r="Y45" s="52"/>
      <c r="Z45" s="53"/>
      <c r="AA45" s="52" t="n">
        <v>0.098</v>
      </c>
      <c r="AB45" s="53" t="n">
        <v>1475</v>
      </c>
      <c r="AC45" s="52" t="n">
        <v>0.098</v>
      </c>
      <c r="AD45" s="53" t="n">
        <v>144.55</v>
      </c>
      <c r="AE45" s="53" t="n">
        <v>264.55</v>
      </c>
      <c r="AF45" s="54" t="n">
        <v>696.68</v>
      </c>
      <c r="AG45" s="55" t="n">
        <v>11</v>
      </c>
      <c r="AH45" s="52" t="n">
        <f aca="false">Y45/12*$AG45</f>
        <v>0</v>
      </c>
      <c r="AI45" s="52" t="n">
        <f aca="false">AA45/12*$AG45</f>
        <v>0.0898333333333334</v>
      </c>
      <c r="AJ45" s="52" t="n">
        <f aca="false">AC45/12*$AG45</f>
        <v>0.0898333333333334</v>
      </c>
      <c r="AK45" s="56"/>
      <c r="AL45" s="57" t="s">
        <v>53</v>
      </c>
    </row>
    <row r="46" s="58" customFormat="true" ht="25.5" hidden="true" customHeight="true" outlineLevel="0" collapsed="false">
      <c r="A46" s="38" t="n">
        <v>44</v>
      </c>
      <c r="B46" s="39"/>
      <c r="C46" s="40" t="s">
        <v>167</v>
      </c>
      <c r="D46" s="41" t="s">
        <v>43</v>
      </c>
      <c r="E46" s="42" t="s">
        <v>44</v>
      </c>
      <c r="F46" s="42" t="s">
        <v>45</v>
      </c>
      <c r="G46" s="43" t="s">
        <v>46</v>
      </c>
      <c r="H46" s="44" t="n">
        <v>465500110</v>
      </c>
      <c r="I46" s="45" t="s">
        <v>47</v>
      </c>
      <c r="J46" s="39" t="s">
        <v>48</v>
      </c>
      <c r="K46" s="39" t="s">
        <v>55</v>
      </c>
      <c r="L46" s="39" t="s">
        <v>168</v>
      </c>
      <c r="M46" s="39" t="s">
        <v>57</v>
      </c>
      <c r="N46" s="39"/>
      <c r="O46" s="46" t="n">
        <v>3</v>
      </c>
      <c r="P46" s="46" t="n">
        <v>25</v>
      </c>
      <c r="Q46" s="39"/>
      <c r="R46" s="47" t="s">
        <v>51</v>
      </c>
      <c r="S46" s="39" t="s">
        <v>52</v>
      </c>
      <c r="T46" s="48"/>
      <c r="U46" s="49"/>
      <c r="V46" s="49" t="n">
        <v>41306</v>
      </c>
      <c r="W46" s="50" t="n">
        <v>1142.54</v>
      </c>
      <c r="X46" s="51" t="n">
        <v>120</v>
      </c>
      <c r="Y46" s="52"/>
      <c r="Z46" s="53"/>
      <c r="AA46" s="52" t="n">
        <v>0.262</v>
      </c>
      <c r="AB46" s="53" t="n">
        <v>1475</v>
      </c>
      <c r="AC46" s="52" t="n">
        <v>0.262</v>
      </c>
      <c r="AD46" s="53" t="n">
        <v>386.45</v>
      </c>
      <c r="AE46" s="53" t="n">
        <v>506.45</v>
      </c>
      <c r="AF46" s="54" t="n">
        <v>1648.99</v>
      </c>
      <c r="AG46" s="55" t="n">
        <v>11</v>
      </c>
      <c r="AH46" s="52" t="n">
        <f aca="false">Y46/12*$AG46</f>
        <v>0</v>
      </c>
      <c r="AI46" s="52" t="n">
        <f aca="false">AA46/12*$AG46</f>
        <v>0.240166666666667</v>
      </c>
      <c r="AJ46" s="52" t="n">
        <f aca="false">AC46/12*$AG46</f>
        <v>0.240166666666667</v>
      </c>
      <c r="AK46" s="56"/>
      <c r="AL46" s="57" t="s">
        <v>53</v>
      </c>
    </row>
    <row r="47" s="58" customFormat="true" ht="25.5" hidden="true" customHeight="true" outlineLevel="0" collapsed="false">
      <c r="A47" s="38" t="n">
        <v>45</v>
      </c>
      <c r="B47" s="39"/>
      <c r="C47" s="40" t="s">
        <v>169</v>
      </c>
      <c r="D47" s="41" t="s">
        <v>43</v>
      </c>
      <c r="E47" s="42" t="s">
        <v>44</v>
      </c>
      <c r="F47" s="42" t="s">
        <v>45</v>
      </c>
      <c r="G47" s="43" t="s">
        <v>46</v>
      </c>
      <c r="H47" s="44" t="n">
        <v>465500110</v>
      </c>
      <c r="I47" s="45" t="s">
        <v>47</v>
      </c>
      <c r="J47" s="39" t="s">
        <v>48</v>
      </c>
      <c r="K47" s="39" t="s">
        <v>170</v>
      </c>
      <c r="L47" s="39"/>
      <c r="M47" s="39" t="s">
        <v>145</v>
      </c>
      <c r="N47" s="39"/>
      <c r="O47" s="46"/>
      <c r="P47" s="46"/>
      <c r="Q47" s="39"/>
      <c r="R47" s="47" t="s">
        <v>51</v>
      </c>
      <c r="S47" s="39" t="s">
        <v>52</v>
      </c>
      <c r="T47" s="48"/>
      <c r="U47" s="49"/>
      <c r="V47" s="49" t="n">
        <v>41306</v>
      </c>
      <c r="W47" s="50"/>
      <c r="X47" s="51" t="n">
        <v>0</v>
      </c>
      <c r="Y47" s="52"/>
      <c r="Z47" s="53"/>
      <c r="AA47" s="52" t="n">
        <v>0</v>
      </c>
      <c r="AB47" s="53"/>
      <c r="AC47" s="52" t="n">
        <v>0</v>
      </c>
      <c r="AD47" s="53"/>
      <c r="AE47" s="53"/>
      <c r="AF47" s="54"/>
      <c r="AG47" s="55" t="n">
        <v>11</v>
      </c>
      <c r="AH47" s="52" t="n">
        <f aca="false">Y47/12*$AG47</f>
        <v>0</v>
      </c>
      <c r="AI47" s="52" t="n">
        <f aca="false">AA47/12*$AG47</f>
        <v>0</v>
      </c>
      <c r="AJ47" s="52" t="n">
        <f aca="false">AC47/12*$AG47</f>
        <v>0</v>
      </c>
      <c r="AK47" s="56"/>
      <c r="AL47" s="57" t="s">
        <v>53</v>
      </c>
    </row>
    <row r="48" s="58" customFormat="true" ht="25.5" hidden="true" customHeight="true" outlineLevel="0" collapsed="false">
      <c r="A48" s="38" t="n">
        <v>46</v>
      </c>
      <c r="B48" s="39"/>
      <c r="C48" s="40" t="s">
        <v>171</v>
      </c>
      <c r="D48" s="41" t="s">
        <v>43</v>
      </c>
      <c r="E48" s="42" t="s">
        <v>44</v>
      </c>
      <c r="F48" s="42" t="s">
        <v>45</v>
      </c>
      <c r="G48" s="43" t="s">
        <v>46</v>
      </c>
      <c r="H48" s="44" t="n">
        <v>465500110</v>
      </c>
      <c r="I48" s="45" t="s">
        <v>47</v>
      </c>
      <c r="J48" s="39" t="s">
        <v>48</v>
      </c>
      <c r="K48" s="39" t="s">
        <v>106</v>
      </c>
      <c r="L48" s="39" t="s">
        <v>172</v>
      </c>
      <c r="M48" s="39" t="s">
        <v>57</v>
      </c>
      <c r="N48" s="39"/>
      <c r="O48" s="46" t="n">
        <v>1</v>
      </c>
      <c r="P48" s="46" t="n">
        <v>25</v>
      </c>
      <c r="Q48" s="39"/>
      <c r="R48" s="47" t="s">
        <v>51</v>
      </c>
      <c r="S48" s="39" t="s">
        <v>52</v>
      </c>
      <c r="T48" s="48"/>
      <c r="U48" s="49"/>
      <c r="V48" s="49" t="n">
        <v>41306</v>
      </c>
      <c r="W48" s="50" t="n">
        <v>5039.35</v>
      </c>
      <c r="X48" s="51" t="n">
        <v>120</v>
      </c>
      <c r="Y48" s="52"/>
      <c r="Z48" s="53"/>
      <c r="AA48" s="52" t="n">
        <v>1.491</v>
      </c>
      <c r="AB48" s="53" t="n">
        <v>1475</v>
      </c>
      <c r="AC48" s="52" t="n">
        <v>1.491</v>
      </c>
      <c r="AD48" s="53" t="n">
        <v>2199.23</v>
      </c>
      <c r="AE48" s="53" t="n">
        <v>2319.23</v>
      </c>
      <c r="AF48" s="54" t="n">
        <v>7358.57</v>
      </c>
      <c r="AG48" s="55" t="n">
        <v>11</v>
      </c>
      <c r="AH48" s="52" t="n">
        <f aca="false">Y48/12*$AG48</f>
        <v>0</v>
      </c>
      <c r="AI48" s="52" t="n">
        <f aca="false">AA48/12*$AG48</f>
        <v>1.36675</v>
      </c>
      <c r="AJ48" s="52" t="n">
        <f aca="false">AC48/12*$AG48</f>
        <v>1.36675</v>
      </c>
      <c r="AK48" s="56"/>
      <c r="AL48" s="57" t="s">
        <v>53</v>
      </c>
    </row>
    <row r="49" s="58" customFormat="true" ht="25.5" hidden="true" customHeight="true" outlineLevel="0" collapsed="false">
      <c r="A49" s="38" t="n">
        <v>47</v>
      </c>
      <c r="B49" s="39"/>
      <c r="C49" s="40" t="s">
        <v>173</v>
      </c>
      <c r="D49" s="41" t="s">
        <v>43</v>
      </c>
      <c r="E49" s="42" t="s">
        <v>44</v>
      </c>
      <c r="F49" s="42" t="s">
        <v>45</v>
      </c>
      <c r="G49" s="43" t="s">
        <v>46</v>
      </c>
      <c r="H49" s="44" t="n">
        <v>465500110</v>
      </c>
      <c r="I49" s="45" t="s">
        <v>47</v>
      </c>
      <c r="J49" s="39" t="s">
        <v>48</v>
      </c>
      <c r="K49" s="39" t="s">
        <v>174</v>
      </c>
      <c r="L49" s="39" t="s">
        <v>175</v>
      </c>
      <c r="M49" s="39" t="s">
        <v>57</v>
      </c>
      <c r="N49" s="39"/>
      <c r="O49" s="46" t="n">
        <v>1</v>
      </c>
      <c r="P49" s="46" t="n">
        <v>16</v>
      </c>
      <c r="Q49" s="39"/>
      <c r="R49" s="47" t="s">
        <v>51</v>
      </c>
      <c r="S49" s="39" t="s">
        <v>52</v>
      </c>
      <c r="T49" s="48"/>
      <c r="U49" s="49"/>
      <c r="V49" s="49" t="n">
        <v>41306</v>
      </c>
      <c r="W49" s="50" t="n">
        <v>782.71</v>
      </c>
      <c r="X49" s="51" t="n">
        <v>120</v>
      </c>
      <c r="Y49" s="52"/>
      <c r="Z49" s="53"/>
      <c r="AA49" s="52" t="n">
        <v>0.204</v>
      </c>
      <c r="AB49" s="53" t="n">
        <v>1475</v>
      </c>
      <c r="AC49" s="52" t="n">
        <v>0.204</v>
      </c>
      <c r="AD49" s="53" t="n">
        <v>300.9</v>
      </c>
      <c r="AE49" s="53" t="n">
        <v>420.9</v>
      </c>
      <c r="AF49" s="54" t="n">
        <v>1203.61</v>
      </c>
      <c r="AG49" s="55" t="n">
        <v>11</v>
      </c>
      <c r="AH49" s="52" t="n">
        <f aca="false">Y49/12*$AG49</f>
        <v>0</v>
      </c>
      <c r="AI49" s="52" t="n">
        <f aca="false">AA49/12*$AG49</f>
        <v>0.187</v>
      </c>
      <c r="AJ49" s="52" t="n">
        <f aca="false">AC49/12*$AG49</f>
        <v>0.187</v>
      </c>
      <c r="AK49" s="56"/>
      <c r="AL49" s="57" t="s">
        <v>53</v>
      </c>
    </row>
    <row r="50" s="58" customFormat="true" ht="25.5" hidden="true" customHeight="true" outlineLevel="0" collapsed="false">
      <c r="A50" s="38" t="n">
        <v>48</v>
      </c>
      <c r="B50" s="39"/>
      <c r="C50" s="40" t="s">
        <v>176</v>
      </c>
      <c r="D50" s="41" t="s">
        <v>43</v>
      </c>
      <c r="E50" s="42" t="s">
        <v>44</v>
      </c>
      <c r="F50" s="42" t="s">
        <v>45</v>
      </c>
      <c r="G50" s="43" t="s">
        <v>46</v>
      </c>
      <c r="H50" s="44" t="n">
        <v>465500110</v>
      </c>
      <c r="I50" s="45" t="s">
        <v>47</v>
      </c>
      <c r="J50" s="39" t="s">
        <v>48</v>
      </c>
      <c r="K50" s="39" t="s">
        <v>124</v>
      </c>
      <c r="L50" s="39" t="s">
        <v>177</v>
      </c>
      <c r="M50" s="39" t="s">
        <v>50</v>
      </c>
      <c r="N50" s="39"/>
      <c r="O50" s="46" t="n">
        <v>3</v>
      </c>
      <c r="P50" s="46" t="n">
        <v>25</v>
      </c>
      <c r="Q50" s="39"/>
      <c r="R50" s="47" t="s">
        <v>51</v>
      </c>
      <c r="S50" s="39" t="s">
        <v>52</v>
      </c>
      <c r="T50" s="48"/>
      <c r="U50" s="49"/>
      <c r="V50" s="49" t="n">
        <v>41306</v>
      </c>
      <c r="W50" s="50" t="n">
        <v>27067.09</v>
      </c>
      <c r="X50" s="51" t="n">
        <v>120</v>
      </c>
      <c r="Y50" s="52"/>
      <c r="Z50" s="53"/>
      <c r="AA50" s="52" t="n">
        <v>9.323</v>
      </c>
      <c r="AB50" s="53" t="n">
        <v>1475</v>
      </c>
      <c r="AC50" s="52" t="n">
        <v>9.323</v>
      </c>
      <c r="AD50" s="53" t="n">
        <v>13751.43</v>
      </c>
      <c r="AE50" s="53" t="n">
        <v>13871.43</v>
      </c>
      <c r="AF50" s="54" t="n">
        <v>40938.51</v>
      </c>
      <c r="AG50" s="55" t="n">
        <v>11</v>
      </c>
      <c r="AH50" s="52" t="n">
        <f aca="false">Y50/12*$AG50</f>
        <v>0</v>
      </c>
      <c r="AI50" s="52" t="n">
        <f aca="false">AA50/12*$AG50</f>
        <v>8.54608333333333</v>
      </c>
      <c r="AJ50" s="52" t="n">
        <f aca="false">AC50/12*$AG50</f>
        <v>8.54608333333333</v>
      </c>
      <c r="AK50" s="56"/>
      <c r="AL50" s="57" t="s">
        <v>53</v>
      </c>
    </row>
    <row r="51" s="58" customFormat="true" ht="25.5" hidden="true" customHeight="true" outlineLevel="0" collapsed="false">
      <c r="A51" s="38" t="n">
        <v>49</v>
      </c>
      <c r="B51" s="39"/>
      <c r="C51" s="40" t="s">
        <v>178</v>
      </c>
      <c r="D51" s="41" t="s">
        <v>43</v>
      </c>
      <c r="E51" s="42" t="s">
        <v>44</v>
      </c>
      <c r="F51" s="42" t="s">
        <v>45</v>
      </c>
      <c r="G51" s="43" t="s">
        <v>46</v>
      </c>
      <c r="H51" s="44" t="n">
        <v>465500110</v>
      </c>
      <c r="I51" s="45" t="s">
        <v>47</v>
      </c>
      <c r="J51" s="39" t="s">
        <v>48</v>
      </c>
      <c r="K51" s="39" t="s">
        <v>179</v>
      </c>
      <c r="L51" s="39" t="s">
        <v>180</v>
      </c>
      <c r="M51" s="39" t="s">
        <v>50</v>
      </c>
      <c r="N51" s="39"/>
      <c r="O51" s="46" t="n">
        <v>3</v>
      </c>
      <c r="P51" s="46" t="n">
        <v>63</v>
      </c>
      <c r="Q51" s="39"/>
      <c r="R51" s="47" t="s">
        <v>51</v>
      </c>
      <c r="S51" s="39" t="s">
        <v>52</v>
      </c>
      <c r="T51" s="48"/>
      <c r="U51" s="49"/>
      <c r="V51" s="49" t="n">
        <v>41306</v>
      </c>
      <c r="W51" s="50" t="n">
        <v>34166.22</v>
      </c>
      <c r="X51" s="51" t="n">
        <v>120</v>
      </c>
      <c r="Y51" s="52"/>
      <c r="Z51" s="53"/>
      <c r="AA51" s="52" t="n">
        <v>11.194</v>
      </c>
      <c r="AB51" s="53" t="n">
        <v>1475</v>
      </c>
      <c r="AC51" s="52" t="n">
        <v>11.194</v>
      </c>
      <c r="AD51" s="53" t="n">
        <v>16511.15</v>
      </c>
      <c r="AE51" s="53" t="n">
        <v>16631.15</v>
      </c>
      <c r="AF51" s="54" t="n">
        <v>50797.37</v>
      </c>
      <c r="AG51" s="55" t="n">
        <v>11</v>
      </c>
      <c r="AH51" s="52" t="n">
        <f aca="false">Y51/12*$AG51</f>
        <v>0</v>
      </c>
      <c r="AI51" s="52" t="n">
        <f aca="false">AA51/12*$AG51</f>
        <v>10.2611666666667</v>
      </c>
      <c r="AJ51" s="52" t="n">
        <f aca="false">AC51/12*$AG51</f>
        <v>10.2611666666667</v>
      </c>
      <c r="AK51" s="56"/>
      <c r="AL51" s="57" t="s">
        <v>53</v>
      </c>
    </row>
    <row r="52" s="58" customFormat="true" ht="25.5" hidden="true" customHeight="true" outlineLevel="0" collapsed="false">
      <c r="A52" s="38" t="n">
        <v>50</v>
      </c>
      <c r="B52" s="39"/>
      <c r="C52" s="40" t="s">
        <v>181</v>
      </c>
      <c r="D52" s="41" t="s">
        <v>43</v>
      </c>
      <c r="E52" s="42" t="s">
        <v>44</v>
      </c>
      <c r="F52" s="42" t="s">
        <v>45</v>
      </c>
      <c r="G52" s="43" t="s">
        <v>46</v>
      </c>
      <c r="H52" s="44" t="n">
        <v>465500110</v>
      </c>
      <c r="I52" s="45" t="s">
        <v>47</v>
      </c>
      <c r="J52" s="39" t="s">
        <v>48</v>
      </c>
      <c r="K52" s="39" t="s">
        <v>182</v>
      </c>
      <c r="L52" s="39" t="s">
        <v>163</v>
      </c>
      <c r="M52" s="39" t="s">
        <v>57</v>
      </c>
      <c r="N52" s="39"/>
      <c r="O52" s="46" t="n">
        <v>3</v>
      </c>
      <c r="P52" s="46" t="n">
        <v>50</v>
      </c>
      <c r="Q52" s="39"/>
      <c r="R52" s="47" t="s">
        <v>51</v>
      </c>
      <c r="S52" s="39" t="s">
        <v>52</v>
      </c>
      <c r="T52" s="48"/>
      <c r="U52" s="49"/>
      <c r="V52" s="49" t="n">
        <v>41306</v>
      </c>
      <c r="W52" s="50" t="n">
        <v>2789.04</v>
      </c>
      <c r="X52" s="51" t="n">
        <v>120</v>
      </c>
      <c r="Y52" s="52"/>
      <c r="Z52" s="53"/>
      <c r="AA52" s="52" t="n">
        <v>0.68</v>
      </c>
      <c r="AB52" s="53" t="n">
        <v>1475</v>
      </c>
      <c r="AC52" s="52" t="n">
        <v>0.68</v>
      </c>
      <c r="AD52" s="53" t="n">
        <v>1003</v>
      </c>
      <c r="AE52" s="53" t="n">
        <v>1123</v>
      </c>
      <c r="AF52" s="54" t="n">
        <v>3912.04</v>
      </c>
      <c r="AG52" s="55" t="n">
        <v>11</v>
      </c>
      <c r="AH52" s="52" t="n">
        <f aca="false">Y52/12*$AG52</f>
        <v>0</v>
      </c>
      <c r="AI52" s="52" t="n">
        <f aca="false">AA52/12*$AG52</f>
        <v>0.623333333333333</v>
      </c>
      <c r="AJ52" s="52" t="n">
        <f aca="false">AC52/12*$AG52</f>
        <v>0.623333333333333</v>
      </c>
      <c r="AK52" s="56"/>
      <c r="AL52" s="57" t="s">
        <v>53</v>
      </c>
    </row>
    <row r="53" s="58" customFormat="true" ht="25.5" hidden="true" customHeight="true" outlineLevel="0" collapsed="false">
      <c r="A53" s="38" t="n">
        <v>51</v>
      </c>
      <c r="B53" s="39"/>
      <c r="C53" s="40" t="s">
        <v>183</v>
      </c>
      <c r="D53" s="41" t="s">
        <v>43</v>
      </c>
      <c r="E53" s="42" t="s">
        <v>44</v>
      </c>
      <c r="F53" s="42" t="s">
        <v>45</v>
      </c>
      <c r="G53" s="43" t="s">
        <v>46</v>
      </c>
      <c r="H53" s="44" t="n">
        <v>465500110</v>
      </c>
      <c r="I53" s="45" t="s">
        <v>47</v>
      </c>
      <c r="J53" s="39" t="s">
        <v>48</v>
      </c>
      <c r="K53" s="39" t="s">
        <v>184</v>
      </c>
      <c r="L53" s="39" t="s">
        <v>163</v>
      </c>
      <c r="M53" s="39" t="s">
        <v>50</v>
      </c>
      <c r="N53" s="39"/>
      <c r="O53" s="46" t="n">
        <v>3</v>
      </c>
      <c r="P53" s="46" t="n">
        <v>25</v>
      </c>
      <c r="Q53" s="39"/>
      <c r="R53" s="47" t="s">
        <v>51</v>
      </c>
      <c r="S53" s="39" t="s">
        <v>52</v>
      </c>
      <c r="T53" s="48"/>
      <c r="U53" s="49"/>
      <c r="V53" s="49" t="n">
        <v>41306</v>
      </c>
      <c r="W53" s="50" t="n">
        <v>1860.68</v>
      </c>
      <c r="X53" s="51" t="n">
        <v>120</v>
      </c>
      <c r="Y53" s="52"/>
      <c r="Z53" s="53"/>
      <c r="AA53" s="52" t="n">
        <v>0.217</v>
      </c>
      <c r="AB53" s="53" t="n">
        <v>1475</v>
      </c>
      <c r="AC53" s="52" t="n">
        <v>0.217</v>
      </c>
      <c r="AD53" s="53" t="n">
        <v>320.08</v>
      </c>
      <c r="AE53" s="53" t="n">
        <v>440.08</v>
      </c>
      <c r="AF53" s="54" t="n">
        <v>2300.75</v>
      </c>
      <c r="AG53" s="55" t="n">
        <v>11</v>
      </c>
      <c r="AH53" s="52" t="n">
        <f aca="false">Y53/12*$AG53</f>
        <v>0</v>
      </c>
      <c r="AI53" s="52" t="n">
        <f aca="false">AA53/12*$AG53</f>
        <v>0.198916666666667</v>
      </c>
      <c r="AJ53" s="52" t="n">
        <f aca="false">AC53/12*$AG53</f>
        <v>0.198916666666667</v>
      </c>
      <c r="AK53" s="56"/>
      <c r="AL53" s="57" t="s">
        <v>53</v>
      </c>
    </row>
    <row r="54" s="58" customFormat="true" ht="25.5" hidden="true" customHeight="true" outlineLevel="0" collapsed="false">
      <c r="A54" s="38" t="n">
        <v>52</v>
      </c>
      <c r="B54" s="39"/>
      <c r="C54" s="40" t="s">
        <v>185</v>
      </c>
      <c r="D54" s="41" t="s">
        <v>43</v>
      </c>
      <c r="E54" s="42" t="s">
        <v>44</v>
      </c>
      <c r="F54" s="42" t="s">
        <v>45</v>
      </c>
      <c r="G54" s="43" t="s">
        <v>46</v>
      </c>
      <c r="H54" s="44" t="n">
        <v>465500110</v>
      </c>
      <c r="I54" s="45" t="s">
        <v>47</v>
      </c>
      <c r="J54" s="39" t="s">
        <v>48</v>
      </c>
      <c r="K54" s="39" t="s">
        <v>186</v>
      </c>
      <c r="L54" s="39"/>
      <c r="M54" s="39" t="s">
        <v>57</v>
      </c>
      <c r="N54" s="39"/>
      <c r="O54" s="46" t="n">
        <v>3</v>
      </c>
      <c r="P54" s="46" t="n">
        <v>50</v>
      </c>
      <c r="Q54" s="39"/>
      <c r="R54" s="47" t="s">
        <v>51</v>
      </c>
      <c r="S54" s="39" t="s">
        <v>52</v>
      </c>
      <c r="T54" s="48"/>
      <c r="U54" s="49"/>
      <c r="V54" s="49" t="n">
        <v>41306</v>
      </c>
      <c r="W54" s="50" t="n">
        <v>2656.74</v>
      </c>
      <c r="X54" s="51" t="n">
        <v>120</v>
      </c>
      <c r="Y54" s="52"/>
      <c r="Z54" s="53"/>
      <c r="AA54" s="52" t="n">
        <v>0.64</v>
      </c>
      <c r="AB54" s="53" t="n">
        <v>1475</v>
      </c>
      <c r="AC54" s="52" t="n">
        <v>0.64</v>
      </c>
      <c r="AD54" s="53" t="n">
        <v>944</v>
      </c>
      <c r="AE54" s="53" t="n">
        <v>1064</v>
      </c>
      <c r="AF54" s="54" t="n">
        <v>3720.74</v>
      </c>
      <c r="AG54" s="55" t="n">
        <v>11</v>
      </c>
      <c r="AH54" s="52" t="n">
        <f aca="false">Y54/12*$AG54</f>
        <v>0</v>
      </c>
      <c r="AI54" s="52" t="n">
        <f aca="false">AA54/12*$AG54</f>
        <v>0.586666666666667</v>
      </c>
      <c r="AJ54" s="52" t="n">
        <f aca="false">AC54/12*$AG54</f>
        <v>0.586666666666667</v>
      </c>
      <c r="AK54" s="56"/>
      <c r="AL54" s="57" t="s">
        <v>53</v>
      </c>
    </row>
    <row r="55" s="58" customFormat="true" ht="25.5" hidden="true" customHeight="true" outlineLevel="0" collapsed="false">
      <c r="A55" s="38" t="n">
        <v>53</v>
      </c>
      <c r="B55" s="39"/>
      <c r="C55" s="40" t="s">
        <v>187</v>
      </c>
      <c r="D55" s="41" t="s">
        <v>43</v>
      </c>
      <c r="E55" s="42" t="s">
        <v>44</v>
      </c>
      <c r="F55" s="42" t="s">
        <v>45</v>
      </c>
      <c r="G55" s="43" t="s">
        <v>46</v>
      </c>
      <c r="H55" s="44" t="n">
        <v>465500110</v>
      </c>
      <c r="I55" s="45" t="s">
        <v>47</v>
      </c>
      <c r="J55" s="39" t="s">
        <v>48</v>
      </c>
      <c r="K55" s="39" t="s">
        <v>188</v>
      </c>
      <c r="L55" s="39" t="s">
        <v>189</v>
      </c>
      <c r="M55" s="39" t="s">
        <v>57</v>
      </c>
      <c r="N55" s="39"/>
      <c r="O55" s="46" t="n">
        <v>1</v>
      </c>
      <c r="P55" s="46" t="n">
        <v>6</v>
      </c>
      <c r="Q55" s="39"/>
      <c r="R55" s="47" t="s">
        <v>51</v>
      </c>
      <c r="S55" s="39" t="s">
        <v>52</v>
      </c>
      <c r="T55" s="48"/>
      <c r="U55" s="49"/>
      <c r="V55" s="49" t="n">
        <v>41306</v>
      </c>
      <c r="W55" s="50" t="n">
        <v>1427.66</v>
      </c>
      <c r="X55" s="51" t="n">
        <v>120</v>
      </c>
      <c r="Y55" s="52"/>
      <c r="Z55" s="53"/>
      <c r="AA55" s="52" t="n">
        <v>0.399</v>
      </c>
      <c r="AB55" s="53" t="n">
        <v>1475</v>
      </c>
      <c r="AC55" s="52" t="n">
        <v>0.399</v>
      </c>
      <c r="AD55" s="53" t="n">
        <v>588.53</v>
      </c>
      <c r="AE55" s="53" t="n">
        <v>708.53</v>
      </c>
      <c r="AF55" s="54" t="n">
        <v>2136.18</v>
      </c>
      <c r="AG55" s="55" t="n">
        <v>11</v>
      </c>
      <c r="AH55" s="52" t="n">
        <f aca="false">Y55/12*$AG55</f>
        <v>0</v>
      </c>
      <c r="AI55" s="52" t="n">
        <f aca="false">AA55/12*$AG55</f>
        <v>0.36575</v>
      </c>
      <c r="AJ55" s="52" t="n">
        <f aca="false">AC55/12*$AG55</f>
        <v>0.36575</v>
      </c>
      <c r="AK55" s="56"/>
      <c r="AL55" s="57" t="s">
        <v>53</v>
      </c>
    </row>
    <row r="56" s="58" customFormat="true" ht="25.5" hidden="true" customHeight="true" outlineLevel="0" collapsed="false">
      <c r="A56" s="38" t="n">
        <v>54</v>
      </c>
      <c r="B56" s="39"/>
      <c r="C56" s="40" t="s">
        <v>190</v>
      </c>
      <c r="D56" s="41" t="s">
        <v>43</v>
      </c>
      <c r="E56" s="42" t="s">
        <v>44</v>
      </c>
      <c r="F56" s="42" t="s">
        <v>45</v>
      </c>
      <c r="G56" s="43" t="s">
        <v>46</v>
      </c>
      <c r="H56" s="44" t="n">
        <v>465500110</v>
      </c>
      <c r="I56" s="45" t="s">
        <v>47</v>
      </c>
      <c r="J56" s="39" t="s">
        <v>48</v>
      </c>
      <c r="K56" s="39" t="s">
        <v>165</v>
      </c>
      <c r="L56" s="39" t="s">
        <v>191</v>
      </c>
      <c r="M56" s="39" t="s">
        <v>57</v>
      </c>
      <c r="N56" s="39"/>
      <c r="O56" s="46" t="n">
        <v>1</v>
      </c>
      <c r="P56" s="46" t="n">
        <v>6</v>
      </c>
      <c r="Q56" s="39"/>
      <c r="R56" s="47" t="s">
        <v>51</v>
      </c>
      <c r="S56" s="39" t="s">
        <v>52</v>
      </c>
      <c r="T56" s="48"/>
      <c r="U56" s="49"/>
      <c r="V56" s="49" t="n">
        <v>41306</v>
      </c>
      <c r="W56" s="50" t="n">
        <v>1282.13</v>
      </c>
      <c r="X56" s="51" t="n">
        <v>120</v>
      </c>
      <c r="Y56" s="52"/>
      <c r="Z56" s="53"/>
      <c r="AA56" s="52" t="n">
        <v>0.355</v>
      </c>
      <c r="AB56" s="53" t="n">
        <v>1475</v>
      </c>
      <c r="AC56" s="52" t="n">
        <v>0.355</v>
      </c>
      <c r="AD56" s="53" t="n">
        <v>523.63</v>
      </c>
      <c r="AE56" s="53" t="n">
        <v>643.63</v>
      </c>
      <c r="AF56" s="54" t="n">
        <v>1925.76</v>
      </c>
      <c r="AG56" s="55" t="n">
        <v>11</v>
      </c>
      <c r="AH56" s="52" t="n">
        <f aca="false">Y56/12*$AG56</f>
        <v>0</v>
      </c>
      <c r="AI56" s="52" t="n">
        <f aca="false">AA56/12*$AG56</f>
        <v>0.325416666666667</v>
      </c>
      <c r="AJ56" s="52" t="n">
        <f aca="false">AC56/12*$AG56</f>
        <v>0.325416666666667</v>
      </c>
      <c r="AK56" s="56"/>
      <c r="AL56" s="57" t="s">
        <v>53</v>
      </c>
    </row>
    <row r="57" s="58" customFormat="true" ht="25.5" hidden="true" customHeight="true" outlineLevel="0" collapsed="false">
      <c r="A57" s="38" t="n">
        <v>55</v>
      </c>
      <c r="B57" s="39"/>
      <c r="C57" s="40" t="s">
        <v>192</v>
      </c>
      <c r="D57" s="41" t="s">
        <v>43</v>
      </c>
      <c r="E57" s="42" t="s">
        <v>44</v>
      </c>
      <c r="F57" s="42" t="s">
        <v>45</v>
      </c>
      <c r="G57" s="43" t="s">
        <v>46</v>
      </c>
      <c r="H57" s="44" t="n">
        <v>465500110</v>
      </c>
      <c r="I57" s="45" t="s">
        <v>47</v>
      </c>
      <c r="J57" s="39" t="s">
        <v>48</v>
      </c>
      <c r="K57" s="39" t="s">
        <v>193</v>
      </c>
      <c r="L57" s="39" t="s">
        <v>194</v>
      </c>
      <c r="M57" s="39" t="s">
        <v>57</v>
      </c>
      <c r="N57" s="39"/>
      <c r="O57" s="46" t="n">
        <v>1</v>
      </c>
      <c r="P57" s="46" t="n">
        <v>6</v>
      </c>
      <c r="Q57" s="39"/>
      <c r="R57" s="47" t="s">
        <v>51</v>
      </c>
      <c r="S57" s="39" t="s">
        <v>52</v>
      </c>
      <c r="T57" s="48"/>
      <c r="U57" s="49"/>
      <c r="V57" s="49" t="n">
        <v>41306</v>
      </c>
      <c r="W57" s="50" t="n">
        <v>2158.59</v>
      </c>
      <c r="X57" s="51" t="n">
        <v>120</v>
      </c>
      <c r="Y57" s="52"/>
      <c r="Z57" s="53"/>
      <c r="AA57" s="52" t="n">
        <v>0.62</v>
      </c>
      <c r="AB57" s="53" t="n">
        <v>1475</v>
      </c>
      <c r="AC57" s="52" t="n">
        <v>0.62</v>
      </c>
      <c r="AD57" s="53" t="n">
        <v>914.5</v>
      </c>
      <c r="AE57" s="53" t="n">
        <v>1034.5</v>
      </c>
      <c r="AF57" s="54" t="n">
        <v>3193.09</v>
      </c>
      <c r="AG57" s="55" t="n">
        <v>11</v>
      </c>
      <c r="AH57" s="52" t="n">
        <f aca="false">Y57/12*$AG57</f>
        <v>0</v>
      </c>
      <c r="AI57" s="52" t="n">
        <f aca="false">AA57/12*$AG57</f>
        <v>0.568333333333333</v>
      </c>
      <c r="AJ57" s="52" t="n">
        <f aca="false">AC57/12*$AG57</f>
        <v>0.568333333333333</v>
      </c>
      <c r="AK57" s="56"/>
      <c r="AL57" s="57" t="s">
        <v>53</v>
      </c>
    </row>
    <row r="58" s="58" customFormat="true" ht="25.5" hidden="true" customHeight="true" outlineLevel="0" collapsed="false">
      <c r="A58" s="38" t="n">
        <v>56</v>
      </c>
      <c r="B58" s="39"/>
      <c r="C58" s="40" t="s">
        <v>195</v>
      </c>
      <c r="D58" s="41" t="s">
        <v>43</v>
      </c>
      <c r="E58" s="42" t="s">
        <v>44</v>
      </c>
      <c r="F58" s="42" t="s">
        <v>45</v>
      </c>
      <c r="G58" s="43" t="s">
        <v>46</v>
      </c>
      <c r="H58" s="44" t="n">
        <v>465500110</v>
      </c>
      <c r="I58" s="45" t="s">
        <v>47</v>
      </c>
      <c r="J58" s="39" t="s">
        <v>48</v>
      </c>
      <c r="K58" s="39" t="s">
        <v>196</v>
      </c>
      <c r="L58" s="39" t="s">
        <v>197</v>
      </c>
      <c r="M58" s="39" t="s">
        <v>57</v>
      </c>
      <c r="N58" s="39"/>
      <c r="O58" s="46" t="n">
        <v>1</v>
      </c>
      <c r="P58" s="46" t="n">
        <v>6</v>
      </c>
      <c r="Q58" s="39"/>
      <c r="R58" s="47" t="s">
        <v>51</v>
      </c>
      <c r="S58" s="39" t="s">
        <v>52</v>
      </c>
      <c r="T58" s="48"/>
      <c r="U58" s="49"/>
      <c r="V58" s="49" t="n">
        <v>41306</v>
      </c>
      <c r="W58" s="50" t="n">
        <v>1338.36</v>
      </c>
      <c r="X58" s="51" t="n">
        <v>120</v>
      </c>
      <c r="Y58" s="52"/>
      <c r="Z58" s="53"/>
      <c r="AA58" s="52" t="n">
        <v>0.372</v>
      </c>
      <c r="AB58" s="53" t="n">
        <v>1475</v>
      </c>
      <c r="AC58" s="52" t="n">
        <v>0.372</v>
      </c>
      <c r="AD58" s="53" t="n">
        <v>548.7</v>
      </c>
      <c r="AE58" s="53" t="n">
        <v>668.7</v>
      </c>
      <c r="AF58" s="54" t="n">
        <v>2007.06</v>
      </c>
      <c r="AG58" s="55" t="n">
        <v>11</v>
      </c>
      <c r="AH58" s="52" t="n">
        <f aca="false">Y58/12*$AG58</f>
        <v>0</v>
      </c>
      <c r="AI58" s="52" t="n">
        <f aca="false">AA58/12*$AG58</f>
        <v>0.341</v>
      </c>
      <c r="AJ58" s="52" t="n">
        <f aca="false">AC58/12*$AG58</f>
        <v>0.341</v>
      </c>
      <c r="AK58" s="56"/>
      <c r="AL58" s="57" t="s">
        <v>53</v>
      </c>
    </row>
    <row r="59" s="58" customFormat="true" ht="25.5" hidden="true" customHeight="true" outlineLevel="0" collapsed="false">
      <c r="A59" s="38" t="n">
        <v>57</v>
      </c>
      <c r="B59" s="39"/>
      <c r="C59" s="40" t="s">
        <v>198</v>
      </c>
      <c r="D59" s="41" t="s">
        <v>43</v>
      </c>
      <c r="E59" s="42" t="s">
        <v>44</v>
      </c>
      <c r="F59" s="42" t="s">
        <v>45</v>
      </c>
      <c r="G59" s="43" t="s">
        <v>46</v>
      </c>
      <c r="H59" s="44" t="n">
        <v>465500110</v>
      </c>
      <c r="I59" s="45" t="s">
        <v>47</v>
      </c>
      <c r="J59" s="39" t="s">
        <v>48</v>
      </c>
      <c r="K59" s="39" t="s">
        <v>199</v>
      </c>
      <c r="L59" s="39" t="s">
        <v>200</v>
      </c>
      <c r="M59" s="39" t="s">
        <v>57</v>
      </c>
      <c r="N59" s="39"/>
      <c r="O59" s="46" t="n">
        <v>1</v>
      </c>
      <c r="P59" s="46" t="n">
        <v>6</v>
      </c>
      <c r="Q59" s="39"/>
      <c r="R59" s="47" t="s">
        <v>51</v>
      </c>
      <c r="S59" s="39" t="s">
        <v>52</v>
      </c>
      <c r="T59" s="48"/>
      <c r="U59" s="49"/>
      <c r="V59" s="49" t="n">
        <v>41306</v>
      </c>
      <c r="W59" s="50" t="n">
        <v>1186.22</v>
      </c>
      <c r="X59" s="51" t="n">
        <v>120</v>
      </c>
      <c r="Y59" s="52"/>
      <c r="Z59" s="53"/>
      <c r="AA59" s="52" t="n">
        <v>0.326</v>
      </c>
      <c r="AB59" s="53" t="n">
        <v>1475</v>
      </c>
      <c r="AC59" s="52" t="n">
        <v>0.326</v>
      </c>
      <c r="AD59" s="53" t="n">
        <v>480.85</v>
      </c>
      <c r="AE59" s="53" t="n">
        <v>600.85</v>
      </c>
      <c r="AF59" s="54" t="n">
        <v>1787.07</v>
      </c>
      <c r="AG59" s="55" t="n">
        <v>11</v>
      </c>
      <c r="AH59" s="52" t="n">
        <f aca="false">Y59/12*$AG59</f>
        <v>0</v>
      </c>
      <c r="AI59" s="52" t="n">
        <f aca="false">AA59/12*$AG59</f>
        <v>0.298833333333333</v>
      </c>
      <c r="AJ59" s="52" t="n">
        <f aca="false">AC59/12*$AG59</f>
        <v>0.298833333333333</v>
      </c>
      <c r="AK59" s="56"/>
      <c r="AL59" s="57" t="s">
        <v>53</v>
      </c>
    </row>
    <row r="60" s="58" customFormat="true" ht="25.5" hidden="true" customHeight="true" outlineLevel="0" collapsed="false">
      <c r="A60" s="38" t="n">
        <v>58</v>
      </c>
      <c r="B60" s="39"/>
      <c r="C60" s="40" t="s">
        <v>201</v>
      </c>
      <c r="D60" s="41" t="s">
        <v>43</v>
      </c>
      <c r="E60" s="42" t="s">
        <v>44</v>
      </c>
      <c r="F60" s="42" t="s">
        <v>45</v>
      </c>
      <c r="G60" s="43" t="s">
        <v>46</v>
      </c>
      <c r="H60" s="44" t="n">
        <v>465500110</v>
      </c>
      <c r="I60" s="45" t="s">
        <v>47</v>
      </c>
      <c r="J60" s="39" t="s">
        <v>48</v>
      </c>
      <c r="K60" s="39" t="s">
        <v>202</v>
      </c>
      <c r="L60" s="39" t="s">
        <v>203</v>
      </c>
      <c r="M60" s="39" t="s">
        <v>57</v>
      </c>
      <c r="N60" s="39"/>
      <c r="O60" s="46" t="n">
        <v>1</v>
      </c>
      <c r="P60" s="46" t="n">
        <v>6</v>
      </c>
      <c r="Q60" s="39"/>
      <c r="R60" s="47" t="s">
        <v>51</v>
      </c>
      <c r="S60" s="39" t="s">
        <v>52</v>
      </c>
      <c r="T60" s="48"/>
      <c r="U60" s="49"/>
      <c r="V60" s="49" t="n">
        <v>41306</v>
      </c>
      <c r="W60" s="50" t="n">
        <v>1067.15</v>
      </c>
      <c r="X60" s="51" t="n">
        <v>120</v>
      </c>
      <c r="Y60" s="52"/>
      <c r="Z60" s="53"/>
      <c r="AA60" s="52" t="n">
        <v>0.29</v>
      </c>
      <c r="AB60" s="53" t="n">
        <v>1475</v>
      </c>
      <c r="AC60" s="52" t="n">
        <v>0.29</v>
      </c>
      <c r="AD60" s="53" t="n">
        <v>427.75</v>
      </c>
      <c r="AE60" s="53" t="n">
        <v>547.75</v>
      </c>
      <c r="AF60" s="54" t="n">
        <v>1614.9</v>
      </c>
      <c r="AG60" s="55" t="n">
        <v>11</v>
      </c>
      <c r="AH60" s="52" t="n">
        <f aca="false">Y60/12*$AG60</f>
        <v>0</v>
      </c>
      <c r="AI60" s="52" t="n">
        <f aca="false">AA60/12*$AG60</f>
        <v>0.265833333333333</v>
      </c>
      <c r="AJ60" s="52" t="n">
        <f aca="false">AC60/12*$AG60</f>
        <v>0.265833333333333</v>
      </c>
      <c r="AK60" s="56"/>
      <c r="AL60" s="57" t="s">
        <v>53</v>
      </c>
    </row>
    <row r="61" s="58" customFormat="true" ht="25.5" hidden="true" customHeight="true" outlineLevel="0" collapsed="false">
      <c r="A61" s="38" t="n">
        <v>59</v>
      </c>
      <c r="B61" s="39"/>
      <c r="C61" s="40" t="s">
        <v>204</v>
      </c>
      <c r="D61" s="41" t="s">
        <v>43</v>
      </c>
      <c r="E61" s="42" t="s">
        <v>44</v>
      </c>
      <c r="F61" s="42" t="s">
        <v>45</v>
      </c>
      <c r="G61" s="43" t="s">
        <v>46</v>
      </c>
      <c r="H61" s="44" t="n">
        <v>465500110</v>
      </c>
      <c r="I61" s="45" t="s">
        <v>47</v>
      </c>
      <c r="J61" s="39" t="s">
        <v>48</v>
      </c>
      <c r="K61" s="39" t="s">
        <v>205</v>
      </c>
      <c r="L61" s="39" t="s">
        <v>206</v>
      </c>
      <c r="M61" s="39" t="s">
        <v>57</v>
      </c>
      <c r="N61" s="39"/>
      <c r="O61" s="46" t="n">
        <v>1</v>
      </c>
      <c r="P61" s="46" t="n">
        <v>6</v>
      </c>
      <c r="Q61" s="39"/>
      <c r="R61" s="47" t="s">
        <v>51</v>
      </c>
      <c r="S61" s="39" t="s">
        <v>52</v>
      </c>
      <c r="T61" s="48"/>
      <c r="U61" s="49"/>
      <c r="V61" s="49" t="n">
        <v>41306</v>
      </c>
      <c r="W61" s="50" t="n">
        <v>1758.4</v>
      </c>
      <c r="X61" s="51" t="n">
        <v>120</v>
      </c>
      <c r="Y61" s="52"/>
      <c r="Z61" s="53"/>
      <c r="AA61" s="52" t="n">
        <v>0.499</v>
      </c>
      <c r="AB61" s="53" t="n">
        <v>1475</v>
      </c>
      <c r="AC61" s="52" t="n">
        <v>0.499</v>
      </c>
      <c r="AD61" s="53" t="n">
        <v>736.03</v>
      </c>
      <c r="AE61" s="53" t="n">
        <v>856.03</v>
      </c>
      <c r="AF61" s="54" t="n">
        <v>2614.42</v>
      </c>
      <c r="AG61" s="55" t="n">
        <v>11</v>
      </c>
      <c r="AH61" s="52" t="n">
        <f aca="false">Y61/12*$AG61</f>
        <v>0</v>
      </c>
      <c r="AI61" s="52" t="n">
        <f aca="false">AA61/12*$AG61</f>
        <v>0.457416666666667</v>
      </c>
      <c r="AJ61" s="52" t="n">
        <f aca="false">AC61/12*$AG61</f>
        <v>0.457416666666667</v>
      </c>
      <c r="AK61" s="56"/>
      <c r="AL61" s="57" t="s">
        <v>53</v>
      </c>
    </row>
    <row r="62" s="58" customFormat="true" ht="25.5" hidden="true" customHeight="true" outlineLevel="0" collapsed="false">
      <c r="A62" s="38" t="n">
        <v>60</v>
      </c>
      <c r="B62" s="39"/>
      <c r="C62" s="40" t="s">
        <v>207</v>
      </c>
      <c r="D62" s="41" t="s">
        <v>43</v>
      </c>
      <c r="E62" s="42" t="s">
        <v>44</v>
      </c>
      <c r="F62" s="42" t="s">
        <v>45</v>
      </c>
      <c r="G62" s="43" t="s">
        <v>46</v>
      </c>
      <c r="H62" s="44" t="n">
        <v>465500110</v>
      </c>
      <c r="I62" s="45" t="s">
        <v>47</v>
      </c>
      <c r="J62" s="39" t="s">
        <v>48</v>
      </c>
      <c r="K62" s="39" t="s">
        <v>208</v>
      </c>
      <c r="L62" s="39" t="s">
        <v>78</v>
      </c>
      <c r="M62" s="39" t="s">
        <v>57</v>
      </c>
      <c r="N62" s="39"/>
      <c r="O62" s="46" t="n">
        <v>1</v>
      </c>
      <c r="P62" s="46" t="n">
        <v>6</v>
      </c>
      <c r="Q62" s="39"/>
      <c r="R62" s="47" t="s">
        <v>51</v>
      </c>
      <c r="S62" s="39" t="s">
        <v>52</v>
      </c>
      <c r="T62" s="48"/>
      <c r="U62" s="49"/>
      <c r="V62" s="49" t="n">
        <v>41306</v>
      </c>
      <c r="W62" s="50" t="n">
        <v>1109.81</v>
      </c>
      <c r="X62" s="51" t="n">
        <v>120</v>
      </c>
      <c r="Y62" s="52"/>
      <c r="Z62" s="53"/>
      <c r="AA62" s="52" t="n">
        <v>0.303</v>
      </c>
      <c r="AB62" s="53" t="n">
        <v>1475</v>
      </c>
      <c r="AC62" s="52" t="n">
        <v>0.303</v>
      </c>
      <c r="AD62" s="53" t="n">
        <v>446.78</v>
      </c>
      <c r="AE62" s="53" t="n">
        <v>566.78</v>
      </c>
      <c r="AF62" s="54" t="n">
        <v>1676.59</v>
      </c>
      <c r="AG62" s="55" t="n">
        <v>11</v>
      </c>
      <c r="AH62" s="52" t="n">
        <f aca="false">Y62/12*$AG62</f>
        <v>0</v>
      </c>
      <c r="AI62" s="52" t="n">
        <f aca="false">AA62/12*$AG62</f>
        <v>0.27775</v>
      </c>
      <c r="AJ62" s="52" t="n">
        <f aca="false">AC62/12*$AG62</f>
        <v>0.27775</v>
      </c>
      <c r="AK62" s="56"/>
      <c r="AL62" s="57" t="s">
        <v>53</v>
      </c>
    </row>
    <row r="63" s="58" customFormat="true" ht="25.5" hidden="true" customHeight="true" outlineLevel="0" collapsed="false">
      <c r="A63" s="38" t="n">
        <v>61</v>
      </c>
      <c r="B63" s="39"/>
      <c r="C63" s="40" t="s">
        <v>209</v>
      </c>
      <c r="D63" s="41" t="s">
        <v>43</v>
      </c>
      <c r="E63" s="42" t="s">
        <v>44</v>
      </c>
      <c r="F63" s="42" t="s">
        <v>45</v>
      </c>
      <c r="G63" s="43" t="s">
        <v>46</v>
      </c>
      <c r="H63" s="44" t="n">
        <v>465500110</v>
      </c>
      <c r="I63" s="45" t="s">
        <v>47</v>
      </c>
      <c r="J63" s="39" t="s">
        <v>48</v>
      </c>
      <c r="K63" s="39" t="s">
        <v>210</v>
      </c>
      <c r="L63" s="39" t="s">
        <v>211</v>
      </c>
      <c r="M63" s="39" t="s">
        <v>57</v>
      </c>
      <c r="N63" s="39"/>
      <c r="O63" s="46" t="n">
        <v>1</v>
      </c>
      <c r="P63" s="46" t="n">
        <v>6</v>
      </c>
      <c r="Q63" s="39"/>
      <c r="R63" s="47" t="s">
        <v>51</v>
      </c>
      <c r="S63" s="39" t="s">
        <v>52</v>
      </c>
      <c r="T63" s="48"/>
      <c r="U63" s="49"/>
      <c r="V63" s="49" t="n">
        <v>41306</v>
      </c>
      <c r="W63" s="50" t="n">
        <v>1394.58</v>
      </c>
      <c r="X63" s="51" t="n">
        <v>120</v>
      </c>
      <c r="Y63" s="52"/>
      <c r="Z63" s="53"/>
      <c r="AA63" s="52" t="n">
        <v>0.389</v>
      </c>
      <c r="AB63" s="53" t="n">
        <v>1475</v>
      </c>
      <c r="AC63" s="52" t="n">
        <v>0.389</v>
      </c>
      <c r="AD63" s="53" t="n">
        <v>573.78</v>
      </c>
      <c r="AE63" s="53" t="n">
        <v>693.78</v>
      </c>
      <c r="AF63" s="54" t="n">
        <v>2088.36</v>
      </c>
      <c r="AG63" s="55" t="n">
        <v>11</v>
      </c>
      <c r="AH63" s="52" t="n">
        <f aca="false">Y63/12*$AG63</f>
        <v>0</v>
      </c>
      <c r="AI63" s="52" t="n">
        <f aca="false">AA63/12*$AG63</f>
        <v>0.356583333333333</v>
      </c>
      <c r="AJ63" s="52" t="n">
        <f aca="false">AC63/12*$AG63</f>
        <v>0.356583333333333</v>
      </c>
      <c r="AK63" s="56"/>
      <c r="AL63" s="57" t="s">
        <v>53</v>
      </c>
    </row>
    <row r="64" s="58" customFormat="true" ht="25.5" hidden="true" customHeight="true" outlineLevel="0" collapsed="false">
      <c r="A64" s="38" t="n">
        <v>62</v>
      </c>
      <c r="B64" s="39"/>
      <c r="C64" s="40" t="s">
        <v>212</v>
      </c>
      <c r="D64" s="41" t="s">
        <v>43</v>
      </c>
      <c r="E64" s="42" t="s">
        <v>44</v>
      </c>
      <c r="F64" s="42" t="s">
        <v>45</v>
      </c>
      <c r="G64" s="43" t="s">
        <v>46</v>
      </c>
      <c r="H64" s="44" t="n">
        <v>465500110</v>
      </c>
      <c r="I64" s="45" t="s">
        <v>47</v>
      </c>
      <c r="J64" s="39" t="s">
        <v>48</v>
      </c>
      <c r="K64" s="39" t="s">
        <v>213</v>
      </c>
      <c r="L64" s="39" t="s">
        <v>155</v>
      </c>
      <c r="M64" s="39" t="s">
        <v>57</v>
      </c>
      <c r="N64" s="39"/>
      <c r="O64" s="46" t="n">
        <v>1</v>
      </c>
      <c r="P64" s="46" t="n">
        <v>6</v>
      </c>
      <c r="Q64" s="39"/>
      <c r="R64" s="47" t="s">
        <v>51</v>
      </c>
      <c r="S64" s="39" t="s">
        <v>52</v>
      </c>
      <c r="T64" s="48"/>
      <c r="U64" s="49"/>
      <c r="V64" s="49" t="n">
        <v>41306</v>
      </c>
      <c r="W64" s="50" t="n">
        <v>1447.5</v>
      </c>
      <c r="X64" s="51" t="n">
        <v>120</v>
      </c>
      <c r="Y64" s="52"/>
      <c r="Z64" s="53"/>
      <c r="AA64" s="52" t="n">
        <v>0.405</v>
      </c>
      <c r="AB64" s="53" t="n">
        <v>1475</v>
      </c>
      <c r="AC64" s="52" t="n">
        <v>0.405</v>
      </c>
      <c r="AD64" s="53" t="n">
        <v>597.38</v>
      </c>
      <c r="AE64" s="53" t="n">
        <v>717.38</v>
      </c>
      <c r="AF64" s="54" t="n">
        <v>2164.88</v>
      </c>
      <c r="AG64" s="55" t="n">
        <v>11</v>
      </c>
      <c r="AH64" s="52" t="n">
        <f aca="false">Y64/12*$AG64</f>
        <v>0</v>
      </c>
      <c r="AI64" s="52" t="n">
        <f aca="false">AA64/12*$AG64</f>
        <v>0.37125</v>
      </c>
      <c r="AJ64" s="52" t="n">
        <f aca="false">AC64/12*$AG64</f>
        <v>0.37125</v>
      </c>
      <c r="AK64" s="56"/>
      <c r="AL64" s="57" t="s">
        <v>53</v>
      </c>
    </row>
    <row r="65" s="58" customFormat="true" ht="25.5" hidden="true" customHeight="true" outlineLevel="0" collapsed="false">
      <c r="A65" s="38" t="n">
        <v>63</v>
      </c>
      <c r="B65" s="39"/>
      <c r="C65" s="40" t="s">
        <v>214</v>
      </c>
      <c r="D65" s="41" t="s">
        <v>43</v>
      </c>
      <c r="E65" s="42" t="s">
        <v>44</v>
      </c>
      <c r="F65" s="42" t="s">
        <v>45</v>
      </c>
      <c r="G65" s="43" t="s">
        <v>46</v>
      </c>
      <c r="H65" s="44" t="n">
        <v>465500110</v>
      </c>
      <c r="I65" s="45" t="s">
        <v>47</v>
      </c>
      <c r="J65" s="39" t="s">
        <v>48</v>
      </c>
      <c r="K65" s="39" t="s">
        <v>215</v>
      </c>
      <c r="L65" s="39" t="s">
        <v>216</v>
      </c>
      <c r="M65" s="39" t="s">
        <v>57</v>
      </c>
      <c r="N65" s="39"/>
      <c r="O65" s="46" t="n">
        <v>1</v>
      </c>
      <c r="P65" s="46" t="n">
        <v>10</v>
      </c>
      <c r="Q65" s="39"/>
      <c r="R65" s="47" t="s">
        <v>51</v>
      </c>
      <c r="S65" s="39" t="s">
        <v>52</v>
      </c>
      <c r="T65" s="48"/>
      <c r="U65" s="49"/>
      <c r="V65" s="49" t="n">
        <v>41306</v>
      </c>
      <c r="W65" s="50" t="n">
        <v>210.53</v>
      </c>
      <c r="X65" s="51" t="n">
        <v>120</v>
      </c>
      <c r="Y65" s="52"/>
      <c r="Z65" s="53"/>
      <c r="AA65" s="52" t="n">
        <v>0.031</v>
      </c>
      <c r="AB65" s="53" t="n">
        <v>1475</v>
      </c>
      <c r="AC65" s="52" t="n">
        <v>0.031</v>
      </c>
      <c r="AD65" s="53" t="n">
        <v>45.73</v>
      </c>
      <c r="AE65" s="53" t="n">
        <v>165.73</v>
      </c>
      <c r="AF65" s="54" t="n">
        <v>376.25</v>
      </c>
      <c r="AG65" s="55" t="n">
        <v>11</v>
      </c>
      <c r="AH65" s="52" t="n">
        <f aca="false">Y65/12*$AG65</f>
        <v>0</v>
      </c>
      <c r="AI65" s="52" t="n">
        <f aca="false">AA65/12*$AG65</f>
        <v>0.0284166666666667</v>
      </c>
      <c r="AJ65" s="52" t="n">
        <f aca="false">AC65/12*$AG65</f>
        <v>0.0284166666666667</v>
      </c>
      <c r="AK65" s="56"/>
      <c r="AL65" s="57" t="s">
        <v>53</v>
      </c>
    </row>
    <row r="66" s="58" customFormat="true" ht="25.5" hidden="true" customHeight="true" outlineLevel="0" collapsed="false">
      <c r="A66" s="38" t="n">
        <v>64</v>
      </c>
      <c r="B66" s="39"/>
      <c r="C66" s="40" t="s">
        <v>217</v>
      </c>
      <c r="D66" s="41" t="s">
        <v>218</v>
      </c>
      <c r="E66" s="42" t="s">
        <v>219</v>
      </c>
      <c r="F66" s="42"/>
      <c r="G66" s="43" t="s">
        <v>220</v>
      </c>
      <c r="H66" s="44" t="n">
        <v>465530005</v>
      </c>
      <c r="I66" s="45" t="s">
        <v>221</v>
      </c>
      <c r="J66" s="39" t="s">
        <v>48</v>
      </c>
      <c r="K66" s="39" t="s">
        <v>222</v>
      </c>
      <c r="L66" s="39" t="s">
        <v>223</v>
      </c>
      <c r="M66" s="39" t="s">
        <v>224</v>
      </c>
      <c r="N66" s="39"/>
      <c r="O66" s="46" t="n">
        <v>3</v>
      </c>
      <c r="P66" s="46" t="n">
        <v>315</v>
      </c>
      <c r="Q66" s="39"/>
      <c r="R66" s="47" t="s">
        <v>51</v>
      </c>
      <c r="S66" s="39" t="s">
        <v>52</v>
      </c>
      <c r="T66" s="48"/>
      <c r="U66" s="49"/>
      <c r="V66" s="49" t="n">
        <v>41306</v>
      </c>
      <c r="W66" s="50" t="n">
        <v>237617.5</v>
      </c>
      <c r="X66" s="51" t="n">
        <v>120</v>
      </c>
      <c r="Y66" s="52" t="n">
        <v>120.416</v>
      </c>
      <c r="Z66" s="53" t="n">
        <v>1275</v>
      </c>
      <c r="AA66" s="52" t="n">
        <v>8.942</v>
      </c>
      <c r="AB66" s="53" t="n">
        <v>1660</v>
      </c>
      <c r="AC66" s="52" t="n">
        <v>129.358</v>
      </c>
      <c r="AD66" s="53" t="n">
        <v>168374.12</v>
      </c>
      <c r="AE66" s="53" t="n">
        <v>168494.12</v>
      </c>
      <c r="AF66" s="54" t="n">
        <v>406111.62</v>
      </c>
      <c r="AG66" s="55" t="n">
        <v>11</v>
      </c>
      <c r="AH66" s="52" t="n">
        <f aca="false">Y66/12*$AG66</f>
        <v>110.381333333333</v>
      </c>
      <c r="AI66" s="52" t="n">
        <f aca="false">AA66/12*$AG66</f>
        <v>8.19683333333333</v>
      </c>
      <c r="AJ66" s="52" t="n">
        <f aca="false">AC66/12*$AG66</f>
        <v>118.578166666667</v>
      </c>
      <c r="AK66" s="56"/>
      <c r="AL66" s="57" t="s">
        <v>53</v>
      </c>
    </row>
    <row r="67" s="58" customFormat="true" ht="25.5" hidden="true" customHeight="true" outlineLevel="0" collapsed="false">
      <c r="A67" s="38" t="n">
        <v>65</v>
      </c>
      <c r="B67" s="39"/>
      <c r="C67" s="40" t="s">
        <v>225</v>
      </c>
      <c r="D67" s="41" t="s">
        <v>226</v>
      </c>
      <c r="E67" s="42" t="s">
        <v>227</v>
      </c>
      <c r="F67" s="42"/>
      <c r="G67" s="43" t="s">
        <v>228</v>
      </c>
      <c r="H67" s="44" t="n">
        <v>465531127</v>
      </c>
      <c r="I67" s="45" t="s">
        <v>229</v>
      </c>
      <c r="J67" s="39" t="s">
        <v>48</v>
      </c>
      <c r="K67" s="39" t="s">
        <v>230</v>
      </c>
      <c r="L67" s="39" t="s">
        <v>231</v>
      </c>
      <c r="M67" s="39" t="s">
        <v>50</v>
      </c>
      <c r="N67" s="39"/>
      <c r="O67" s="46" t="n">
        <v>3</v>
      </c>
      <c r="P67" s="46" t="n">
        <v>80</v>
      </c>
      <c r="Q67" s="39"/>
      <c r="R67" s="47" t="s">
        <v>51</v>
      </c>
      <c r="S67" s="39" t="s">
        <v>52</v>
      </c>
      <c r="T67" s="48"/>
      <c r="U67" s="49"/>
      <c r="V67" s="49" t="n">
        <v>41306</v>
      </c>
      <c r="W67" s="50" t="n">
        <v>36064.57</v>
      </c>
      <c r="X67" s="51" t="n">
        <v>120</v>
      </c>
      <c r="Y67" s="52"/>
      <c r="Z67" s="53"/>
      <c r="AA67" s="52" t="n">
        <v>11.572</v>
      </c>
      <c r="AB67" s="53" t="n">
        <v>1475</v>
      </c>
      <c r="AC67" s="52" t="n">
        <v>11.572</v>
      </c>
      <c r="AD67" s="53" t="n">
        <v>17068.7</v>
      </c>
      <c r="AE67" s="53" t="n">
        <v>17188.7</v>
      </c>
      <c r="AF67" s="54" t="n">
        <v>53253.27</v>
      </c>
      <c r="AG67" s="55" t="n">
        <v>11</v>
      </c>
      <c r="AH67" s="52" t="n">
        <f aca="false">Y67/12*$AG67</f>
        <v>0</v>
      </c>
      <c r="AI67" s="52" t="n">
        <f aca="false">AA67/12*$AG67</f>
        <v>10.6076666666667</v>
      </c>
      <c r="AJ67" s="52" t="n">
        <f aca="false">AC67/12*$AG67</f>
        <v>10.6076666666667</v>
      </c>
      <c r="AK67" s="56"/>
      <c r="AL67" s="57" t="s">
        <v>53</v>
      </c>
    </row>
    <row r="68" s="58" customFormat="true" ht="25.5" hidden="false" customHeight="true" outlineLevel="0" collapsed="false">
      <c r="A68" s="38" t="n">
        <v>66</v>
      </c>
      <c r="B68" s="39"/>
      <c r="C68" s="40" t="s">
        <v>232</v>
      </c>
      <c r="D68" s="41" t="s">
        <v>226</v>
      </c>
      <c r="E68" s="42" t="s">
        <v>227</v>
      </c>
      <c r="F68" s="42"/>
      <c r="G68" s="43" t="s">
        <v>228</v>
      </c>
      <c r="H68" s="44" t="n">
        <v>465531127</v>
      </c>
      <c r="I68" s="45" t="s">
        <v>229</v>
      </c>
      <c r="J68" s="39" t="s">
        <v>48</v>
      </c>
      <c r="K68" s="39" t="s">
        <v>230</v>
      </c>
      <c r="L68" s="39" t="s">
        <v>231</v>
      </c>
      <c r="M68" s="39" t="s">
        <v>85</v>
      </c>
      <c r="N68" s="39"/>
      <c r="O68" s="46" t="n">
        <v>3</v>
      </c>
      <c r="P68" s="46" t="n">
        <v>10</v>
      </c>
      <c r="Q68" s="39"/>
      <c r="R68" s="47" t="s">
        <v>51</v>
      </c>
      <c r="S68" s="39" t="s">
        <v>52</v>
      </c>
      <c r="T68" s="48"/>
      <c r="U68" s="49"/>
      <c r="V68" s="49" t="n">
        <v>41306</v>
      </c>
      <c r="W68" s="50" t="n">
        <v>1335.07</v>
      </c>
      <c r="X68" s="51" t="n">
        <v>120</v>
      </c>
      <c r="Y68" s="52" t="n">
        <v>0.001</v>
      </c>
      <c r="Z68" s="53" t="n">
        <v>1080</v>
      </c>
      <c r="AA68" s="52" t="n">
        <v>0.001</v>
      </c>
      <c r="AB68" s="53" t="n">
        <v>1495</v>
      </c>
      <c r="AC68" s="52" t="n">
        <v>0.002</v>
      </c>
      <c r="AD68" s="53" t="n">
        <v>2.58</v>
      </c>
      <c r="AE68" s="53" t="n">
        <v>122.58</v>
      </c>
      <c r="AF68" s="54" t="n">
        <v>1457.64</v>
      </c>
      <c r="AG68" s="55" t="n">
        <v>11</v>
      </c>
      <c r="AH68" s="52" t="n">
        <f aca="false">Y68/12*$AG68</f>
        <v>0.000916666666666667</v>
      </c>
      <c r="AI68" s="52" t="n">
        <f aca="false">AA68/12*$AG68</f>
        <v>0.000916666666666667</v>
      </c>
      <c r="AJ68" s="52" t="n">
        <f aca="false">AC68/12*$AG68</f>
        <v>0.00183333333333333</v>
      </c>
      <c r="AK68" s="56"/>
      <c r="AL68" s="57" t="s">
        <v>53</v>
      </c>
    </row>
    <row r="69" s="58" customFormat="true" ht="25.5" hidden="true" customHeight="true" outlineLevel="0" collapsed="false">
      <c r="A69" s="38" t="n">
        <v>67</v>
      </c>
      <c r="B69" s="39"/>
      <c r="C69" s="40" t="s">
        <v>233</v>
      </c>
      <c r="D69" s="41" t="s">
        <v>234</v>
      </c>
      <c r="E69" s="42" t="s">
        <v>235</v>
      </c>
      <c r="F69" s="42"/>
      <c r="G69" s="43" t="s">
        <v>236</v>
      </c>
      <c r="H69" s="44" t="n">
        <v>465531057</v>
      </c>
      <c r="I69" s="45" t="s">
        <v>237</v>
      </c>
      <c r="J69" s="39" t="s">
        <v>48</v>
      </c>
      <c r="K69" s="39" t="s">
        <v>238</v>
      </c>
      <c r="L69" s="39" t="s">
        <v>239</v>
      </c>
      <c r="M69" s="39" t="s">
        <v>50</v>
      </c>
      <c r="N69" s="39"/>
      <c r="O69" s="46" t="n">
        <v>3</v>
      </c>
      <c r="P69" s="46" t="n">
        <v>80</v>
      </c>
      <c r="Q69" s="39"/>
      <c r="R69" s="47" t="s">
        <v>51</v>
      </c>
      <c r="S69" s="39" t="s">
        <v>52</v>
      </c>
      <c r="T69" s="48"/>
      <c r="U69" s="49"/>
      <c r="V69" s="49" t="n">
        <v>41306</v>
      </c>
      <c r="W69" s="50" t="n">
        <v>40695.62</v>
      </c>
      <c r="X69" s="51" t="n">
        <v>120</v>
      </c>
      <c r="Y69" s="52"/>
      <c r="Z69" s="53"/>
      <c r="AA69" s="52" t="n">
        <v>13.245</v>
      </c>
      <c r="AB69" s="53" t="n">
        <v>1475</v>
      </c>
      <c r="AC69" s="52" t="n">
        <v>13.245</v>
      </c>
      <c r="AD69" s="53" t="n">
        <v>19536.38</v>
      </c>
      <c r="AE69" s="53" t="n">
        <v>19656.38</v>
      </c>
      <c r="AF69" s="54" t="n">
        <v>60351.99</v>
      </c>
      <c r="AG69" s="55" t="n">
        <v>11</v>
      </c>
      <c r="AH69" s="52" t="n">
        <f aca="false">Y69/12*$AG69</f>
        <v>0</v>
      </c>
      <c r="AI69" s="52" t="n">
        <f aca="false">AA69/12*$AG69</f>
        <v>12.14125</v>
      </c>
      <c r="AJ69" s="52" t="n">
        <f aca="false">AC69/12*$AG69</f>
        <v>12.14125</v>
      </c>
      <c r="AK69" s="56"/>
      <c r="AL69" s="57" t="s">
        <v>53</v>
      </c>
    </row>
    <row r="70" s="58" customFormat="true" ht="25.5" hidden="true" customHeight="true" outlineLevel="0" collapsed="false">
      <c r="A70" s="38" t="n">
        <v>68</v>
      </c>
      <c r="B70" s="39"/>
      <c r="C70" s="40" t="s">
        <v>240</v>
      </c>
      <c r="D70" s="41" t="s">
        <v>234</v>
      </c>
      <c r="E70" s="42" t="s">
        <v>235</v>
      </c>
      <c r="F70" s="42"/>
      <c r="G70" s="43" t="s">
        <v>236</v>
      </c>
      <c r="H70" s="44" t="n">
        <v>465531057</v>
      </c>
      <c r="I70" s="45" t="s">
        <v>237</v>
      </c>
      <c r="J70" s="39" t="s">
        <v>48</v>
      </c>
      <c r="K70" s="39" t="s">
        <v>238</v>
      </c>
      <c r="L70" s="39" t="s">
        <v>239</v>
      </c>
      <c r="M70" s="39" t="s">
        <v>50</v>
      </c>
      <c r="N70" s="39"/>
      <c r="O70" s="46" t="n">
        <v>3</v>
      </c>
      <c r="P70" s="46" t="n">
        <v>40</v>
      </c>
      <c r="Q70" s="39"/>
      <c r="R70" s="47" t="s">
        <v>51</v>
      </c>
      <c r="S70" s="39" t="s">
        <v>52</v>
      </c>
      <c r="T70" s="48"/>
      <c r="U70" s="49"/>
      <c r="V70" s="49" t="n">
        <v>41306</v>
      </c>
      <c r="W70" s="50" t="n">
        <v>34211.89</v>
      </c>
      <c r="X70" s="51" t="n">
        <v>120</v>
      </c>
      <c r="Y70" s="52"/>
      <c r="Z70" s="53"/>
      <c r="AA70" s="52" t="n">
        <v>11.631</v>
      </c>
      <c r="AB70" s="53" t="n">
        <v>1475</v>
      </c>
      <c r="AC70" s="52" t="n">
        <v>11.631</v>
      </c>
      <c r="AD70" s="53" t="n">
        <v>17155.73</v>
      </c>
      <c r="AE70" s="53" t="n">
        <v>17275.73</v>
      </c>
      <c r="AF70" s="54" t="n">
        <v>51487.61</v>
      </c>
      <c r="AG70" s="55" t="n">
        <v>11</v>
      </c>
      <c r="AH70" s="52" t="n">
        <f aca="false">Y70/12*$AG70</f>
        <v>0</v>
      </c>
      <c r="AI70" s="52" t="n">
        <f aca="false">AA70/12*$AG70</f>
        <v>10.66175</v>
      </c>
      <c r="AJ70" s="52" t="n">
        <f aca="false">AC70/12*$AG70</f>
        <v>10.66175</v>
      </c>
      <c r="AK70" s="56"/>
      <c r="AL70" s="57" t="s">
        <v>53</v>
      </c>
    </row>
    <row r="71" s="58" customFormat="true" ht="25.5" hidden="false" customHeight="true" outlineLevel="0" collapsed="false">
      <c r="A71" s="38" t="n">
        <v>69</v>
      </c>
      <c r="B71" s="39"/>
      <c r="C71" s="40" t="s">
        <v>241</v>
      </c>
      <c r="D71" s="41" t="s">
        <v>242</v>
      </c>
      <c r="E71" s="42" t="s">
        <v>243</v>
      </c>
      <c r="F71" s="42" t="s">
        <v>244</v>
      </c>
      <c r="G71" s="43" t="s">
        <v>245</v>
      </c>
      <c r="H71" s="44" t="n">
        <v>465534626</v>
      </c>
      <c r="I71" s="45" t="s">
        <v>246</v>
      </c>
      <c r="J71" s="39" t="s">
        <v>48</v>
      </c>
      <c r="K71" s="39" t="s">
        <v>83</v>
      </c>
      <c r="L71" s="39" t="s">
        <v>247</v>
      </c>
      <c r="M71" s="39" t="s">
        <v>85</v>
      </c>
      <c r="N71" s="39"/>
      <c r="O71" s="46" t="n">
        <v>3</v>
      </c>
      <c r="P71" s="46" t="n">
        <v>160</v>
      </c>
      <c r="Q71" s="39"/>
      <c r="R71" s="47" t="s">
        <v>51</v>
      </c>
      <c r="S71" s="39" t="s">
        <v>52</v>
      </c>
      <c r="T71" s="48"/>
      <c r="U71" s="49"/>
      <c r="V71" s="49" t="n">
        <v>41306</v>
      </c>
      <c r="W71" s="50" t="n">
        <v>135955.48</v>
      </c>
      <c r="X71" s="51" t="n">
        <v>120</v>
      </c>
      <c r="Y71" s="52" t="n">
        <v>7.573</v>
      </c>
      <c r="Z71" s="53" t="n">
        <v>1080</v>
      </c>
      <c r="AA71" s="52" t="n">
        <v>45.46</v>
      </c>
      <c r="AB71" s="53" t="n">
        <v>1495</v>
      </c>
      <c r="AC71" s="52" t="n">
        <v>53.033</v>
      </c>
      <c r="AD71" s="53" t="n">
        <v>76141.54</v>
      </c>
      <c r="AE71" s="53" t="n">
        <v>76261.54</v>
      </c>
      <c r="AF71" s="54" t="n">
        <v>212217.02</v>
      </c>
      <c r="AG71" s="55" t="n">
        <v>11</v>
      </c>
      <c r="AH71" s="52" t="n">
        <f aca="false">Y71/12*$AG71</f>
        <v>6.94191666666667</v>
      </c>
      <c r="AI71" s="52" t="n">
        <f aca="false">AA71/12*$AG71</f>
        <v>41.6716666666667</v>
      </c>
      <c r="AJ71" s="52" t="n">
        <f aca="false">AC71/12*$AG71</f>
        <v>48.6135833333333</v>
      </c>
      <c r="AK71" s="56"/>
      <c r="AL71" s="57" t="s">
        <v>53</v>
      </c>
    </row>
    <row r="72" s="58" customFormat="true" ht="25.5" hidden="true" customHeight="true" outlineLevel="0" collapsed="false">
      <c r="A72" s="38" t="n">
        <v>70</v>
      </c>
      <c r="B72" s="39"/>
      <c r="C72" s="40" t="s">
        <v>248</v>
      </c>
      <c r="D72" s="41" t="s">
        <v>242</v>
      </c>
      <c r="E72" s="42" t="s">
        <v>243</v>
      </c>
      <c r="F72" s="42" t="s">
        <v>244</v>
      </c>
      <c r="G72" s="43" t="s">
        <v>245</v>
      </c>
      <c r="H72" s="44" t="n">
        <v>465534626</v>
      </c>
      <c r="I72" s="45" t="s">
        <v>246</v>
      </c>
      <c r="J72" s="39" t="s">
        <v>48</v>
      </c>
      <c r="K72" s="39" t="s">
        <v>83</v>
      </c>
      <c r="L72" s="39" t="s">
        <v>247</v>
      </c>
      <c r="M72" s="39" t="s">
        <v>50</v>
      </c>
      <c r="N72" s="39"/>
      <c r="O72" s="46" t="n">
        <v>3</v>
      </c>
      <c r="P72" s="46" t="n">
        <v>250</v>
      </c>
      <c r="Q72" s="39"/>
      <c r="R72" s="47" t="s">
        <v>51</v>
      </c>
      <c r="S72" s="39" t="s">
        <v>52</v>
      </c>
      <c r="T72" s="48"/>
      <c r="U72" s="49"/>
      <c r="V72" s="49" t="n">
        <v>41306</v>
      </c>
      <c r="W72" s="50" t="n">
        <v>269865.38</v>
      </c>
      <c r="X72" s="51" t="n">
        <v>120</v>
      </c>
      <c r="Y72" s="52"/>
      <c r="Z72" s="53"/>
      <c r="AA72" s="52" t="n">
        <v>92.939</v>
      </c>
      <c r="AB72" s="53" t="n">
        <v>1475</v>
      </c>
      <c r="AC72" s="52" t="n">
        <v>92.939</v>
      </c>
      <c r="AD72" s="53" t="n">
        <v>137085.03</v>
      </c>
      <c r="AE72" s="53" t="n">
        <v>137205.03</v>
      </c>
      <c r="AF72" s="54" t="n">
        <v>407070.4</v>
      </c>
      <c r="AG72" s="55" t="n">
        <v>11</v>
      </c>
      <c r="AH72" s="52" t="n">
        <f aca="false">Y72/12*$AG72</f>
        <v>0</v>
      </c>
      <c r="AI72" s="52" t="n">
        <f aca="false">AA72/12*$AG72</f>
        <v>85.1940833333333</v>
      </c>
      <c r="AJ72" s="52" t="n">
        <f aca="false">AC72/12*$AG72</f>
        <v>85.1940833333333</v>
      </c>
      <c r="AK72" s="56"/>
      <c r="AL72" s="57" t="s">
        <v>53</v>
      </c>
    </row>
    <row r="73" s="58" customFormat="true" ht="25.5" hidden="false" customHeight="true" outlineLevel="0" collapsed="false">
      <c r="A73" s="38" t="n">
        <v>71</v>
      </c>
      <c r="B73" s="39"/>
      <c r="C73" s="40" t="s">
        <v>249</v>
      </c>
      <c r="D73" s="41" t="s">
        <v>250</v>
      </c>
      <c r="E73" s="42" t="s">
        <v>251</v>
      </c>
      <c r="F73" s="42"/>
      <c r="G73" s="43" t="s">
        <v>252</v>
      </c>
      <c r="H73" s="44" t="n">
        <v>465531055</v>
      </c>
      <c r="I73" s="45" t="s">
        <v>253</v>
      </c>
      <c r="J73" s="39" t="s">
        <v>48</v>
      </c>
      <c r="K73" s="39" t="s">
        <v>254</v>
      </c>
      <c r="L73" s="39" t="s">
        <v>255</v>
      </c>
      <c r="M73" s="39" t="s">
        <v>85</v>
      </c>
      <c r="N73" s="39"/>
      <c r="O73" s="46" t="n">
        <v>3</v>
      </c>
      <c r="P73" s="46" t="n">
        <v>125</v>
      </c>
      <c r="Q73" s="39"/>
      <c r="R73" s="47" t="s">
        <v>51</v>
      </c>
      <c r="S73" s="39" t="s">
        <v>52</v>
      </c>
      <c r="T73" s="48"/>
      <c r="U73" s="49"/>
      <c r="V73" s="49" t="n">
        <v>41306</v>
      </c>
      <c r="W73" s="50" t="n">
        <v>128887.59</v>
      </c>
      <c r="X73" s="51" t="n">
        <v>120</v>
      </c>
      <c r="Y73" s="52" t="n">
        <v>16.299</v>
      </c>
      <c r="Z73" s="53" t="n">
        <v>1080</v>
      </c>
      <c r="AA73" s="52" t="n">
        <v>42.1</v>
      </c>
      <c r="AB73" s="53" t="n">
        <v>1495</v>
      </c>
      <c r="AC73" s="52" t="n">
        <v>58.399</v>
      </c>
      <c r="AD73" s="53" t="n">
        <v>80542.42</v>
      </c>
      <c r="AE73" s="53" t="n">
        <v>80662.42</v>
      </c>
      <c r="AF73" s="54" t="n">
        <v>209550.01</v>
      </c>
      <c r="AG73" s="55" t="n">
        <v>11</v>
      </c>
      <c r="AH73" s="52" t="n">
        <f aca="false">Y73/12*$AG73</f>
        <v>14.94075</v>
      </c>
      <c r="AI73" s="52" t="n">
        <f aca="false">AA73/12*$AG73</f>
        <v>38.5916666666667</v>
      </c>
      <c r="AJ73" s="52" t="n">
        <f aca="false">AC73/12*$AG73</f>
        <v>53.5324166666667</v>
      </c>
      <c r="AK73" s="56"/>
      <c r="AL73" s="57" t="s">
        <v>53</v>
      </c>
    </row>
    <row r="74" s="58" customFormat="true" ht="25.5" hidden="false" customHeight="true" outlineLevel="0" collapsed="false">
      <c r="A74" s="38" t="n">
        <v>72</v>
      </c>
      <c r="B74" s="39"/>
      <c r="C74" s="40" t="s">
        <v>256</v>
      </c>
      <c r="D74" s="41" t="s">
        <v>250</v>
      </c>
      <c r="E74" s="42" t="s">
        <v>251</v>
      </c>
      <c r="F74" s="42"/>
      <c r="G74" s="43" t="s">
        <v>252</v>
      </c>
      <c r="H74" s="44" t="n">
        <v>465531055</v>
      </c>
      <c r="I74" s="45" t="s">
        <v>253</v>
      </c>
      <c r="J74" s="39" t="s">
        <v>48</v>
      </c>
      <c r="K74" s="39" t="s">
        <v>257</v>
      </c>
      <c r="L74" s="39" t="s">
        <v>258</v>
      </c>
      <c r="M74" s="39" t="s">
        <v>85</v>
      </c>
      <c r="N74" s="39"/>
      <c r="O74" s="46" t="n">
        <v>3</v>
      </c>
      <c r="P74" s="46" t="n">
        <v>50</v>
      </c>
      <c r="Q74" s="39"/>
      <c r="R74" s="47" t="s">
        <v>51</v>
      </c>
      <c r="S74" s="39" t="s">
        <v>52</v>
      </c>
      <c r="T74" s="48"/>
      <c r="U74" s="49"/>
      <c r="V74" s="49" t="n">
        <v>41306</v>
      </c>
      <c r="W74" s="50" t="n">
        <v>35614.13</v>
      </c>
      <c r="X74" s="51" t="n">
        <v>120</v>
      </c>
      <c r="Y74" s="52" t="n">
        <v>3.884</v>
      </c>
      <c r="Z74" s="53" t="n">
        <v>1080</v>
      </c>
      <c r="AA74" s="52" t="n">
        <v>10.948</v>
      </c>
      <c r="AB74" s="53" t="n">
        <v>1495</v>
      </c>
      <c r="AC74" s="52" t="n">
        <v>14.832</v>
      </c>
      <c r="AD74" s="53" t="n">
        <v>20561.98</v>
      </c>
      <c r="AE74" s="53" t="n">
        <v>20681.98</v>
      </c>
      <c r="AF74" s="54" t="n">
        <v>56296.11</v>
      </c>
      <c r="AG74" s="55" t="n">
        <v>11</v>
      </c>
      <c r="AH74" s="52" t="n">
        <f aca="false">Y74/12*$AG74</f>
        <v>3.56033333333333</v>
      </c>
      <c r="AI74" s="52" t="n">
        <f aca="false">AA74/12*$AG74</f>
        <v>10.0356666666667</v>
      </c>
      <c r="AJ74" s="52" t="n">
        <f aca="false">AC74/12*$AG74</f>
        <v>13.596</v>
      </c>
      <c r="AK74" s="56"/>
      <c r="AL74" s="57" t="s">
        <v>53</v>
      </c>
    </row>
    <row r="75" s="58" customFormat="true" ht="25.5" hidden="true" customHeight="true" outlineLevel="0" collapsed="false">
      <c r="A75" s="38" t="n">
        <v>73</v>
      </c>
      <c r="B75" s="39"/>
      <c r="C75" s="40" t="s">
        <v>259</v>
      </c>
      <c r="D75" s="41" t="s">
        <v>260</v>
      </c>
      <c r="E75" s="42" t="s">
        <v>261</v>
      </c>
      <c r="F75" s="42"/>
      <c r="G75" s="43" t="s">
        <v>262</v>
      </c>
      <c r="H75" s="44" t="n">
        <v>465535999</v>
      </c>
      <c r="I75" s="45" t="s">
        <v>263</v>
      </c>
      <c r="J75" s="39" t="s">
        <v>48</v>
      </c>
      <c r="K75" s="39" t="s">
        <v>99</v>
      </c>
      <c r="L75" s="39" t="s">
        <v>264</v>
      </c>
      <c r="M75" s="39" t="s">
        <v>50</v>
      </c>
      <c r="N75" s="39"/>
      <c r="O75" s="46" t="n">
        <v>3</v>
      </c>
      <c r="P75" s="46" t="n">
        <v>25</v>
      </c>
      <c r="Q75" s="39"/>
      <c r="R75" s="47" t="s">
        <v>51</v>
      </c>
      <c r="S75" s="39" t="s">
        <v>52</v>
      </c>
      <c r="T75" s="48"/>
      <c r="U75" s="49"/>
      <c r="V75" s="49" t="n">
        <v>41306</v>
      </c>
      <c r="W75" s="50" t="n">
        <v>7820.7</v>
      </c>
      <c r="X75" s="51" t="n">
        <v>120</v>
      </c>
      <c r="Y75" s="52"/>
      <c r="Z75" s="53"/>
      <c r="AA75" s="52" t="n">
        <v>2.37</v>
      </c>
      <c r="AB75" s="53" t="n">
        <v>1475</v>
      </c>
      <c r="AC75" s="52" t="n">
        <v>2.37</v>
      </c>
      <c r="AD75" s="53" t="n">
        <v>3495.9</v>
      </c>
      <c r="AE75" s="53" t="n">
        <v>3615.9</v>
      </c>
      <c r="AF75" s="54" t="n">
        <v>11436.6</v>
      </c>
      <c r="AG75" s="55" t="n">
        <v>11</v>
      </c>
      <c r="AH75" s="52" t="n">
        <f aca="false">Y75/12*$AG75</f>
        <v>0</v>
      </c>
      <c r="AI75" s="52" t="n">
        <f aca="false">AA75/12*$AG75</f>
        <v>2.1725</v>
      </c>
      <c r="AJ75" s="52" t="n">
        <f aca="false">AC75/12*$AG75</f>
        <v>2.1725</v>
      </c>
      <c r="AK75" s="56"/>
      <c r="AL75" s="57" t="s">
        <v>53</v>
      </c>
    </row>
    <row r="76" s="58" customFormat="true" ht="25.5" hidden="false" customHeight="true" outlineLevel="0" collapsed="false">
      <c r="A76" s="38" t="n">
        <v>74</v>
      </c>
      <c r="B76" s="39"/>
      <c r="C76" s="40" t="s">
        <v>265</v>
      </c>
      <c r="D76" s="41" t="s">
        <v>260</v>
      </c>
      <c r="E76" s="42" t="s">
        <v>261</v>
      </c>
      <c r="F76" s="42"/>
      <c r="G76" s="43" t="s">
        <v>262</v>
      </c>
      <c r="H76" s="44" t="n">
        <v>465535999</v>
      </c>
      <c r="I76" s="45" t="s">
        <v>263</v>
      </c>
      <c r="J76" s="39" t="s">
        <v>48</v>
      </c>
      <c r="K76" s="39" t="s">
        <v>188</v>
      </c>
      <c r="L76" s="39" t="s">
        <v>266</v>
      </c>
      <c r="M76" s="39" t="s">
        <v>85</v>
      </c>
      <c r="N76" s="39"/>
      <c r="O76" s="46" t="n">
        <v>3</v>
      </c>
      <c r="P76" s="46" t="n">
        <v>60</v>
      </c>
      <c r="Q76" s="39"/>
      <c r="R76" s="47" t="s">
        <v>51</v>
      </c>
      <c r="S76" s="39" t="s">
        <v>52</v>
      </c>
      <c r="T76" s="48"/>
      <c r="U76" s="49"/>
      <c r="V76" s="49" t="n">
        <v>41306</v>
      </c>
      <c r="W76" s="50" t="n">
        <v>45732.57</v>
      </c>
      <c r="X76" s="51" t="n">
        <v>120</v>
      </c>
      <c r="Y76" s="52" t="n">
        <v>7.677</v>
      </c>
      <c r="Z76" s="53" t="n">
        <v>1080</v>
      </c>
      <c r="AA76" s="52" t="n">
        <v>13.399</v>
      </c>
      <c r="AB76" s="53" t="n">
        <v>1495</v>
      </c>
      <c r="AC76" s="52" t="n">
        <v>21.076</v>
      </c>
      <c r="AD76" s="53" t="n">
        <v>28322.27</v>
      </c>
      <c r="AE76" s="53" t="n">
        <v>28442.27</v>
      </c>
      <c r="AF76" s="54" t="n">
        <v>74174.84</v>
      </c>
      <c r="AG76" s="55" t="n">
        <v>11</v>
      </c>
      <c r="AH76" s="52" t="n">
        <f aca="false">Y76/12*$AG76</f>
        <v>7.03725</v>
      </c>
      <c r="AI76" s="52" t="n">
        <f aca="false">AA76/12*$AG76</f>
        <v>12.2824166666667</v>
      </c>
      <c r="AJ76" s="52" t="n">
        <f aca="false">AC76/12*$AG76</f>
        <v>19.3196666666667</v>
      </c>
      <c r="AK76" s="56"/>
      <c r="AL76" s="57" t="s">
        <v>53</v>
      </c>
    </row>
    <row r="77" s="58" customFormat="true" ht="25.5" hidden="false" customHeight="true" outlineLevel="0" collapsed="false">
      <c r="A77" s="38" t="n">
        <v>75</v>
      </c>
      <c r="B77" s="39"/>
      <c r="C77" s="40" t="s">
        <v>267</v>
      </c>
      <c r="D77" s="41" t="s">
        <v>268</v>
      </c>
      <c r="E77" s="42" t="s">
        <v>269</v>
      </c>
      <c r="F77" s="42"/>
      <c r="G77" s="43" t="s">
        <v>270</v>
      </c>
      <c r="H77" s="44" t="n">
        <v>465535382</v>
      </c>
      <c r="I77" s="45" t="s">
        <v>271</v>
      </c>
      <c r="J77" s="39" t="s">
        <v>48</v>
      </c>
      <c r="K77" s="39" t="s">
        <v>272</v>
      </c>
      <c r="L77" s="39" t="s">
        <v>273</v>
      </c>
      <c r="M77" s="39" t="s">
        <v>85</v>
      </c>
      <c r="N77" s="39"/>
      <c r="O77" s="46" t="n">
        <v>3</v>
      </c>
      <c r="P77" s="46" t="n">
        <v>25</v>
      </c>
      <c r="Q77" s="39"/>
      <c r="R77" s="47" t="s">
        <v>51</v>
      </c>
      <c r="S77" s="39" t="s">
        <v>52</v>
      </c>
      <c r="T77" s="48"/>
      <c r="U77" s="49"/>
      <c r="V77" s="49" t="n">
        <v>41306</v>
      </c>
      <c r="W77" s="50" t="n">
        <v>20013.56</v>
      </c>
      <c r="X77" s="51" t="n">
        <v>120</v>
      </c>
      <c r="Y77" s="52" t="n">
        <v>2.607</v>
      </c>
      <c r="Z77" s="53" t="n">
        <v>1080</v>
      </c>
      <c r="AA77" s="52" t="n">
        <v>6.206</v>
      </c>
      <c r="AB77" s="53" t="n">
        <v>1495</v>
      </c>
      <c r="AC77" s="52" t="n">
        <v>8.813</v>
      </c>
      <c r="AD77" s="53" t="n">
        <v>12093.53</v>
      </c>
      <c r="AE77" s="53" t="n">
        <v>12213.53</v>
      </c>
      <c r="AF77" s="54" t="n">
        <v>32227.09</v>
      </c>
      <c r="AG77" s="55" t="n">
        <v>11</v>
      </c>
      <c r="AH77" s="52" t="n">
        <f aca="false">Y77/12*$AG77</f>
        <v>2.38975</v>
      </c>
      <c r="AI77" s="52" t="n">
        <f aca="false">AA77/12*$AG77</f>
        <v>5.68883333333333</v>
      </c>
      <c r="AJ77" s="52" t="n">
        <f aca="false">AC77/12*$AG77</f>
        <v>8.07858333333333</v>
      </c>
      <c r="AK77" s="56"/>
      <c r="AL77" s="57" t="s">
        <v>53</v>
      </c>
    </row>
    <row r="78" s="58" customFormat="true" ht="25.5" hidden="true" customHeight="true" outlineLevel="0" collapsed="false">
      <c r="A78" s="38" t="n">
        <v>76</v>
      </c>
      <c r="B78" s="39"/>
      <c r="C78" s="40" t="s">
        <v>274</v>
      </c>
      <c r="D78" s="41" t="s">
        <v>275</v>
      </c>
      <c r="E78" s="42" t="s">
        <v>276</v>
      </c>
      <c r="F78" s="42"/>
      <c r="G78" s="43" t="s">
        <v>277</v>
      </c>
      <c r="H78" s="44" t="n">
        <v>465531840</v>
      </c>
      <c r="I78" s="45" t="s">
        <v>278</v>
      </c>
      <c r="J78" s="39" t="s">
        <v>48</v>
      </c>
      <c r="K78" s="39" t="s">
        <v>279</v>
      </c>
      <c r="L78" s="39"/>
      <c r="M78" s="39" t="s">
        <v>50</v>
      </c>
      <c r="N78" s="39"/>
      <c r="O78" s="46" t="n">
        <v>3</v>
      </c>
      <c r="P78" s="46" t="n">
        <v>25</v>
      </c>
      <c r="Q78" s="39"/>
      <c r="R78" s="47" t="s">
        <v>51</v>
      </c>
      <c r="S78" s="39" t="s">
        <v>52</v>
      </c>
      <c r="T78" s="48"/>
      <c r="U78" s="49"/>
      <c r="V78" s="49" t="n">
        <v>41306</v>
      </c>
      <c r="W78" s="50" t="n">
        <v>1719.51</v>
      </c>
      <c r="X78" s="51" t="n">
        <v>120</v>
      </c>
      <c r="Y78" s="52"/>
      <c r="Z78" s="53"/>
      <c r="AA78" s="52" t="n">
        <v>0.166</v>
      </c>
      <c r="AB78" s="53" t="n">
        <v>1475</v>
      </c>
      <c r="AC78" s="52" t="n">
        <v>0.166</v>
      </c>
      <c r="AD78" s="53" t="n">
        <v>244.85</v>
      </c>
      <c r="AE78" s="53" t="n">
        <v>364.85</v>
      </c>
      <c r="AF78" s="54" t="n">
        <v>2084.36</v>
      </c>
      <c r="AG78" s="55" t="n">
        <v>11</v>
      </c>
      <c r="AH78" s="52" t="n">
        <f aca="false">Y78/12*$AG78</f>
        <v>0</v>
      </c>
      <c r="AI78" s="52" t="n">
        <f aca="false">AA78/12*$AG78</f>
        <v>0.152166666666667</v>
      </c>
      <c r="AJ78" s="52" t="n">
        <f aca="false">AC78/12*$AG78</f>
        <v>0.152166666666667</v>
      </c>
      <c r="AK78" s="56"/>
      <c r="AL78" s="57" t="s">
        <v>53</v>
      </c>
    </row>
    <row r="79" s="58" customFormat="true" ht="25.5" hidden="true" customHeight="true" outlineLevel="0" collapsed="false">
      <c r="A79" s="38" t="n">
        <v>77</v>
      </c>
      <c r="B79" s="39"/>
      <c r="C79" s="40" t="s">
        <v>280</v>
      </c>
      <c r="D79" s="41" t="s">
        <v>281</v>
      </c>
      <c r="E79" s="42" t="s">
        <v>282</v>
      </c>
      <c r="F79" s="42"/>
      <c r="G79" s="43" t="s">
        <v>283</v>
      </c>
      <c r="H79" s="44" t="n">
        <v>465532340</v>
      </c>
      <c r="I79" s="45" t="s">
        <v>284</v>
      </c>
      <c r="J79" s="39" t="s">
        <v>48</v>
      </c>
      <c r="K79" s="39" t="s">
        <v>285</v>
      </c>
      <c r="L79" s="39" t="s">
        <v>286</v>
      </c>
      <c r="M79" s="39" t="s">
        <v>50</v>
      </c>
      <c r="N79" s="39"/>
      <c r="O79" s="46" t="n">
        <v>3</v>
      </c>
      <c r="P79" s="46" t="n">
        <v>28</v>
      </c>
      <c r="Q79" s="39"/>
      <c r="R79" s="47" t="s">
        <v>51</v>
      </c>
      <c r="S79" s="39" t="s">
        <v>52</v>
      </c>
      <c r="T79" s="48"/>
      <c r="U79" s="49"/>
      <c r="V79" s="49" t="n">
        <v>41306</v>
      </c>
      <c r="W79" s="50" t="n">
        <v>10355.23</v>
      </c>
      <c r="X79" s="51" t="n">
        <v>120</v>
      </c>
      <c r="Y79" s="52"/>
      <c r="Z79" s="53"/>
      <c r="AA79" s="52" t="n">
        <v>3.16</v>
      </c>
      <c r="AB79" s="53" t="n">
        <v>1475</v>
      </c>
      <c r="AC79" s="52" t="n">
        <v>3.16</v>
      </c>
      <c r="AD79" s="53" t="n">
        <v>4661</v>
      </c>
      <c r="AE79" s="53" t="n">
        <v>4781</v>
      </c>
      <c r="AF79" s="54" t="n">
        <v>15136.23</v>
      </c>
      <c r="AG79" s="55" t="n">
        <v>11</v>
      </c>
      <c r="AH79" s="52" t="n">
        <f aca="false">Y79/12*$AG79</f>
        <v>0</v>
      </c>
      <c r="AI79" s="52" t="n">
        <f aca="false">AA79/12*$AG79</f>
        <v>2.89666666666667</v>
      </c>
      <c r="AJ79" s="52" t="n">
        <f aca="false">AC79/12*$AG79</f>
        <v>2.89666666666667</v>
      </c>
      <c r="AK79" s="56"/>
      <c r="AL79" s="57" t="s">
        <v>53</v>
      </c>
    </row>
    <row r="80" s="58" customFormat="true" ht="25.5" hidden="true" customHeight="true" outlineLevel="0" collapsed="false">
      <c r="A80" s="38" t="n">
        <v>78</v>
      </c>
      <c r="B80" s="39"/>
      <c r="C80" s="40" t="s">
        <v>287</v>
      </c>
      <c r="D80" s="41" t="s">
        <v>281</v>
      </c>
      <c r="E80" s="42" t="s">
        <v>282</v>
      </c>
      <c r="F80" s="42"/>
      <c r="G80" s="43" t="s">
        <v>283</v>
      </c>
      <c r="H80" s="44" t="n">
        <v>465532340</v>
      </c>
      <c r="I80" s="45" t="s">
        <v>284</v>
      </c>
      <c r="J80" s="39" t="s">
        <v>48</v>
      </c>
      <c r="K80" s="39" t="s">
        <v>288</v>
      </c>
      <c r="L80" s="39" t="s">
        <v>289</v>
      </c>
      <c r="M80" s="39" t="s">
        <v>50</v>
      </c>
      <c r="N80" s="39"/>
      <c r="O80" s="46" t="n">
        <v>3</v>
      </c>
      <c r="P80" s="46" t="n">
        <v>60</v>
      </c>
      <c r="Q80" s="39"/>
      <c r="R80" s="47" t="s">
        <v>51</v>
      </c>
      <c r="S80" s="39" t="s">
        <v>52</v>
      </c>
      <c r="T80" s="48"/>
      <c r="U80" s="49"/>
      <c r="V80" s="49" t="n">
        <v>41306</v>
      </c>
      <c r="W80" s="50" t="n">
        <v>73883.07</v>
      </c>
      <c r="X80" s="51" t="n">
        <v>120</v>
      </c>
      <c r="Y80" s="52"/>
      <c r="Z80" s="53"/>
      <c r="AA80" s="52" t="n">
        <v>25.542</v>
      </c>
      <c r="AB80" s="53" t="n">
        <v>1475</v>
      </c>
      <c r="AC80" s="52" t="n">
        <v>25.542</v>
      </c>
      <c r="AD80" s="53" t="n">
        <v>37674.45</v>
      </c>
      <c r="AE80" s="53" t="n">
        <v>37794.45</v>
      </c>
      <c r="AF80" s="54" t="n">
        <v>111677.52</v>
      </c>
      <c r="AG80" s="55" t="n">
        <v>11</v>
      </c>
      <c r="AH80" s="52" t="n">
        <f aca="false">Y80/12*$AG80</f>
        <v>0</v>
      </c>
      <c r="AI80" s="52" t="n">
        <f aca="false">AA80/12*$AG80</f>
        <v>23.4135</v>
      </c>
      <c r="AJ80" s="52" t="n">
        <f aca="false">AC80/12*$AG80</f>
        <v>23.4135</v>
      </c>
      <c r="AK80" s="56"/>
      <c r="AL80" s="57" t="s">
        <v>53</v>
      </c>
    </row>
    <row r="81" s="58" customFormat="true" ht="25.5" hidden="true" customHeight="true" outlineLevel="0" collapsed="false">
      <c r="A81" s="38" t="n">
        <v>79</v>
      </c>
      <c r="B81" s="39"/>
      <c r="C81" s="40" t="s">
        <v>290</v>
      </c>
      <c r="D81" s="41" t="s">
        <v>281</v>
      </c>
      <c r="E81" s="42" t="s">
        <v>282</v>
      </c>
      <c r="F81" s="42"/>
      <c r="G81" s="43" t="s">
        <v>283</v>
      </c>
      <c r="H81" s="44" t="n">
        <v>465532340</v>
      </c>
      <c r="I81" s="45" t="s">
        <v>284</v>
      </c>
      <c r="J81" s="39" t="s">
        <v>48</v>
      </c>
      <c r="K81" s="39" t="s">
        <v>133</v>
      </c>
      <c r="L81" s="39" t="s">
        <v>140</v>
      </c>
      <c r="M81" s="39" t="s">
        <v>291</v>
      </c>
      <c r="N81" s="39"/>
      <c r="O81" s="46" t="n">
        <v>3</v>
      </c>
      <c r="P81" s="46" t="n">
        <v>25</v>
      </c>
      <c r="Q81" s="39"/>
      <c r="R81" s="47" t="s">
        <v>51</v>
      </c>
      <c r="S81" s="39" t="s">
        <v>52</v>
      </c>
      <c r="T81" s="48"/>
      <c r="U81" s="49"/>
      <c r="V81" s="49" t="n">
        <v>41306</v>
      </c>
      <c r="W81" s="50" t="n">
        <v>21413.8</v>
      </c>
      <c r="X81" s="51" t="n">
        <v>120</v>
      </c>
      <c r="Y81" s="52" t="n">
        <v>13.737</v>
      </c>
      <c r="Z81" s="53" t="n">
        <v>1375</v>
      </c>
      <c r="AA81" s="52" t="n">
        <v>0.875</v>
      </c>
      <c r="AB81" s="53" t="n">
        <v>1690</v>
      </c>
      <c r="AC81" s="52" t="n">
        <v>14.612</v>
      </c>
      <c r="AD81" s="53" t="n">
        <v>20367.13</v>
      </c>
      <c r="AE81" s="53" t="n">
        <v>20487.13</v>
      </c>
      <c r="AF81" s="54" t="n">
        <v>41900.92</v>
      </c>
      <c r="AG81" s="55" t="n">
        <v>11</v>
      </c>
      <c r="AH81" s="52" t="n">
        <f aca="false">Y81/12*$AG81</f>
        <v>12.59225</v>
      </c>
      <c r="AI81" s="52" t="n">
        <f aca="false">AA81/12*$AG81</f>
        <v>0.802083333333333</v>
      </c>
      <c r="AJ81" s="52" t="n">
        <f aca="false">AC81/12*$AG81</f>
        <v>13.3943333333333</v>
      </c>
      <c r="AK81" s="56"/>
      <c r="AL81" s="57" t="s">
        <v>53</v>
      </c>
    </row>
    <row r="82" s="58" customFormat="true" ht="25.5" hidden="true" customHeight="true" outlineLevel="0" collapsed="false">
      <c r="A82" s="38" t="n">
        <v>80</v>
      </c>
      <c r="B82" s="39"/>
      <c r="C82" s="40" t="s">
        <v>292</v>
      </c>
      <c r="D82" s="41" t="s">
        <v>293</v>
      </c>
      <c r="E82" s="42" t="s">
        <v>294</v>
      </c>
      <c r="F82" s="42"/>
      <c r="G82" s="43" t="s">
        <v>295</v>
      </c>
      <c r="H82" s="44" t="n">
        <v>465534516</v>
      </c>
      <c r="I82" s="45" t="s">
        <v>296</v>
      </c>
      <c r="J82" s="39" t="s">
        <v>48</v>
      </c>
      <c r="K82" s="39" t="s">
        <v>297</v>
      </c>
      <c r="L82" s="39" t="s">
        <v>298</v>
      </c>
      <c r="M82" s="39" t="s">
        <v>50</v>
      </c>
      <c r="N82" s="39"/>
      <c r="O82" s="46" t="n">
        <v>3</v>
      </c>
      <c r="P82" s="46" t="n">
        <v>25</v>
      </c>
      <c r="Q82" s="39"/>
      <c r="R82" s="47" t="s">
        <v>51</v>
      </c>
      <c r="S82" s="39" t="s">
        <v>52</v>
      </c>
      <c r="T82" s="48"/>
      <c r="U82" s="49"/>
      <c r="V82" s="49" t="n">
        <v>41306</v>
      </c>
      <c r="W82" s="50" t="n">
        <v>4045.55</v>
      </c>
      <c r="X82" s="51" t="n">
        <v>120</v>
      </c>
      <c r="Y82" s="52"/>
      <c r="Z82" s="53"/>
      <c r="AA82" s="52" t="n">
        <v>1.006</v>
      </c>
      <c r="AB82" s="53" t="n">
        <v>1475</v>
      </c>
      <c r="AC82" s="52" t="n">
        <v>1.006</v>
      </c>
      <c r="AD82" s="53" t="n">
        <v>1484.29</v>
      </c>
      <c r="AE82" s="53" t="n">
        <v>1604.29</v>
      </c>
      <c r="AF82" s="54" t="n">
        <v>5649.84</v>
      </c>
      <c r="AG82" s="55" t="n">
        <v>11</v>
      </c>
      <c r="AH82" s="52" t="n">
        <f aca="false">Y82/12*$AG82</f>
        <v>0</v>
      </c>
      <c r="AI82" s="52" t="n">
        <f aca="false">AA82/12*$AG82</f>
        <v>0.922166666666667</v>
      </c>
      <c r="AJ82" s="52" t="n">
        <f aca="false">AC82/12*$AG82</f>
        <v>0.922166666666667</v>
      </c>
      <c r="AK82" s="56"/>
      <c r="AL82" s="57" t="s">
        <v>53</v>
      </c>
    </row>
    <row r="83" s="58" customFormat="true" ht="25.5" hidden="false" customHeight="true" outlineLevel="0" collapsed="false">
      <c r="A83" s="38" t="n">
        <v>81</v>
      </c>
      <c r="B83" s="39"/>
      <c r="C83" s="40" t="s">
        <v>299</v>
      </c>
      <c r="D83" s="41" t="s">
        <v>293</v>
      </c>
      <c r="E83" s="42" t="s">
        <v>294</v>
      </c>
      <c r="F83" s="42"/>
      <c r="G83" s="43" t="s">
        <v>295</v>
      </c>
      <c r="H83" s="44" t="n">
        <v>465534516</v>
      </c>
      <c r="I83" s="45" t="s">
        <v>296</v>
      </c>
      <c r="J83" s="39" t="s">
        <v>48</v>
      </c>
      <c r="K83" s="39" t="s">
        <v>300</v>
      </c>
      <c r="L83" s="39" t="s">
        <v>298</v>
      </c>
      <c r="M83" s="39" t="s">
        <v>85</v>
      </c>
      <c r="N83" s="39"/>
      <c r="O83" s="46" t="n">
        <v>3</v>
      </c>
      <c r="P83" s="46" t="n">
        <v>25</v>
      </c>
      <c r="Q83" s="39"/>
      <c r="R83" s="47" t="s">
        <v>51</v>
      </c>
      <c r="S83" s="39" t="s">
        <v>52</v>
      </c>
      <c r="T83" s="48"/>
      <c r="U83" s="49"/>
      <c r="V83" s="49" t="n">
        <v>41306</v>
      </c>
      <c r="W83" s="50" t="n">
        <v>7792.52</v>
      </c>
      <c r="X83" s="51" t="n">
        <v>120</v>
      </c>
      <c r="Y83" s="52" t="n">
        <v>1.038</v>
      </c>
      <c r="Z83" s="53" t="n">
        <v>1080</v>
      </c>
      <c r="AA83" s="52" t="n">
        <v>1.566</v>
      </c>
      <c r="AB83" s="53" t="n">
        <v>1495</v>
      </c>
      <c r="AC83" s="52" t="n">
        <v>2.604</v>
      </c>
      <c r="AD83" s="53" t="n">
        <v>3462.21</v>
      </c>
      <c r="AE83" s="53" t="n">
        <v>3582.21</v>
      </c>
      <c r="AF83" s="54" t="n">
        <v>11374.73</v>
      </c>
      <c r="AG83" s="55" t="n">
        <v>11</v>
      </c>
      <c r="AH83" s="52" t="n">
        <f aca="false">Y83/12*$AG83</f>
        <v>0.9515</v>
      </c>
      <c r="AI83" s="52" t="n">
        <f aca="false">AA83/12*$AG83</f>
        <v>1.4355</v>
      </c>
      <c r="AJ83" s="52" t="n">
        <f aca="false">AC83/12*$AG83</f>
        <v>2.387</v>
      </c>
      <c r="AK83" s="56"/>
      <c r="AL83" s="57" t="s">
        <v>53</v>
      </c>
    </row>
    <row r="84" s="58" customFormat="true" ht="25.5" hidden="true" customHeight="true" outlineLevel="0" collapsed="false">
      <c r="A84" s="38" t="n">
        <v>82</v>
      </c>
      <c r="B84" s="39"/>
      <c r="C84" s="40" t="s">
        <v>301</v>
      </c>
      <c r="D84" s="41" t="s">
        <v>293</v>
      </c>
      <c r="E84" s="42" t="s">
        <v>294</v>
      </c>
      <c r="F84" s="42"/>
      <c r="G84" s="43" t="s">
        <v>295</v>
      </c>
      <c r="H84" s="44" t="n">
        <v>465534516</v>
      </c>
      <c r="I84" s="45" t="s">
        <v>296</v>
      </c>
      <c r="J84" s="39" t="s">
        <v>48</v>
      </c>
      <c r="K84" s="39" t="s">
        <v>302</v>
      </c>
      <c r="L84" s="39" t="s">
        <v>303</v>
      </c>
      <c r="M84" s="39" t="s">
        <v>57</v>
      </c>
      <c r="N84" s="39"/>
      <c r="O84" s="46" t="n">
        <v>3</v>
      </c>
      <c r="P84" s="46" t="n">
        <v>20</v>
      </c>
      <c r="Q84" s="39"/>
      <c r="R84" s="47" t="s">
        <v>51</v>
      </c>
      <c r="S84" s="39" t="s">
        <v>52</v>
      </c>
      <c r="T84" s="48"/>
      <c r="U84" s="49"/>
      <c r="V84" s="49" t="n">
        <v>41306</v>
      </c>
      <c r="W84" s="50" t="n">
        <v>2984.3</v>
      </c>
      <c r="X84" s="51" t="n">
        <v>120</v>
      </c>
      <c r="Y84" s="52"/>
      <c r="Z84" s="53"/>
      <c r="AA84" s="52" t="n">
        <v>0.837</v>
      </c>
      <c r="AB84" s="53" t="n">
        <v>1475</v>
      </c>
      <c r="AC84" s="52" t="n">
        <v>0.837</v>
      </c>
      <c r="AD84" s="53" t="n">
        <v>1234.58</v>
      </c>
      <c r="AE84" s="53" t="n">
        <v>1354.58</v>
      </c>
      <c r="AF84" s="54" t="n">
        <v>4338.88</v>
      </c>
      <c r="AG84" s="55" t="n">
        <v>11</v>
      </c>
      <c r="AH84" s="52" t="n">
        <f aca="false">Y84/12*$AG84</f>
        <v>0</v>
      </c>
      <c r="AI84" s="52" t="n">
        <f aca="false">AA84/12*$AG84</f>
        <v>0.76725</v>
      </c>
      <c r="AJ84" s="52" t="n">
        <f aca="false">AC84/12*$AG84</f>
        <v>0.76725</v>
      </c>
      <c r="AK84" s="56"/>
      <c r="AL84" s="57" t="s">
        <v>53</v>
      </c>
    </row>
    <row r="85" s="58" customFormat="true" ht="25.5" hidden="true" customHeight="true" outlineLevel="0" collapsed="false">
      <c r="A85" s="38" t="n">
        <v>83</v>
      </c>
      <c r="B85" s="39"/>
      <c r="C85" s="40" t="s">
        <v>304</v>
      </c>
      <c r="D85" s="41" t="s">
        <v>293</v>
      </c>
      <c r="E85" s="42" t="s">
        <v>294</v>
      </c>
      <c r="F85" s="42"/>
      <c r="G85" s="43" t="s">
        <v>295</v>
      </c>
      <c r="H85" s="44" t="n">
        <v>465534516</v>
      </c>
      <c r="I85" s="45" t="s">
        <v>296</v>
      </c>
      <c r="J85" s="39" t="s">
        <v>48</v>
      </c>
      <c r="K85" s="39" t="s">
        <v>118</v>
      </c>
      <c r="L85" s="39" t="s">
        <v>166</v>
      </c>
      <c r="M85" s="39" t="s">
        <v>57</v>
      </c>
      <c r="N85" s="39"/>
      <c r="O85" s="46" t="n">
        <v>3</v>
      </c>
      <c r="P85" s="46" t="n">
        <v>16</v>
      </c>
      <c r="Q85" s="39"/>
      <c r="R85" s="47" t="s">
        <v>51</v>
      </c>
      <c r="S85" s="39" t="s">
        <v>52</v>
      </c>
      <c r="T85" s="48"/>
      <c r="U85" s="49"/>
      <c r="V85" s="49" t="n">
        <v>41306</v>
      </c>
      <c r="W85" s="50" t="n">
        <v>10126.61</v>
      </c>
      <c r="X85" s="51" t="n">
        <v>120</v>
      </c>
      <c r="Y85" s="52"/>
      <c r="Z85" s="53"/>
      <c r="AA85" s="52" t="n">
        <v>3.011</v>
      </c>
      <c r="AB85" s="53" t="n">
        <v>1475</v>
      </c>
      <c r="AC85" s="52" t="n">
        <v>3.011</v>
      </c>
      <c r="AD85" s="53" t="n">
        <v>4441.23</v>
      </c>
      <c r="AE85" s="53" t="n">
        <v>4561.23</v>
      </c>
      <c r="AF85" s="54" t="n">
        <v>14687.84</v>
      </c>
      <c r="AG85" s="55" t="n">
        <v>11</v>
      </c>
      <c r="AH85" s="52" t="n">
        <f aca="false">Y85/12*$AG85</f>
        <v>0</v>
      </c>
      <c r="AI85" s="52" t="n">
        <f aca="false">AA85/12*$AG85</f>
        <v>2.76008333333333</v>
      </c>
      <c r="AJ85" s="52" t="n">
        <f aca="false">AC85/12*$AG85</f>
        <v>2.76008333333333</v>
      </c>
      <c r="AK85" s="56"/>
      <c r="AL85" s="57" t="s">
        <v>53</v>
      </c>
    </row>
    <row r="86" s="58" customFormat="true" ht="25.5" hidden="false" customHeight="true" outlineLevel="0" collapsed="false">
      <c r="A86" s="38" t="n">
        <v>84</v>
      </c>
      <c r="B86" s="39"/>
      <c r="C86" s="40" t="s">
        <v>305</v>
      </c>
      <c r="D86" s="41" t="s">
        <v>306</v>
      </c>
      <c r="E86" s="42" t="s">
        <v>307</v>
      </c>
      <c r="F86" s="42"/>
      <c r="G86" s="43" t="s">
        <v>308</v>
      </c>
      <c r="H86" s="44" t="n">
        <v>465503456</v>
      </c>
      <c r="I86" s="45" t="s">
        <v>309</v>
      </c>
      <c r="J86" s="39" t="s">
        <v>48</v>
      </c>
      <c r="K86" s="39" t="s">
        <v>310</v>
      </c>
      <c r="L86" s="39" t="s">
        <v>311</v>
      </c>
      <c r="M86" s="39" t="s">
        <v>85</v>
      </c>
      <c r="N86" s="39"/>
      <c r="O86" s="46" t="n">
        <v>3</v>
      </c>
      <c r="P86" s="46" t="n">
        <v>500</v>
      </c>
      <c r="Q86" s="39"/>
      <c r="R86" s="47" t="s">
        <v>51</v>
      </c>
      <c r="S86" s="39" t="s">
        <v>52</v>
      </c>
      <c r="T86" s="48"/>
      <c r="U86" s="49"/>
      <c r="V86" s="49" t="n">
        <v>41306</v>
      </c>
      <c r="W86" s="50" t="n">
        <v>667989.28</v>
      </c>
      <c r="X86" s="51" t="n">
        <v>120</v>
      </c>
      <c r="Y86" s="52" t="n">
        <v>52.465</v>
      </c>
      <c r="Z86" s="53" t="n">
        <v>1080</v>
      </c>
      <c r="AA86" s="52" t="n">
        <v>235.025</v>
      </c>
      <c r="AB86" s="53" t="n">
        <v>1495</v>
      </c>
      <c r="AC86" s="52" t="n">
        <v>287.49</v>
      </c>
      <c r="AD86" s="53" t="n">
        <v>408024.58</v>
      </c>
      <c r="AE86" s="53" t="n">
        <v>408144.58</v>
      </c>
      <c r="AF86" s="54" t="n">
        <v>1076133.86</v>
      </c>
      <c r="AG86" s="55" t="n">
        <v>11</v>
      </c>
      <c r="AH86" s="52" t="n">
        <f aca="false">Y86/12*$AG86</f>
        <v>48.0929166666667</v>
      </c>
      <c r="AI86" s="52" t="n">
        <f aca="false">AA86/12*$AG86</f>
        <v>215.439583333333</v>
      </c>
      <c r="AJ86" s="52" t="n">
        <f aca="false">AC86/12*$AG86</f>
        <v>263.5325</v>
      </c>
      <c r="AK86" s="56"/>
      <c r="AL86" s="57" t="s">
        <v>53</v>
      </c>
    </row>
    <row r="87" s="58" customFormat="true" ht="25.5" hidden="true" customHeight="true" outlineLevel="0" collapsed="false">
      <c r="A87" s="38" t="n">
        <v>85</v>
      </c>
      <c r="B87" s="39"/>
      <c r="C87" s="40" t="s">
        <v>312</v>
      </c>
      <c r="D87" s="41" t="s">
        <v>306</v>
      </c>
      <c r="E87" s="42" t="s">
        <v>307</v>
      </c>
      <c r="F87" s="42"/>
      <c r="G87" s="43" t="s">
        <v>308</v>
      </c>
      <c r="H87" s="44" t="n">
        <v>465503456</v>
      </c>
      <c r="I87" s="45" t="s">
        <v>309</v>
      </c>
      <c r="J87" s="39" t="s">
        <v>48</v>
      </c>
      <c r="K87" s="39" t="s">
        <v>179</v>
      </c>
      <c r="L87" s="39" t="s">
        <v>180</v>
      </c>
      <c r="M87" s="39" t="s">
        <v>50</v>
      </c>
      <c r="N87" s="39"/>
      <c r="O87" s="46" t="n">
        <v>3</v>
      </c>
      <c r="P87" s="46" t="n">
        <v>63</v>
      </c>
      <c r="Q87" s="39"/>
      <c r="R87" s="47" t="s">
        <v>51</v>
      </c>
      <c r="S87" s="39" t="s">
        <v>52</v>
      </c>
      <c r="T87" s="48"/>
      <c r="U87" s="49"/>
      <c r="V87" s="49" t="n">
        <v>41306</v>
      </c>
      <c r="W87" s="50" t="n">
        <v>42025.99</v>
      </c>
      <c r="X87" s="51" t="n">
        <v>120</v>
      </c>
      <c r="Y87" s="52"/>
      <c r="Z87" s="53"/>
      <c r="AA87" s="52" t="n">
        <v>14.033</v>
      </c>
      <c r="AB87" s="53" t="n">
        <v>1475</v>
      </c>
      <c r="AC87" s="52" t="n">
        <v>14.033</v>
      </c>
      <c r="AD87" s="53" t="n">
        <v>20699.27</v>
      </c>
      <c r="AE87" s="53" t="n">
        <v>20819.27</v>
      </c>
      <c r="AF87" s="54" t="n">
        <v>62845.26</v>
      </c>
      <c r="AG87" s="55" t="n">
        <v>11</v>
      </c>
      <c r="AH87" s="52" t="n">
        <f aca="false">Y87/12*$AG87</f>
        <v>0</v>
      </c>
      <c r="AI87" s="52" t="n">
        <f aca="false">AA87/12*$AG87</f>
        <v>12.8635833333333</v>
      </c>
      <c r="AJ87" s="52" t="n">
        <f aca="false">AC87/12*$AG87</f>
        <v>12.8635833333333</v>
      </c>
      <c r="AK87" s="56"/>
      <c r="AL87" s="57" t="s">
        <v>53</v>
      </c>
    </row>
    <row r="88" s="58" customFormat="true" ht="25.5" hidden="true" customHeight="true" outlineLevel="0" collapsed="false">
      <c r="A88" s="38" t="n">
        <v>86</v>
      </c>
      <c r="B88" s="39"/>
      <c r="C88" s="40" t="s">
        <v>313</v>
      </c>
      <c r="D88" s="41" t="s">
        <v>314</v>
      </c>
      <c r="E88" s="42" t="s">
        <v>315</v>
      </c>
      <c r="F88" s="42"/>
      <c r="G88" s="43" t="s">
        <v>316</v>
      </c>
      <c r="H88" s="44" t="n">
        <v>465531111</v>
      </c>
      <c r="I88" s="45" t="s">
        <v>317</v>
      </c>
      <c r="J88" s="39" t="s">
        <v>48</v>
      </c>
      <c r="K88" s="39" t="s">
        <v>83</v>
      </c>
      <c r="L88" s="39" t="s">
        <v>318</v>
      </c>
      <c r="M88" s="39" t="s">
        <v>50</v>
      </c>
      <c r="N88" s="39"/>
      <c r="O88" s="46" t="n">
        <v>3</v>
      </c>
      <c r="P88" s="46" t="n">
        <v>50</v>
      </c>
      <c r="Q88" s="39"/>
      <c r="R88" s="47" t="s">
        <v>51</v>
      </c>
      <c r="S88" s="39" t="s">
        <v>52</v>
      </c>
      <c r="T88" s="48"/>
      <c r="U88" s="49"/>
      <c r="V88" s="49" t="n">
        <v>41306</v>
      </c>
      <c r="W88" s="50" t="n">
        <v>96162.39</v>
      </c>
      <c r="X88" s="51" t="n">
        <v>120</v>
      </c>
      <c r="Y88" s="52"/>
      <c r="Z88" s="53"/>
      <c r="AA88" s="52" t="n">
        <v>33.829</v>
      </c>
      <c r="AB88" s="53" t="n">
        <v>1475</v>
      </c>
      <c r="AC88" s="52" t="n">
        <v>33.829</v>
      </c>
      <c r="AD88" s="53" t="n">
        <v>49897.78</v>
      </c>
      <c r="AE88" s="53" t="n">
        <v>50017.78</v>
      </c>
      <c r="AF88" s="54" t="n">
        <v>146180.17</v>
      </c>
      <c r="AG88" s="55" t="n">
        <v>11</v>
      </c>
      <c r="AH88" s="52" t="n">
        <f aca="false">Y88/12*$AG88</f>
        <v>0</v>
      </c>
      <c r="AI88" s="52" t="n">
        <f aca="false">AA88/12*$AG88</f>
        <v>31.0099166666667</v>
      </c>
      <c r="AJ88" s="52" t="n">
        <f aca="false">AC88/12*$AG88</f>
        <v>31.0099166666667</v>
      </c>
      <c r="AK88" s="56"/>
      <c r="AL88" s="57" t="s">
        <v>53</v>
      </c>
    </row>
    <row r="89" s="103" customFormat="true" ht="25.5" hidden="true" customHeight="true" outlineLevel="0" collapsed="false">
      <c r="A89" s="83" t="n">
        <v>87</v>
      </c>
      <c r="B89" s="84"/>
      <c r="C89" s="85" t="s">
        <v>319</v>
      </c>
      <c r="D89" s="86" t="s">
        <v>320</v>
      </c>
      <c r="E89" s="87" t="s">
        <v>321</v>
      </c>
      <c r="F89" s="87" t="s">
        <v>322</v>
      </c>
      <c r="G89" s="88" t="s">
        <v>323</v>
      </c>
      <c r="H89" s="89" t="n">
        <v>465539068</v>
      </c>
      <c r="I89" s="90" t="s">
        <v>324</v>
      </c>
      <c r="J89" s="84" t="s">
        <v>48</v>
      </c>
      <c r="K89" s="84" t="s">
        <v>325</v>
      </c>
      <c r="L89" s="84"/>
      <c r="M89" s="84" t="s">
        <v>326</v>
      </c>
      <c r="N89" s="84"/>
      <c r="O89" s="91" t="n">
        <v>3</v>
      </c>
      <c r="P89" s="91" t="n">
        <v>60</v>
      </c>
      <c r="Q89" s="84"/>
      <c r="R89" s="92" t="s">
        <v>51</v>
      </c>
      <c r="S89" s="84" t="s">
        <v>327</v>
      </c>
      <c r="T89" s="93"/>
      <c r="U89" s="94"/>
      <c r="V89" s="94" t="n">
        <v>41275</v>
      </c>
      <c r="W89" s="95" t="n">
        <v>47730.86</v>
      </c>
      <c r="X89" s="96" t="n">
        <v>0</v>
      </c>
      <c r="Y89" s="97"/>
      <c r="Z89" s="98"/>
      <c r="AA89" s="97" t="n">
        <v>43.241</v>
      </c>
      <c r="AB89" s="98" t="n">
        <v>1107</v>
      </c>
      <c r="AC89" s="97" t="n">
        <v>43.241</v>
      </c>
      <c r="AD89" s="98" t="n">
        <v>47867.79</v>
      </c>
      <c r="AE89" s="98" t="n">
        <v>47867.79</v>
      </c>
      <c r="AF89" s="99" t="n">
        <v>95598.65</v>
      </c>
      <c r="AG89" s="100" t="n">
        <v>12</v>
      </c>
      <c r="AH89" s="97" t="n">
        <f aca="false">Y89/12*$AG89</f>
        <v>0</v>
      </c>
      <c r="AI89" s="97" t="n">
        <f aca="false">AA89/12*$AG89</f>
        <v>43.241</v>
      </c>
      <c r="AJ89" s="97" t="n">
        <f aca="false">AC89/12*$AG89</f>
        <v>43.241</v>
      </c>
      <c r="AK89" s="101"/>
      <c r="AL89" s="102" t="s">
        <v>328</v>
      </c>
    </row>
    <row r="90" s="103" customFormat="true" ht="25.5" hidden="true" customHeight="true" outlineLevel="0" collapsed="false">
      <c r="A90" s="83" t="n">
        <v>88</v>
      </c>
      <c r="B90" s="84"/>
      <c r="C90" s="85" t="s">
        <v>329</v>
      </c>
      <c r="D90" s="86" t="s">
        <v>320</v>
      </c>
      <c r="E90" s="87" t="s">
        <v>321</v>
      </c>
      <c r="F90" s="87" t="s">
        <v>322</v>
      </c>
      <c r="G90" s="88" t="s">
        <v>323</v>
      </c>
      <c r="H90" s="89" t="n">
        <v>465539068</v>
      </c>
      <c r="I90" s="90" t="s">
        <v>324</v>
      </c>
      <c r="J90" s="84" t="s">
        <v>48</v>
      </c>
      <c r="K90" s="84" t="s">
        <v>325</v>
      </c>
      <c r="L90" s="84"/>
      <c r="M90" s="84" t="s">
        <v>326</v>
      </c>
      <c r="N90" s="84"/>
      <c r="O90" s="91" t="n">
        <v>3</v>
      </c>
      <c r="P90" s="91" t="n">
        <v>40</v>
      </c>
      <c r="Q90" s="84"/>
      <c r="R90" s="92" t="s">
        <v>51</v>
      </c>
      <c r="S90" s="84" t="s">
        <v>327</v>
      </c>
      <c r="T90" s="93"/>
      <c r="U90" s="94"/>
      <c r="V90" s="94" t="n">
        <v>41275</v>
      </c>
      <c r="W90" s="95" t="n">
        <v>12808.77</v>
      </c>
      <c r="X90" s="96" t="n">
        <v>0</v>
      </c>
      <c r="Y90" s="97"/>
      <c r="Z90" s="98"/>
      <c r="AA90" s="97" t="n">
        <v>8.866</v>
      </c>
      <c r="AB90" s="98" t="n">
        <v>1107</v>
      </c>
      <c r="AC90" s="97" t="n">
        <v>8.866</v>
      </c>
      <c r="AD90" s="98" t="n">
        <v>9814.66</v>
      </c>
      <c r="AE90" s="98" t="n">
        <v>9814.66</v>
      </c>
      <c r="AF90" s="99" t="n">
        <v>22623.43</v>
      </c>
      <c r="AG90" s="100" t="n">
        <v>12</v>
      </c>
      <c r="AH90" s="97" t="n">
        <f aca="false">Y90/12*$AG90</f>
        <v>0</v>
      </c>
      <c r="AI90" s="97" t="n">
        <f aca="false">AA90/12*$AG90</f>
        <v>8.866</v>
      </c>
      <c r="AJ90" s="97" t="n">
        <f aca="false">AC90/12*$AG90</f>
        <v>8.866</v>
      </c>
      <c r="AK90" s="101"/>
      <c r="AL90" s="102" t="s">
        <v>328</v>
      </c>
    </row>
    <row r="91" s="103" customFormat="true" ht="25.5" hidden="true" customHeight="true" outlineLevel="0" collapsed="false">
      <c r="A91" s="83" t="n">
        <v>89</v>
      </c>
      <c r="B91" s="84"/>
      <c r="C91" s="85" t="s">
        <v>330</v>
      </c>
      <c r="D91" s="86" t="s">
        <v>320</v>
      </c>
      <c r="E91" s="87" t="s">
        <v>321</v>
      </c>
      <c r="F91" s="87" t="s">
        <v>322</v>
      </c>
      <c r="G91" s="88" t="s">
        <v>323</v>
      </c>
      <c r="H91" s="89" t="n">
        <v>465539068</v>
      </c>
      <c r="I91" s="90" t="s">
        <v>324</v>
      </c>
      <c r="J91" s="84" t="s">
        <v>48</v>
      </c>
      <c r="K91" s="84" t="s">
        <v>331</v>
      </c>
      <c r="L91" s="84"/>
      <c r="M91" s="84" t="s">
        <v>326</v>
      </c>
      <c r="N91" s="84"/>
      <c r="O91" s="91" t="n">
        <v>3</v>
      </c>
      <c r="P91" s="91" t="n">
        <v>40</v>
      </c>
      <c r="Q91" s="84"/>
      <c r="R91" s="92" t="s">
        <v>51</v>
      </c>
      <c r="S91" s="84" t="s">
        <v>327</v>
      </c>
      <c r="T91" s="93"/>
      <c r="U91" s="94"/>
      <c r="V91" s="94" t="n">
        <v>41275</v>
      </c>
      <c r="W91" s="95" t="n">
        <v>118542.42</v>
      </c>
      <c r="X91" s="96" t="n">
        <v>0</v>
      </c>
      <c r="Y91" s="97"/>
      <c r="Z91" s="98"/>
      <c r="AA91" s="97" t="n">
        <v>121.204</v>
      </c>
      <c r="AB91" s="98" t="n">
        <v>1107</v>
      </c>
      <c r="AC91" s="97" t="n">
        <v>121.204</v>
      </c>
      <c r="AD91" s="98" t="n">
        <v>134172.83</v>
      </c>
      <c r="AE91" s="98" t="n">
        <v>134172.83</v>
      </c>
      <c r="AF91" s="99" t="n">
        <v>252715.24</v>
      </c>
      <c r="AG91" s="100" t="n">
        <v>12</v>
      </c>
      <c r="AH91" s="97" t="n">
        <f aca="false">Y91/12*$AG91</f>
        <v>0</v>
      </c>
      <c r="AI91" s="97" t="n">
        <f aca="false">AA91/12*$AG91</f>
        <v>121.204</v>
      </c>
      <c r="AJ91" s="97" t="n">
        <f aca="false">AC91/12*$AG91</f>
        <v>121.204</v>
      </c>
      <c r="AK91" s="101"/>
      <c r="AL91" s="102" t="s">
        <v>328</v>
      </c>
    </row>
    <row r="92" s="103" customFormat="true" ht="25.5" hidden="true" customHeight="true" outlineLevel="0" collapsed="false">
      <c r="A92" s="83" t="n">
        <v>90</v>
      </c>
      <c r="B92" s="84"/>
      <c r="C92" s="85" t="s">
        <v>332</v>
      </c>
      <c r="D92" s="86" t="s">
        <v>320</v>
      </c>
      <c r="E92" s="87" t="s">
        <v>321</v>
      </c>
      <c r="F92" s="87" t="s">
        <v>322</v>
      </c>
      <c r="G92" s="88" t="s">
        <v>323</v>
      </c>
      <c r="H92" s="89" t="n">
        <v>465539068</v>
      </c>
      <c r="I92" s="90" t="s">
        <v>324</v>
      </c>
      <c r="J92" s="84" t="s">
        <v>48</v>
      </c>
      <c r="K92" s="84" t="s">
        <v>333</v>
      </c>
      <c r="L92" s="84"/>
      <c r="M92" s="84" t="s">
        <v>326</v>
      </c>
      <c r="N92" s="84"/>
      <c r="O92" s="91" t="n">
        <v>3</v>
      </c>
      <c r="P92" s="91" t="n">
        <v>40</v>
      </c>
      <c r="Q92" s="84"/>
      <c r="R92" s="92" t="s">
        <v>51</v>
      </c>
      <c r="S92" s="84" t="s">
        <v>327</v>
      </c>
      <c r="T92" s="93"/>
      <c r="U92" s="94"/>
      <c r="V92" s="94" t="n">
        <v>41275</v>
      </c>
      <c r="W92" s="95" t="n">
        <v>18703.57</v>
      </c>
      <c r="X92" s="96" t="n">
        <v>0</v>
      </c>
      <c r="Y92" s="97"/>
      <c r="Z92" s="98"/>
      <c r="AA92" s="97" t="n">
        <v>15.129</v>
      </c>
      <c r="AB92" s="98" t="n">
        <v>1107</v>
      </c>
      <c r="AC92" s="97" t="n">
        <v>15.129</v>
      </c>
      <c r="AD92" s="98" t="n">
        <v>16747.8</v>
      </c>
      <c r="AE92" s="98" t="n">
        <v>16747.8</v>
      </c>
      <c r="AF92" s="99" t="n">
        <v>35451.37</v>
      </c>
      <c r="AG92" s="100" t="n">
        <v>12</v>
      </c>
      <c r="AH92" s="97" t="n">
        <f aca="false">Y92/12*$AG92</f>
        <v>0</v>
      </c>
      <c r="AI92" s="97" t="n">
        <f aca="false">AA92/12*$AG92</f>
        <v>15.129</v>
      </c>
      <c r="AJ92" s="97" t="n">
        <f aca="false">AC92/12*$AG92</f>
        <v>15.129</v>
      </c>
      <c r="AK92" s="101"/>
      <c r="AL92" s="102" t="s">
        <v>328</v>
      </c>
    </row>
    <row r="93" s="103" customFormat="true" ht="25.5" hidden="true" customHeight="true" outlineLevel="0" collapsed="false">
      <c r="A93" s="83" t="n">
        <v>91</v>
      </c>
      <c r="B93" s="84"/>
      <c r="C93" s="85" t="s">
        <v>334</v>
      </c>
      <c r="D93" s="86" t="s">
        <v>320</v>
      </c>
      <c r="E93" s="87" t="s">
        <v>321</v>
      </c>
      <c r="F93" s="87" t="s">
        <v>322</v>
      </c>
      <c r="G93" s="88" t="s">
        <v>323</v>
      </c>
      <c r="H93" s="89" t="n">
        <v>465539068</v>
      </c>
      <c r="I93" s="90" t="s">
        <v>324</v>
      </c>
      <c r="J93" s="84" t="s">
        <v>48</v>
      </c>
      <c r="K93" s="84" t="s">
        <v>285</v>
      </c>
      <c r="L93" s="84"/>
      <c r="M93" s="84" t="s">
        <v>326</v>
      </c>
      <c r="N93" s="84"/>
      <c r="O93" s="91" t="n">
        <v>3</v>
      </c>
      <c r="P93" s="91" t="n">
        <v>40</v>
      </c>
      <c r="Q93" s="84"/>
      <c r="R93" s="92" t="s">
        <v>51</v>
      </c>
      <c r="S93" s="84" t="s">
        <v>327</v>
      </c>
      <c r="T93" s="93"/>
      <c r="U93" s="94"/>
      <c r="V93" s="94" t="n">
        <v>41275</v>
      </c>
      <c r="W93" s="95" t="n">
        <v>28165.55</v>
      </c>
      <c r="X93" s="96" t="n">
        <v>0</v>
      </c>
      <c r="Y93" s="97"/>
      <c r="Z93" s="98"/>
      <c r="AA93" s="97" t="n">
        <v>25.182</v>
      </c>
      <c r="AB93" s="98" t="n">
        <v>1107</v>
      </c>
      <c r="AC93" s="97" t="n">
        <v>25.182</v>
      </c>
      <c r="AD93" s="98" t="n">
        <v>27876.47</v>
      </c>
      <c r="AE93" s="98" t="n">
        <v>27876.47</v>
      </c>
      <c r="AF93" s="99" t="n">
        <v>56042.02</v>
      </c>
      <c r="AG93" s="100" t="n">
        <v>12</v>
      </c>
      <c r="AH93" s="97" t="n">
        <f aca="false">Y93/12*$AG93</f>
        <v>0</v>
      </c>
      <c r="AI93" s="97" t="n">
        <f aca="false">AA93/12*$AG93</f>
        <v>25.182</v>
      </c>
      <c r="AJ93" s="97" t="n">
        <f aca="false">AC93/12*$AG93</f>
        <v>25.182</v>
      </c>
      <c r="AK93" s="101"/>
      <c r="AL93" s="102" t="s">
        <v>328</v>
      </c>
    </row>
    <row r="94" s="103" customFormat="true" ht="25.5" hidden="false" customHeight="true" outlineLevel="0" collapsed="false">
      <c r="A94" s="83" t="n">
        <v>92</v>
      </c>
      <c r="B94" s="84"/>
      <c r="C94" s="85" t="s">
        <v>335</v>
      </c>
      <c r="D94" s="86" t="s">
        <v>320</v>
      </c>
      <c r="E94" s="87" t="s">
        <v>321</v>
      </c>
      <c r="F94" s="87" t="s">
        <v>322</v>
      </c>
      <c r="G94" s="88" t="s">
        <v>323</v>
      </c>
      <c r="H94" s="89" t="n">
        <v>465539068</v>
      </c>
      <c r="I94" s="90" t="s">
        <v>324</v>
      </c>
      <c r="J94" s="84" t="s">
        <v>48</v>
      </c>
      <c r="K94" s="84" t="s">
        <v>336</v>
      </c>
      <c r="L94" s="84"/>
      <c r="M94" s="84" t="s">
        <v>337</v>
      </c>
      <c r="N94" s="84"/>
      <c r="O94" s="91" t="n">
        <v>3</v>
      </c>
      <c r="P94" s="91" t="n">
        <v>250</v>
      </c>
      <c r="Q94" s="84"/>
      <c r="R94" s="92" t="s">
        <v>51</v>
      </c>
      <c r="S94" s="84" t="s">
        <v>327</v>
      </c>
      <c r="T94" s="93"/>
      <c r="U94" s="94"/>
      <c r="V94" s="94" t="n">
        <v>41275</v>
      </c>
      <c r="W94" s="95" t="n">
        <v>679529.41</v>
      </c>
      <c r="X94" s="96" t="n">
        <v>0</v>
      </c>
      <c r="Y94" s="97" t="n">
        <v>132.396</v>
      </c>
      <c r="Z94" s="98" t="n">
        <v>1199</v>
      </c>
      <c r="AA94" s="97" t="n">
        <v>282.068</v>
      </c>
      <c r="AB94" s="98" t="n">
        <v>1955</v>
      </c>
      <c r="AC94" s="97" t="n">
        <v>414.464</v>
      </c>
      <c r="AD94" s="98" t="n">
        <v>710185.74</v>
      </c>
      <c r="AE94" s="98" t="n">
        <v>710185.74</v>
      </c>
      <c r="AF94" s="99" t="n">
        <v>1389715.16</v>
      </c>
      <c r="AG94" s="100" t="n">
        <v>12</v>
      </c>
      <c r="AH94" s="97" t="n">
        <f aca="false">Y94/12*$AG94</f>
        <v>132.396</v>
      </c>
      <c r="AI94" s="97" t="n">
        <f aca="false">AA94/12*$AG94</f>
        <v>282.068</v>
      </c>
      <c r="AJ94" s="97" t="n">
        <f aca="false">AC94/12*$AG94</f>
        <v>414.464</v>
      </c>
      <c r="AK94" s="101"/>
      <c r="AL94" s="102" t="s">
        <v>328</v>
      </c>
    </row>
    <row r="95" s="103" customFormat="true" ht="25.5" hidden="true" customHeight="true" outlineLevel="0" collapsed="false">
      <c r="A95" s="83" t="n">
        <v>93</v>
      </c>
      <c r="B95" s="84"/>
      <c r="C95" s="85" t="s">
        <v>338</v>
      </c>
      <c r="D95" s="86" t="s">
        <v>320</v>
      </c>
      <c r="E95" s="87" t="s">
        <v>321</v>
      </c>
      <c r="F95" s="87" t="s">
        <v>322</v>
      </c>
      <c r="G95" s="88" t="s">
        <v>323</v>
      </c>
      <c r="H95" s="89" t="n">
        <v>465539068</v>
      </c>
      <c r="I95" s="90" t="s">
        <v>324</v>
      </c>
      <c r="J95" s="84" t="s">
        <v>48</v>
      </c>
      <c r="K95" s="84" t="s">
        <v>62</v>
      </c>
      <c r="L95" s="84"/>
      <c r="M95" s="84" t="s">
        <v>326</v>
      </c>
      <c r="N95" s="84"/>
      <c r="O95" s="91" t="n">
        <v>3</v>
      </c>
      <c r="P95" s="91" t="n">
        <v>50</v>
      </c>
      <c r="Q95" s="84"/>
      <c r="R95" s="92" t="s">
        <v>51</v>
      </c>
      <c r="S95" s="84" t="s">
        <v>327</v>
      </c>
      <c r="T95" s="93"/>
      <c r="U95" s="94"/>
      <c r="V95" s="94" t="n">
        <v>41275</v>
      </c>
      <c r="W95" s="95" t="n">
        <v>91827.78</v>
      </c>
      <c r="X95" s="96" t="n">
        <v>0</v>
      </c>
      <c r="Y95" s="97"/>
      <c r="Z95" s="98"/>
      <c r="AA95" s="97" t="n">
        <v>91.635</v>
      </c>
      <c r="AB95" s="98" t="n">
        <v>1107</v>
      </c>
      <c r="AC95" s="97" t="n">
        <v>91.635</v>
      </c>
      <c r="AD95" s="98" t="n">
        <v>101439.95</v>
      </c>
      <c r="AE95" s="98" t="n">
        <v>101439.95</v>
      </c>
      <c r="AF95" s="99" t="n">
        <v>193267.72</v>
      </c>
      <c r="AG95" s="100" t="n">
        <v>12</v>
      </c>
      <c r="AH95" s="97" t="n">
        <f aca="false">Y95/12*$AG95</f>
        <v>0</v>
      </c>
      <c r="AI95" s="97" t="n">
        <f aca="false">AA95/12*$AG95</f>
        <v>91.635</v>
      </c>
      <c r="AJ95" s="97" t="n">
        <f aca="false">AC95/12*$AG95</f>
        <v>91.635</v>
      </c>
      <c r="AK95" s="101"/>
      <c r="AL95" s="102" t="s">
        <v>328</v>
      </c>
    </row>
    <row r="96" s="103" customFormat="true" ht="25.5" hidden="true" customHeight="true" outlineLevel="0" collapsed="false">
      <c r="A96" s="83" t="n">
        <v>94</v>
      </c>
      <c r="B96" s="84"/>
      <c r="C96" s="85" t="s">
        <v>339</v>
      </c>
      <c r="D96" s="86" t="s">
        <v>320</v>
      </c>
      <c r="E96" s="87" t="s">
        <v>321</v>
      </c>
      <c r="F96" s="87" t="s">
        <v>322</v>
      </c>
      <c r="G96" s="88" t="s">
        <v>323</v>
      </c>
      <c r="H96" s="89" t="n">
        <v>465539068</v>
      </c>
      <c r="I96" s="90" t="s">
        <v>324</v>
      </c>
      <c r="J96" s="84" t="s">
        <v>48</v>
      </c>
      <c r="K96" s="84" t="s">
        <v>272</v>
      </c>
      <c r="L96" s="84"/>
      <c r="M96" s="84" t="s">
        <v>326</v>
      </c>
      <c r="N96" s="84"/>
      <c r="O96" s="91" t="n">
        <v>3</v>
      </c>
      <c r="P96" s="91" t="n">
        <v>50</v>
      </c>
      <c r="Q96" s="84"/>
      <c r="R96" s="92" t="s">
        <v>51</v>
      </c>
      <c r="S96" s="84" t="s">
        <v>327</v>
      </c>
      <c r="T96" s="93"/>
      <c r="U96" s="94"/>
      <c r="V96" s="94" t="n">
        <v>41275</v>
      </c>
      <c r="W96" s="95" t="n">
        <v>64753.87</v>
      </c>
      <c r="X96" s="96" t="n">
        <v>0</v>
      </c>
      <c r="Y96" s="97"/>
      <c r="Z96" s="98"/>
      <c r="AA96" s="97" t="n">
        <v>62.87</v>
      </c>
      <c r="AB96" s="98" t="n">
        <v>1107</v>
      </c>
      <c r="AC96" s="97" t="n">
        <v>62.87</v>
      </c>
      <c r="AD96" s="98" t="n">
        <v>69597.09</v>
      </c>
      <c r="AE96" s="98" t="n">
        <v>69597.09</v>
      </c>
      <c r="AF96" s="99" t="n">
        <v>134350.96</v>
      </c>
      <c r="AG96" s="100" t="n">
        <v>12</v>
      </c>
      <c r="AH96" s="97" t="n">
        <f aca="false">Y96/12*$AG96</f>
        <v>0</v>
      </c>
      <c r="AI96" s="97" t="n">
        <f aca="false">AA96/12*$AG96</f>
        <v>62.87</v>
      </c>
      <c r="AJ96" s="97" t="n">
        <f aca="false">AC96/12*$AG96</f>
        <v>62.87</v>
      </c>
      <c r="AK96" s="101"/>
      <c r="AL96" s="102" t="s">
        <v>328</v>
      </c>
    </row>
    <row r="97" s="103" customFormat="true" ht="25.5" hidden="true" customHeight="true" outlineLevel="0" collapsed="false">
      <c r="A97" s="83" t="n">
        <v>95</v>
      </c>
      <c r="B97" s="84"/>
      <c r="C97" s="85" t="s">
        <v>340</v>
      </c>
      <c r="D97" s="86" t="s">
        <v>320</v>
      </c>
      <c r="E97" s="87" t="s">
        <v>321</v>
      </c>
      <c r="F97" s="87" t="s">
        <v>322</v>
      </c>
      <c r="G97" s="88" t="s">
        <v>323</v>
      </c>
      <c r="H97" s="89" t="n">
        <v>465539068</v>
      </c>
      <c r="I97" s="90" t="s">
        <v>324</v>
      </c>
      <c r="J97" s="84" t="s">
        <v>48</v>
      </c>
      <c r="K97" s="84" t="s">
        <v>341</v>
      </c>
      <c r="L97" s="84"/>
      <c r="M97" s="84" t="s">
        <v>326</v>
      </c>
      <c r="N97" s="84"/>
      <c r="O97" s="91" t="n">
        <v>3</v>
      </c>
      <c r="P97" s="91" t="n">
        <v>25</v>
      </c>
      <c r="Q97" s="84"/>
      <c r="R97" s="92" t="s">
        <v>51</v>
      </c>
      <c r="S97" s="84" t="s">
        <v>327</v>
      </c>
      <c r="T97" s="93"/>
      <c r="U97" s="94"/>
      <c r="V97" s="94" t="n">
        <v>41275</v>
      </c>
      <c r="W97" s="95" t="n">
        <v>23196.73</v>
      </c>
      <c r="X97" s="96" t="n">
        <v>0</v>
      </c>
      <c r="Y97" s="97"/>
      <c r="Z97" s="98"/>
      <c r="AA97" s="97" t="n">
        <v>21.675</v>
      </c>
      <c r="AB97" s="98" t="n">
        <v>1107</v>
      </c>
      <c r="AC97" s="97" t="n">
        <v>21.675</v>
      </c>
      <c r="AD97" s="98" t="n">
        <v>23994.23</v>
      </c>
      <c r="AE97" s="98" t="n">
        <v>23994.23</v>
      </c>
      <c r="AF97" s="99" t="n">
        <v>47190.95</v>
      </c>
      <c r="AG97" s="100" t="n">
        <v>12</v>
      </c>
      <c r="AH97" s="97" t="n">
        <f aca="false">Y97/12*$AG97</f>
        <v>0</v>
      </c>
      <c r="AI97" s="97" t="n">
        <f aca="false">AA97/12*$AG97</f>
        <v>21.675</v>
      </c>
      <c r="AJ97" s="97" t="n">
        <f aca="false">AC97/12*$AG97</f>
        <v>21.675</v>
      </c>
      <c r="AK97" s="101"/>
      <c r="AL97" s="102" t="s">
        <v>328</v>
      </c>
    </row>
    <row r="98" s="103" customFormat="true" ht="25.5" hidden="true" customHeight="true" outlineLevel="0" collapsed="false">
      <c r="A98" s="83" t="n">
        <v>96</v>
      </c>
      <c r="B98" s="84"/>
      <c r="C98" s="85" t="s">
        <v>342</v>
      </c>
      <c r="D98" s="86" t="s">
        <v>320</v>
      </c>
      <c r="E98" s="87" t="s">
        <v>321</v>
      </c>
      <c r="F98" s="87" t="s">
        <v>322</v>
      </c>
      <c r="G98" s="88" t="s">
        <v>323</v>
      </c>
      <c r="H98" s="89" t="n">
        <v>465539068</v>
      </c>
      <c r="I98" s="90" t="s">
        <v>324</v>
      </c>
      <c r="J98" s="84" t="s">
        <v>48</v>
      </c>
      <c r="K98" s="84" t="s">
        <v>343</v>
      </c>
      <c r="L98" s="84"/>
      <c r="M98" s="84" t="s">
        <v>326</v>
      </c>
      <c r="N98" s="84"/>
      <c r="O98" s="91" t="n">
        <v>3</v>
      </c>
      <c r="P98" s="91" t="n">
        <v>25</v>
      </c>
      <c r="Q98" s="84"/>
      <c r="R98" s="92" t="s">
        <v>51</v>
      </c>
      <c r="S98" s="84" t="s">
        <v>327</v>
      </c>
      <c r="T98" s="93"/>
      <c r="U98" s="94"/>
      <c r="V98" s="94" t="n">
        <v>41275</v>
      </c>
      <c r="W98" s="95" t="n">
        <v>11334.66</v>
      </c>
      <c r="X98" s="96" t="n">
        <v>0</v>
      </c>
      <c r="Y98" s="97"/>
      <c r="Z98" s="98"/>
      <c r="AA98" s="97" t="n">
        <v>9.072</v>
      </c>
      <c r="AB98" s="98" t="n">
        <v>1107</v>
      </c>
      <c r="AC98" s="97" t="n">
        <v>9.072</v>
      </c>
      <c r="AD98" s="98" t="n">
        <v>10042.7</v>
      </c>
      <c r="AE98" s="98" t="n">
        <v>10042.7</v>
      </c>
      <c r="AF98" s="99" t="n">
        <v>21377.36</v>
      </c>
      <c r="AG98" s="100" t="n">
        <v>12</v>
      </c>
      <c r="AH98" s="97" t="n">
        <f aca="false">Y98/12*$AG98</f>
        <v>0</v>
      </c>
      <c r="AI98" s="97" t="n">
        <f aca="false">AA98/12*$AG98</f>
        <v>9.072</v>
      </c>
      <c r="AJ98" s="97" t="n">
        <f aca="false">AC98/12*$AG98</f>
        <v>9.072</v>
      </c>
      <c r="AK98" s="101"/>
      <c r="AL98" s="102" t="s">
        <v>328</v>
      </c>
    </row>
    <row r="99" s="103" customFormat="true" ht="25.5" hidden="true" customHeight="true" outlineLevel="0" collapsed="false">
      <c r="A99" s="83" t="n">
        <v>97</v>
      </c>
      <c r="B99" s="84"/>
      <c r="C99" s="85" t="s">
        <v>344</v>
      </c>
      <c r="D99" s="86" t="s">
        <v>320</v>
      </c>
      <c r="E99" s="87" t="s">
        <v>321</v>
      </c>
      <c r="F99" s="87" t="s">
        <v>322</v>
      </c>
      <c r="G99" s="88" t="s">
        <v>323</v>
      </c>
      <c r="H99" s="89" t="n">
        <v>465539068</v>
      </c>
      <c r="I99" s="90" t="s">
        <v>324</v>
      </c>
      <c r="J99" s="84" t="s">
        <v>48</v>
      </c>
      <c r="K99" s="84" t="s">
        <v>345</v>
      </c>
      <c r="L99" s="84"/>
      <c r="M99" s="84" t="s">
        <v>326</v>
      </c>
      <c r="N99" s="84"/>
      <c r="O99" s="91" t="n">
        <v>3</v>
      </c>
      <c r="P99" s="91" t="n">
        <v>25</v>
      </c>
      <c r="Q99" s="84"/>
      <c r="R99" s="92" t="s">
        <v>51</v>
      </c>
      <c r="S99" s="84" t="s">
        <v>327</v>
      </c>
      <c r="T99" s="93"/>
      <c r="U99" s="94"/>
      <c r="V99" s="94" t="n">
        <v>41275</v>
      </c>
      <c r="W99" s="95" t="n">
        <v>29565.89</v>
      </c>
      <c r="X99" s="96" t="n">
        <v>0</v>
      </c>
      <c r="Y99" s="97"/>
      <c r="Z99" s="98"/>
      <c r="AA99" s="97" t="n">
        <v>28.442</v>
      </c>
      <c r="AB99" s="98" t="n">
        <v>1107</v>
      </c>
      <c r="AC99" s="97" t="n">
        <v>28.442</v>
      </c>
      <c r="AD99" s="98" t="n">
        <v>31485.29</v>
      </c>
      <c r="AE99" s="98" t="n">
        <v>31485.29</v>
      </c>
      <c r="AF99" s="99" t="n">
        <v>61051.19</v>
      </c>
      <c r="AG99" s="100" t="n">
        <v>12</v>
      </c>
      <c r="AH99" s="97" t="n">
        <f aca="false">Y99/12*$AG99</f>
        <v>0</v>
      </c>
      <c r="AI99" s="97" t="n">
        <f aca="false">AA99/12*$AG99</f>
        <v>28.442</v>
      </c>
      <c r="AJ99" s="97" t="n">
        <f aca="false">AC99/12*$AG99</f>
        <v>28.442</v>
      </c>
      <c r="AK99" s="101"/>
      <c r="AL99" s="102" t="s">
        <v>328</v>
      </c>
    </row>
    <row r="100" s="103" customFormat="true" ht="25.5" hidden="true" customHeight="true" outlineLevel="0" collapsed="false">
      <c r="A100" s="83" t="n">
        <v>98</v>
      </c>
      <c r="B100" s="84"/>
      <c r="C100" s="85" t="s">
        <v>346</v>
      </c>
      <c r="D100" s="86" t="s">
        <v>320</v>
      </c>
      <c r="E100" s="87" t="s">
        <v>321</v>
      </c>
      <c r="F100" s="87" t="s">
        <v>322</v>
      </c>
      <c r="G100" s="88" t="s">
        <v>323</v>
      </c>
      <c r="H100" s="89" t="n">
        <v>465539068</v>
      </c>
      <c r="I100" s="90" t="s">
        <v>324</v>
      </c>
      <c r="J100" s="84" t="s">
        <v>48</v>
      </c>
      <c r="K100" s="84" t="s">
        <v>347</v>
      </c>
      <c r="L100" s="84"/>
      <c r="M100" s="84" t="s">
        <v>326</v>
      </c>
      <c r="N100" s="84"/>
      <c r="O100" s="91" t="n">
        <v>3</v>
      </c>
      <c r="P100" s="91" t="n">
        <v>40</v>
      </c>
      <c r="Q100" s="84"/>
      <c r="R100" s="92" t="s">
        <v>51</v>
      </c>
      <c r="S100" s="84" t="s">
        <v>327</v>
      </c>
      <c r="T100" s="93"/>
      <c r="U100" s="94"/>
      <c r="V100" s="94" t="n">
        <v>41275</v>
      </c>
      <c r="W100" s="95" t="n">
        <v>33633.04</v>
      </c>
      <c r="X100" s="96" t="n">
        <v>0</v>
      </c>
      <c r="Y100" s="97"/>
      <c r="Z100" s="98"/>
      <c r="AA100" s="97" t="n">
        <v>30.991</v>
      </c>
      <c r="AB100" s="98" t="n">
        <v>1107</v>
      </c>
      <c r="AC100" s="97" t="n">
        <v>30.991</v>
      </c>
      <c r="AD100" s="98" t="n">
        <v>34307.04</v>
      </c>
      <c r="AE100" s="98" t="n">
        <v>34307.04</v>
      </c>
      <c r="AF100" s="99" t="n">
        <v>67940.08</v>
      </c>
      <c r="AG100" s="100" t="n">
        <v>12</v>
      </c>
      <c r="AH100" s="97" t="n">
        <f aca="false">Y100/12*$AG100</f>
        <v>0</v>
      </c>
      <c r="AI100" s="97" t="n">
        <f aca="false">AA100/12*$AG100</f>
        <v>30.991</v>
      </c>
      <c r="AJ100" s="97" t="n">
        <f aca="false">AC100/12*$AG100</f>
        <v>30.991</v>
      </c>
      <c r="AK100" s="101"/>
      <c r="AL100" s="102" t="s">
        <v>328</v>
      </c>
    </row>
    <row r="101" s="103" customFormat="true" ht="25.5" hidden="true" customHeight="true" outlineLevel="0" collapsed="false">
      <c r="A101" s="83" t="n">
        <v>99</v>
      </c>
      <c r="B101" s="84"/>
      <c r="C101" s="85" t="s">
        <v>348</v>
      </c>
      <c r="D101" s="86" t="s">
        <v>320</v>
      </c>
      <c r="E101" s="87" t="s">
        <v>321</v>
      </c>
      <c r="F101" s="87" t="s">
        <v>322</v>
      </c>
      <c r="G101" s="88" t="s">
        <v>323</v>
      </c>
      <c r="H101" s="89" t="n">
        <v>465539068</v>
      </c>
      <c r="I101" s="90" t="s">
        <v>324</v>
      </c>
      <c r="J101" s="84" t="s">
        <v>48</v>
      </c>
      <c r="K101" s="84" t="s">
        <v>99</v>
      </c>
      <c r="L101" s="84"/>
      <c r="M101" s="84" t="s">
        <v>326</v>
      </c>
      <c r="N101" s="84"/>
      <c r="O101" s="91" t="n">
        <v>3</v>
      </c>
      <c r="P101" s="91" t="n">
        <v>50</v>
      </c>
      <c r="Q101" s="84"/>
      <c r="R101" s="92" t="s">
        <v>51</v>
      </c>
      <c r="S101" s="84" t="s">
        <v>327</v>
      </c>
      <c r="T101" s="93"/>
      <c r="U101" s="94"/>
      <c r="V101" s="94" t="n">
        <v>41275</v>
      </c>
      <c r="W101" s="95" t="n">
        <v>34191.84</v>
      </c>
      <c r="X101" s="96" t="n">
        <v>0</v>
      </c>
      <c r="Y101" s="97"/>
      <c r="Z101" s="98"/>
      <c r="AA101" s="97" t="n">
        <v>30.399</v>
      </c>
      <c r="AB101" s="98" t="n">
        <v>1107</v>
      </c>
      <c r="AC101" s="97" t="n">
        <v>30.399</v>
      </c>
      <c r="AD101" s="98" t="n">
        <v>33651.69</v>
      </c>
      <c r="AE101" s="98" t="n">
        <v>33651.69</v>
      </c>
      <c r="AF101" s="99" t="n">
        <v>67843.54</v>
      </c>
      <c r="AG101" s="100" t="n">
        <v>12</v>
      </c>
      <c r="AH101" s="97" t="n">
        <f aca="false">Y101/12*$AG101</f>
        <v>0</v>
      </c>
      <c r="AI101" s="97" t="n">
        <f aca="false">AA101/12*$AG101</f>
        <v>30.399</v>
      </c>
      <c r="AJ101" s="97" t="n">
        <f aca="false">AC101/12*$AG101</f>
        <v>30.399</v>
      </c>
      <c r="AK101" s="101"/>
      <c r="AL101" s="102" t="s">
        <v>328</v>
      </c>
    </row>
    <row r="102" s="103" customFormat="true" ht="25.5" hidden="true" customHeight="true" outlineLevel="0" collapsed="false">
      <c r="A102" s="83" t="n">
        <v>100</v>
      </c>
      <c r="B102" s="84"/>
      <c r="C102" s="85" t="s">
        <v>349</v>
      </c>
      <c r="D102" s="86" t="s">
        <v>320</v>
      </c>
      <c r="E102" s="87" t="s">
        <v>321</v>
      </c>
      <c r="F102" s="87" t="s">
        <v>322</v>
      </c>
      <c r="G102" s="88" t="s">
        <v>323</v>
      </c>
      <c r="H102" s="89" t="n">
        <v>465539068</v>
      </c>
      <c r="I102" s="90" t="s">
        <v>324</v>
      </c>
      <c r="J102" s="84" t="s">
        <v>48</v>
      </c>
      <c r="K102" s="84" t="s">
        <v>297</v>
      </c>
      <c r="L102" s="84"/>
      <c r="M102" s="84" t="s">
        <v>326</v>
      </c>
      <c r="N102" s="84"/>
      <c r="O102" s="91" t="n">
        <v>3</v>
      </c>
      <c r="P102" s="91" t="n">
        <v>40</v>
      </c>
      <c r="Q102" s="84"/>
      <c r="R102" s="92" t="s">
        <v>51</v>
      </c>
      <c r="S102" s="84" t="s">
        <v>327</v>
      </c>
      <c r="T102" s="93"/>
      <c r="U102" s="94"/>
      <c r="V102" s="94" t="n">
        <v>41275</v>
      </c>
      <c r="W102" s="95" t="n">
        <v>32050.87</v>
      </c>
      <c r="X102" s="96" t="n">
        <v>0</v>
      </c>
      <c r="Y102" s="97"/>
      <c r="Z102" s="98"/>
      <c r="AA102" s="97" t="n">
        <v>29.31</v>
      </c>
      <c r="AB102" s="98" t="n">
        <v>1107</v>
      </c>
      <c r="AC102" s="97" t="n">
        <v>29.31</v>
      </c>
      <c r="AD102" s="98" t="n">
        <v>32446.17</v>
      </c>
      <c r="AE102" s="98" t="n">
        <v>32446.17</v>
      </c>
      <c r="AF102" s="99" t="n">
        <v>64497.04</v>
      </c>
      <c r="AG102" s="100" t="n">
        <v>12</v>
      </c>
      <c r="AH102" s="97" t="n">
        <f aca="false">Y102/12*$AG102</f>
        <v>0</v>
      </c>
      <c r="AI102" s="97" t="n">
        <f aca="false">AA102/12*$AG102</f>
        <v>29.31</v>
      </c>
      <c r="AJ102" s="97" t="n">
        <f aca="false">AC102/12*$AG102</f>
        <v>29.31</v>
      </c>
      <c r="AK102" s="101"/>
      <c r="AL102" s="102" t="s">
        <v>328</v>
      </c>
    </row>
    <row r="103" s="103" customFormat="true" ht="25.5" hidden="true" customHeight="true" outlineLevel="0" collapsed="false">
      <c r="A103" s="83" t="n">
        <v>101</v>
      </c>
      <c r="B103" s="84"/>
      <c r="C103" s="85" t="s">
        <v>350</v>
      </c>
      <c r="D103" s="86" t="s">
        <v>320</v>
      </c>
      <c r="E103" s="87" t="s">
        <v>321</v>
      </c>
      <c r="F103" s="87" t="s">
        <v>322</v>
      </c>
      <c r="G103" s="88" t="s">
        <v>323</v>
      </c>
      <c r="H103" s="89" t="n">
        <v>465539068</v>
      </c>
      <c r="I103" s="90" t="s">
        <v>324</v>
      </c>
      <c r="J103" s="84" t="s">
        <v>48</v>
      </c>
      <c r="K103" s="84" t="s">
        <v>297</v>
      </c>
      <c r="L103" s="84"/>
      <c r="M103" s="84" t="s">
        <v>326</v>
      </c>
      <c r="N103" s="84"/>
      <c r="O103" s="91" t="n">
        <v>3</v>
      </c>
      <c r="P103" s="91" t="n">
        <v>50</v>
      </c>
      <c r="Q103" s="84"/>
      <c r="R103" s="92" t="s">
        <v>51</v>
      </c>
      <c r="S103" s="84" t="s">
        <v>327</v>
      </c>
      <c r="T103" s="93"/>
      <c r="U103" s="94"/>
      <c r="V103" s="94" t="n">
        <v>41275</v>
      </c>
      <c r="W103" s="95" t="n">
        <v>37233.46</v>
      </c>
      <c r="X103" s="96" t="n">
        <v>0</v>
      </c>
      <c r="Y103" s="97"/>
      <c r="Z103" s="98"/>
      <c r="AA103" s="97" t="n">
        <v>33.631</v>
      </c>
      <c r="AB103" s="98" t="n">
        <v>1107</v>
      </c>
      <c r="AC103" s="97" t="n">
        <v>33.631</v>
      </c>
      <c r="AD103" s="98" t="n">
        <v>37229.07</v>
      </c>
      <c r="AE103" s="98" t="n">
        <v>37229.07</v>
      </c>
      <c r="AF103" s="99" t="n">
        <v>74462.53</v>
      </c>
      <c r="AG103" s="100" t="n">
        <v>12</v>
      </c>
      <c r="AH103" s="97" t="n">
        <f aca="false">Y103/12*$AG103</f>
        <v>0</v>
      </c>
      <c r="AI103" s="97" t="n">
        <f aca="false">AA103/12*$AG103</f>
        <v>33.631</v>
      </c>
      <c r="AJ103" s="97" t="n">
        <f aca="false">AC103/12*$AG103</f>
        <v>33.631</v>
      </c>
      <c r="AK103" s="101"/>
      <c r="AL103" s="102" t="s">
        <v>328</v>
      </c>
    </row>
    <row r="104" s="103" customFormat="true" ht="25.5" hidden="false" customHeight="true" outlineLevel="0" collapsed="false">
      <c r="A104" s="83" t="n">
        <v>102</v>
      </c>
      <c r="B104" s="84"/>
      <c r="C104" s="85" t="s">
        <v>351</v>
      </c>
      <c r="D104" s="86" t="s">
        <v>320</v>
      </c>
      <c r="E104" s="87" t="s">
        <v>321</v>
      </c>
      <c r="F104" s="87" t="s">
        <v>322</v>
      </c>
      <c r="G104" s="88" t="s">
        <v>323</v>
      </c>
      <c r="H104" s="89" t="n">
        <v>465539068</v>
      </c>
      <c r="I104" s="90" t="s">
        <v>324</v>
      </c>
      <c r="J104" s="84" t="s">
        <v>48</v>
      </c>
      <c r="K104" s="84" t="s">
        <v>297</v>
      </c>
      <c r="L104" s="84"/>
      <c r="M104" s="84" t="s">
        <v>85</v>
      </c>
      <c r="N104" s="84"/>
      <c r="O104" s="91" t="n">
        <v>3</v>
      </c>
      <c r="P104" s="91" t="n">
        <v>80</v>
      </c>
      <c r="Q104" s="84"/>
      <c r="R104" s="92" t="s">
        <v>51</v>
      </c>
      <c r="S104" s="84" t="s">
        <v>327</v>
      </c>
      <c r="T104" s="93"/>
      <c r="U104" s="94"/>
      <c r="V104" s="94" t="n">
        <v>41275</v>
      </c>
      <c r="W104" s="95" t="n">
        <v>55612.43</v>
      </c>
      <c r="X104" s="96" t="n">
        <v>0</v>
      </c>
      <c r="Y104" s="97" t="n">
        <v>7.194</v>
      </c>
      <c r="Z104" s="98" t="n">
        <v>1199</v>
      </c>
      <c r="AA104" s="97" t="n">
        <v>16.684</v>
      </c>
      <c r="AB104" s="98" t="n">
        <v>1955</v>
      </c>
      <c r="AC104" s="97" t="n">
        <v>23.878</v>
      </c>
      <c r="AD104" s="98" t="n">
        <v>41242.83</v>
      </c>
      <c r="AE104" s="98" t="n">
        <v>41242.83</v>
      </c>
      <c r="AF104" s="99" t="n">
        <v>96855.25</v>
      </c>
      <c r="AG104" s="100" t="n">
        <v>12</v>
      </c>
      <c r="AH104" s="97" t="n">
        <f aca="false">Y104/12*$AG104</f>
        <v>7.194</v>
      </c>
      <c r="AI104" s="97" t="n">
        <f aca="false">AA104/12*$AG104</f>
        <v>16.684</v>
      </c>
      <c r="AJ104" s="97" t="n">
        <f aca="false">AC104/12*$AG104</f>
        <v>23.878</v>
      </c>
      <c r="AK104" s="101"/>
      <c r="AL104" s="102" t="s">
        <v>328</v>
      </c>
    </row>
    <row r="105" s="103" customFormat="true" ht="25.5" hidden="false" customHeight="true" outlineLevel="0" collapsed="false">
      <c r="A105" s="83" t="n">
        <v>103</v>
      </c>
      <c r="B105" s="84"/>
      <c r="C105" s="85" t="s">
        <v>352</v>
      </c>
      <c r="D105" s="86" t="s">
        <v>320</v>
      </c>
      <c r="E105" s="87" t="s">
        <v>321</v>
      </c>
      <c r="F105" s="87" t="s">
        <v>322</v>
      </c>
      <c r="G105" s="88" t="s">
        <v>323</v>
      </c>
      <c r="H105" s="89" t="n">
        <v>465539068</v>
      </c>
      <c r="I105" s="90" t="s">
        <v>324</v>
      </c>
      <c r="J105" s="84" t="s">
        <v>48</v>
      </c>
      <c r="K105" s="84" t="s">
        <v>347</v>
      </c>
      <c r="L105" s="84"/>
      <c r="M105" s="84" t="s">
        <v>85</v>
      </c>
      <c r="N105" s="84"/>
      <c r="O105" s="91" t="n">
        <v>3</v>
      </c>
      <c r="P105" s="91" t="n">
        <v>25</v>
      </c>
      <c r="Q105" s="84"/>
      <c r="R105" s="92" t="s">
        <v>51</v>
      </c>
      <c r="S105" s="84" t="s">
        <v>327</v>
      </c>
      <c r="T105" s="93"/>
      <c r="U105" s="94"/>
      <c r="V105" s="94" t="n">
        <v>41275</v>
      </c>
      <c r="W105" s="95" t="n">
        <v>12501.82</v>
      </c>
      <c r="X105" s="96" t="n">
        <v>0</v>
      </c>
      <c r="Y105" s="97" t="n">
        <v>2.966</v>
      </c>
      <c r="Z105" s="98" t="n">
        <v>1199</v>
      </c>
      <c r="AA105" s="97" t="n">
        <v>2.996</v>
      </c>
      <c r="AB105" s="98" t="n">
        <v>1955</v>
      </c>
      <c r="AC105" s="97" t="n">
        <v>5.962</v>
      </c>
      <c r="AD105" s="98" t="n">
        <v>9413.41</v>
      </c>
      <c r="AE105" s="98" t="n">
        <v>9413.41</v>
      </c>
      <c r="AF105" s="99" t="n">
        <v>21915.24</v>
      </c>
      <c r="AG105" s="100" t="n">
        <v>12</v>
      </c>
      <c r="AH105" s="97" t="n">
        <f aca="false">Y105/12*$AG105</f>
        <v>2.966</v>
      </c>
      <c r="AI105" s="97" t="n">
        <f aca="false">AA105/12*$AG105</f>
        <v>2.996</v>
      </c>
      <c r="AJ105" s="97" t="n">
        <f aca="false">AC105/12*$AG105</f>
        <v>5.962</v>
      </c>
      <c r="AK105" s="101"/>
      <c r="AL105" s="102" t="s">
        <v>328</v>
      </c>
    </row>
    <row r="106" s="103" customFormat="true" ht="25.5" hidden="true" customHeight="true" outlineLevel="0" collapsed="false">
      <c r="A106" s="83" t="n">
        <v>104</v>
      </c>
      <c r="B106" s="84"/>
      <c r="C106" s="85" t="s">
        <v>353</v>
      </c>
      <c r="D106" s="86" t="s">
        <v>320</v>
      </c>
      <c r="E106" s="87" t="s">
        <v>321</v>
      </c>
      <c r="F106" s="87" t="s">
        <v>322</v>
      </c>
      <c r="G106" s="88" t="s">
        <v>323</v>
      </c>
      <c r="H106" s="89" t="n">
        <v>465539068</v>
      </c>
      <c r="I106" s="90" t="s">
        <v>324</v>
      </c>
      <c r="J106" s="84" t="s">
        <v>48</v>
      </c>
      <c r="K106" s="84" t="s">
        <v>354</v>
      </c>
      <c r="L106" s="84"/>
      <c r="M106" s="84" t="s">
        <v>326</v>
      </c>
      <c r="N106" s="84"/>
      <c r="O106" s="91" t="n">
        <v>3</v>
      </c>
      <c r="P106" s="91" t="n">
        <v>40</v>
      </c>
      <c r="Q106" s="84"/>
      <c r="R106" s="92" t="s">
        <v>51</v>
      </c>
      <c r="S106" s="84" t="s">
        <v>327</v>
      </c>
      <c r="T106" s="93"/>
      <c r="U106" s="94"/>
      <c r="V106" s="94" t="n">
        <v>41275</v>
      </c>
      <c r="W106" s="95" t="n">
        <v>12916.07</v>
      </c>
      <c r="X106" s="96" t="n">
        <v>0</v>
      </c>
      <c r="Y106" s="97"/>
      <c r="Z106" s="98"/>
      <c r="AA106" s="97" t="n">
        <v>8.98</v>
      </c>
      <c r="AB106" s="98" t="n">
        <v>1107</v>
      </c>
      <c r="AC106" s="97" t="n">
        <v>8.98</v>
      </c>
      <c r="AD106" s="98" t="n">
        <v>9940.86</v>
      </c>
      <c r="AE106" s="98" t="n">
        <v>9940.86</v>
      </c>
      <c r="AF106" s="99" t="n">
        <v>22856.93</v>
      </c>
      <c r="AG106" s="100" t="n">
        <v>12</v>
      </c>
      <c r="AH106" s="97" t="n">
        <f aca="false">Y106/12*$AG106</f>
        <v>0</v>
      </c>
      <c r="AI106" s="97" t="n">
        <f aca="false">AA106/12*$AG106</f>
        <v>8.98</v>
      </c>
      <c r="AJ106" s="97" t="n">
        <f aca="false">AC106/12*$AG106</f>
        <v>8.98</v>
      </c>
      <c r="AK106" s="101"/>
      <c r="AL106" s="102" t="s">
        <v>328</v>
      </c>
    </row>
    <row r="107" s="103" customFormat="true" ht="25.5" hidden="true" customHeight="true" outlineLevel="0" collapsed="false">
      <c r="A107" s="83" t="n">
        <v>105</v>
      </c>
      <c r="B107" s="84"/>
      <c r="C107" s="85" t="s">
        <v>355</v>
      </c>
      <c r="D107" s="86" t="s">
        <v>320</v>
      </c>
      <c r="E107" s="87" t="s">
        <v>321</v>
      </c>
      <c r="F107" s="87" t="s">
        <v>322</v>
      </c>
      <c r="G107" s="88" t="s">
        <v>323</v>
      </c>
      <c r="H107" s="89" t="n">
        <v>465539068</v>
      </c>
      <c r="I107" s="90" t="s">
        <v>324</v>
      </c>
      <c r="J107" s="84" t="s">
        <v>48</v>
      </c>
      <c r="K107" s="84" t="s">
        <v>356</v>
      </c>
      <c r="L107" s="84"/>
      <c r="M107" s="84" t="s">
        <v>326</v>
      </c>
      <c r="N107" s="84"/>
      <c r="O107" s="91" t="n">
        <v>3</v>
      </c>
      <c r="P107" s="91" t="n">
        <v>40</v>
      </c>
      <c r="Q107" s="84"/>
      <c r="R107" s="92" t="s">
        <v>51</v>
      </c>
      <c r="S107" s="84" t="s">
        <v>327</v>
      </c>
      <c r="T107" s="93"/>
      <c r="U107" s="94"/>
      <c r="V107" s="94" t="n">
        <v>41275</v>
      </c>
      <c r="W107" s="95" t="n">
        <v>28785.81</v>
      </c>
      <c r="X107" s="96" t="n">
        <v>0</v>
      </c>
      <c r="Y107" s="97"/>
      <c r="Z107" s="98"/>
      <c r="AA107" s="97" t="n">
        <v>25.841</v>
      </c>
      <c r="AB107" s="98" t="n">
        <v>1107</v>
      </c>
      <c r="AC107" s="97" t="n">
        <v>25.841</v>
      </c>
      <c r="AD107" s="98" t="n">
        <v>28605.99</v>
      </c>
      <c r="AE107" s="98" t="n">
        <v>28605.99</v>
      </c>
      <c r="AF107" s="99" t="n">
        <v>57391.79</v>
      </c>
      <c r="AG107" s="100" t="n">
        <v>12</v>
      </c>
      <c r="AH107" s="97" t="n">
        <f aca="false">Y107/12*$AG107</f>
        <v>0</v>
      </c>
      <c r="AI107" s="97" t="n">
        <f aca="false">AA107/12*$AG107</f>
        <v>25.841</v>
      </c>
      <c r="AJ107" s="97" t="n">
        <f aca="false">AC107/12*$AG107</f>
        <v>25.841</v>
      </c>
      <c r="AK107" s="101"/>
      <c r="AL107" s="102" t="s">
        <v>328</v>
      </c>
    </row>
    <row r="108" s="103" customFormat="true" ht="25.5" hidden="true" customHeight="true" outlineLevel="0" collapsed="false">
      <c r="A108" s="83" t="n">
        <v>106</v>
      </c>
      <c r="B108" s="84"/>
      <c r="C108" s="85" t="s">
        <v>357</v>
      </c>
      <c r="D108" s="86" t="s">
        <v>320</v>
      </c>
      <c r="E108" s="87" t="s">
        <v>321</v>
      </c>
      <c r="F108" s="87" t="s">
        <v>322</v>
      </c>
      <c r="G108" s="88" t="s">
        <v>323</v>
      </c>
      <c r="H108" s="89" t="n">
        <v>465539068</v>
      </c>
      <c r="I108" s="90" t="s">
        <v>324</v>
      </c>
      <c r="J108" s="84" t="s">
        <v>48</v>
      </c>
      <c r="K108" s="84" t="s">
        <v>288</v>
      </c>
      <c r="L108" s="84"/>
      <c r="M108" s="84" t="s">
        <v>326</v>
      </c>
      <c r="N108" s="84"/>
      <c r="O108" s="91" t="n">
        <v>3</v>
      </c>
      <c r="P108" s="91" t="n">
        <v>80</v>
      </c>
      <c r="Q108" s="84"/>
      <c r="R108" s="92" t="s">
        <v>51</v>
      </c>
      <c r="S108" s="84" t="s">
        <v>327</v>
      </c>
      <c r="T108" s="93"/>
      <c r="U108" s="94"/>
      <c r="V108" s="94" t="n">
        <v>41275</v>
      </c>
      <c r="W108" s="95" t="n">
        <v>75517.67</v>
      </c>
      <c r="X108" s="96" t="n">
        <v>0</v>
      </c>
      <c r="Y108" s="97"/>
      <c r="Z108" s="98"/>
      <c r="AA108" s="97" t="n">
        <v>70.749</v>
      </c>
      <c r="AB108" s="98" t="n">
        <v>1107</v>
      </c>
      <c r="AC108" s="97" t="n">
        <v>70.749</v>
      </c>
      <c r="AD108" s="98" t="n">
        <v>78319.14</v>
      </c>
      <c r="AE108" s="98" t="n">
        <v>78319.14</v>
      </c>
      <c r="AF108" s="99" t="n">
        <v>153836.81</v>
      </c>
      <c r="AG108" s="100" t="n">
        <v>12</v>
      </c>
      <c r="AH108" s="97" t="n">
        <f aca="false">Y108/12*$AG108</f>
        <v>0</v>
      </c>
      <c r="AI108" s="97" t="n">
        <f aca="false">AA108/12*$AG108</f>
        <v>70.749</v>
      </c>
      <c r="AJ108" s="97" t="n">
        <f aca="false">AC108/12*$AG108</f>
        <v>70.749</v>
      </c>
      <c r="AK108" s="101"/>
      <c r="AL108" s="102" t="s">
        <v>328</v>
      </c>
    </row>
    <row r="109" s="103" customFormat="true" ht="25.5" hidden="true" customHeight="true" outlineLevel="0" collapsed="false">
      <c r="A109" s="83" t="n">
        <v>107</v>
      </c>
      <c r="B109" s="84"/>
      <c r="C109" s="85" t="s">
        <v>358</v>
      </c>
      <c r="D109" s="86" t="s">
        <v>320</v>
      </c>
      <c r="E109" s="87" t="s">
        <v>321</v>
      </c>
      <c r="F109" s="87" t="s">
        <v>322</v>
      </c>
      <c r="G109" s="88" t="s">
        <v>323</v>
      </c>
      <c r="H109" s="89" t="n">
        <v>465539068</v>
      </c>
      <c r="I109" s="90" t="s">
        <v>324</v>
      </c>
      <c r="J109" s="84" t="s">
        <v>48</v>
      </c>
      <c r="K109" s="84" t="s">
        <v>359</v>
      </c>
      <c r="L109" s="84"/>
      <c r="M109" s="84" t="s">
        <v>326</v>
      </c>
      <c r="N109" s="84"/>
      <c r="O109" s="91" t="n">
        <v>3</v>
      </c>
      <c r="P109" s="91" t="n">
        <v>60</v>
      </c>
      <c r="Q109" s="84"/>
      <c r="R109" s="92" t="s">
        <v>51</v>
      </c>
      <c r="S109" s="84" t="s">
        <v>327</v>
      </c>
      <c r="T109" s="93"/>
      <c r="U109" s="94"/>
      <c r="V109" s="94" t="n">
        <v>41275</v>
      </c>
      <c r="W109" s="95" t="n">
        <v>63711.67</v>
      </c>
      <c r="X109" s="96" t="n">
        <v>0</v>
      </c>
      <c r="Y109" s="97"/>
      <c r="Z109" s="98"/>
      <c r="AA109" s="97" t="n">
        <v>60.22</v>
      </c>
      <c r="AB109" s="98" t="n">
        <v>1107</v>
      </c>
      <c r="AC109" s="97" t="n">
        <v>60.22</v>
      </c>
      <c r="AD109" s="98" t="n">
        <v>66663.54</v>
      </c>
      <c r="AE109" s="98" t="n">
        <v>66663.54</v>
      </c>
      <c r="AF109" s="99" t="n">
        <v>130375.21</v>
      </c>
      <c r="AG109" s="100" t="n">
        <v>12</v>
      </c>
      <c r="AH109" s="97" t="n">
        <f aca="false">Y109/12*$AG109</f>
        <v>0</v>
      </c>
      <c r="AI109" s="97" t="n">
        <f aca="false">AA109/12*$AG109</f>
        <v>60.22</v>
      </c>
      <c r="AJ109" s="97" t="n">
        <f aca="false">AC109/12*$AG109</f>
        <v>60.22</v>
      </c>
      <c r="AK109" s="101"/>
      <c r="AL109" s="102" t="s">
        <v>328</v>
      </c>
    </row>
    <row r="110" s="103" customFormat="true" ht="25.5" hidden="true" customHeight="true" outlineLevel="0" collapsed="false">
      <c r="A110" s="83" t="n">
        <v>108</v>
      </c>
      <c r="B110" s="84"/>
      <c r="C110" s="85" t="s">
        <v>360</v>
      </c>
      <c r="D110" s="86" t="s">
        <v>320</v>
      </c>
      <c r="E110" s="87" t="s">
        <v>321</v>
      </c>
      <c r="F110" s="87" t="s">
        <v>322</v>
      </c>
      <c r="G110" s="88" t="s">
        <v>323</v>
      </c>
      <c r="H110" s="89" t="n">
        <v>465539068</v>
      </c>
      <c r="I110" s="90" t="s">
        <v>324</v>
      </c>
      <c r="J110" s="84" t="s">
        <v>48</v>
      </c>
      <c r="K110" s="84" t="s">
        <v>361</v>
      </c>
      <c r="L110" s="84"/>
      <c r="M110" s="84" t="s">
        <v>326</v>
      </c>
      <c r="N110" s="84"/>
      <c r="O110" s="91" t="n">
        <v>3</v>
      </c>
      <c r="P110" s="91" t="n">
        <v>40</v>
      </c>
      <c r="Q110" s="84"/>
      <c r="R110" s="92" t="s">
        <v>51</v>
      </c>
      <c r="S110" s="84" t="s">
        <v>327</v>
      </c>
      <c r="T110" s="93"/>
      <c r="U110" s="94"/>
      <c r="V110" s="94" t="n">
        <v>41275</v>
      </c>
      <c r="W110" s="95" t="n">
        <v>54881.8</v>
      </c>
      <c r="X110" s="96" t="n">
        <v>0</v>
      </c>
      <c r="Y110" s="97"/>
      <c r="Z110" s="98"/>
      <c r="AA110" s="97" t="n">
        <v>53.567</v>
      </c>
      <c r="AB110" s="98" t="n">
        <v>1107</v>
      </c>
      <c r="AC110" s="97" t="n">
        <v>53.567</v>
      </c>
      <c r="AD110" s="98" t="n">
        <v>59298.67</v>
      </c>
      <c r="AE110" s="98" t="n">
        <v>59298.67</v>
      </c>
      <c r="AF110" s="99" t="n">
        <v>114180.47</v>
      </c>
      <c r="AG110" s="100" t="n">
        <v>12</v>
      </c>
      <c r="AH110" s="97" t="n">
        <f aca="false">Y110/12*$AG110</f>
        <v>0</v>
      </c>
      <c r="AI110" s="97" t="n">
        <f aca="false">AA110/12*$AG110</f>
        <v>53.567</v>
      </c>
      <c r="AJ110" s="97" t="n">
        <f aca="false">AC110/12*$AG110</f>
        <v>53.567</v>
      </c>
      <c r="AK110" s="101"/>
      <c r="AL110" s="102" t="s">
        <v>328</v>
      </c>
    </row>
    <row r="111" s="103" customFormat="true" ht="25.5" hidden="true" customHeight="true" outlineLevel="0" collapsed="false">
      <c r="A111" s="83" t="n">
        <v>109</v>
      </c>
      <c r="B111" s="84"/>
      <c r="C111" s="85" t="s">
        <v>362</v>
      </c>
      <c r="D111" s="86" t="s">
        <v>320</v>
      </c>
      <c r="E111" s="87" t="s">
        <v>321</v>
      </c>
      <c r="F111" s="87" t="s">
        <v>322</v>
      </c>
      <c r="G111" s="88" t="s">
        <v>323</v>
      </c>
      <c r="H111" s="89" t="n">
        <v>465539068</v>
      </c>
      <c r="I111" s="90" t="s">
        <v>324</v>
      </c>
      <c r="J111" s="84" t="s">
        <v>48</v>
      </c>
      <c r="K111" s="84" t="s">
        <v>363</v>
      </c>
      <c r="L111" s="84"/>
      <c r="M111" s="84" t="s">
        <v>326</v>
      </c>
      <c r="N111" s="84"/>
      <c r="O111" s="91" t="n">
        <v>3</v>
      </c>
      <c r="P111" s="91" t="n">
        <v>16</v>
      </c>
      <c r="Q111" s="84"/>
      <c r="R111" s="92" t="s">
        <v>51</v>
      </c>
      <c r="S111" s="84" t="s">
        <v>327</v>
      </c>
      <c r="T111" s="93"/>
      <c r="U111" s="94"/>
      <c r="V111" s="94" t="n">
        <v>41275</v>
      </c>
      <c r="W111" s="95" t="n">
        <v>13315</v>
      </c>
      <c r="X111" s="96" t="n">
        <v>0</v>
      </c>
      <c r="Y111" s="97"/>
      <c r="Z111" s="98"/>
      <c r="AA111" s="97" t="n">
        <v>12.247</v>
      </c>
      <c r="AB111" s="98" t="n">
        <v>1107</v>
      </c>
      <c r="AC111" s="97" t="n">
        <v>12.247</v>
      </c>
      <c r="AD111" s="98" t="n">
        <v>13557.43</v>
      </c>
      <c r="AE111" s="98" t="n">
        <v>13557.43</v>
      </c>
      <c r="AF111" s="99" t="n">
        <v>26872.43</v>
      </c>
      <c r="AG111" s="100" t="n">
        <v>12</v>
      </c>
      <c r="AH111" s="97" t="n">
        <f aca="false">Y111/12*$AG111</f>
        <v>0</v>
      </c>
      <c r="AI111" s="97" t="n">
        <f aca="false">AA111/12*$AG111</f>
        <v>12.247</v>
      </c>
      <c r="AJ111" s="97" t="n">
        <f aca="false">AC111/12*$AG111</f>
        <v>12.247</v>
      </c>
      <c r="AK111" s="101"/>
      <c r="AL111" s="102" t="s">
        <v>328</v>
      </c>
    </row>
    <row r="112" s="103" customFormat="true" ht="25.5" hidden="true" customHeight="true" outlineLevel="0" collapsed="false">
      <c r="A112" s="83" t="n">
        <v>110</v>
      </c>
      <c r="B112" s="84"/>
      <c r="C112" s="85" t="s">
        <v>364</v>
      </c>
      <c r="D112" s="86" t="s">
        <v>320</v>
      </c>
      <c r="E112" s="87" t="s">
        <v>321</v>
      </c>
      <c r="F112" s="87" t="s">
        <v>322</v>
      </c>
      <c r="G112" s="88" t="s">
        <v>323</v>
      </c>
      <c r="H112" s="89" t="n">
        <v>465539068</v>
      </c>
      <c r="I112" s="90" t="s">
        <v>324</v>
      </c>
      <c r="J112" s="84" t="s">
        <v>48</v>
      </c>
      <c r="K112" s="84" t="s">
        <v>222</v>
      </c>
      <c r="L112" s="84"/>
      <c r="M112" s="84" t="s">
        <v>326</v>
      </c>
      <c r="N112" s="84"/>
      <c r="O112" s="91" t="n">
        <v>3</v>
      </c>
      <c r="P112" s="91" t="n">
        <v>32</v>
      </c>
      <c r="Q112" s="84"/>
      <c r="R112" s="92" t="s">
        <v>51</v>
      </c>
      <c r="S112" s="84" t="s">
        <v>327</v>
      </c>
      <c r="T112" s="93"/>
      <c r="U112" s="94"/>
      <c r="V112" s="94" t="n">
        <v>41275</v>
      </c>
      <c r="W112" s="95" t="n">
        <v>7678.73</v>
      </c>
      <c r="X112" s="96" t="n">
        <v>0</v>
      </c>
      <c r="Y112" s="97"/>
      <c r="Z112" s="98"/>
      <c r="AA112" s="97" t="n">
        <v>4.359</v>
      </c>
      <c r="AB112" s="98" t="n">
        <v>1107</v>
      </c>
      <c r="AC112" s="97" t="n">
        <v>4.359</v>
      </c>
      <c r="AD112" s="98" t="n">
        <v>4825.41</v>
      </c>
      <c r="AE112" s="98" t="n">
        <v>4825.41</v>
      </c>
      <c r="AF112" s="99" t="n">
        <v>12504.15</v>
      </c>
      <c r="AG112" s="100" t="n">
        <v>12</v>
      </c>
      <c r="AH112" s="97" t="n">
        <f aca="false">Y112/12*$AG112</f>
        <v>0</v>
      </c>
      <c r="AI112" s="97" t="n">
        <f aca="false">AA112/12*$AG112</f>
        <v>4.359</v>
      </c>
      <c r="AJ112" s="97" t="n">
        <f aca="false">AC112/12*$AG112</f>
        <v>4.359</v>
      </c>
      <c r="AK112" s="101"/>
      <c r="AL112" s="102" t="s">
        <v>328</v>
      </c>
    </row>
    <row r="113" s="103" customFormat="true" ht="25.5" hidden="true" customHeight="true" outlineLevel="0" collapsed="false">
      <c r="A113" s="83" t="n">
        <v>111</v>
      </c>
      <c r="B113" s="84"/>
      <c r="C113" s="85" t="s">
        <v>365</v>
      </c>
      <c r="D113" s="86" t="s">
        <v>320</v>
      </c>
      <c r="E113" s="87" t="s">
        <v>321</v>
      </c>
      <c r="F113" s="87" t="s">
        <v>322</v>
      </c>
      <c r="G113" s="88" t="s">
        <v>323</v>
      </c>
      <c r="H113" s="89" t="n">
        <v>465539068</v>
      </c>
      <c r="I113" s="90" t="s">
        <v>324</v>
      </c>
      <c r="J113" s="84" t="s">
        <v>48</v>
      </c>
      <c r="K113" s="84" t="s">
        <v>133</v>
      </c>
      <c r="L113" s="84"/>
      <c r="M113" s="84" t="s">
        <v>326</v>
      </c>
      <c r="N113" s="84"/>
      <c r="O113" s="91" t="n">
        <v>3</v>
      </c>
      <c r="P113" s="91" t="n">
        <v>40</v>
      </c>
      <c r="Q113" s="84"/>
      <c r="R113" s="92" t="s">
        <v>51</v>
      </c>
      <c r="S113" s="84" t="s">
        <v>327</v>
      </c>
      <c r="T113" s="93"/>
      <c r="U113" s="94"/>
      <c r="V113" s="94" t="n">
        <v>41275</v>
      </c>
      <c r="W113" s="95" t="n">
        <v>26129.71</v>
      </c>
      <c r="X113" s="96" t="n">
        <v>0</v>
      </c>
      <c r="Y113" s="97"/>
      <c r="Z113" s="98"/>
      <c r="AA113" s="97" t="n">
        <v>23.019</v>
      </c>
      <c r="AB113" s="98" t="n">
        <v>1107</v>
      </c>
      <c r="AC113" s="97" t="n">
        <v>23.019</v>
      </c>
      <c r="AD113" s="98" t="n">
        <v>25482.03</v>
      </c>
      <c r="AE113" s="98" t="n">
        <v>25482.03</v>
      </c>
      <c r="AF113" s="99" t="n">
        <v>51611.75</v>
      </c>
      <c r="AG113" s="100" t="n">
        <v>12</v>
      </c>
      <c r="AH113" s="97" t="n">
        <f aca="false">Y113/12*$AG113</f>
        <v>0</v>
      </c>
      <c r="AI113" s="97" t="n">
        <f aca="false">AA113/12*$AG113</f>
        <v>23.019</v>
      </c>
      <c r="AJ113" s="97" t="n">
        <f aca="false">AC113/12*$AG113</f>
        <v>23.019</v>
      </c>
      <c r="AK113" s="101"/>
      <c r="AL113" s="102" t="s">
        <v>328</v>
      </c>
    </row>
    <row r="114" s="103" customFormat="true" ht="25.5" hidden="true" customHeight="true" outlineLevel="0" collapsed="false">
      <c r="A114" s="83" t="n">
        <v>112</v>
      </c>
      <c r="B114" s="84"/>
      <c r="C114" s="85" t="s">
        <v>366</v>
      </c>
      <c r="D114" s="86" t="s">
        <v>320</v>
      </c>
      <c r="E114" s="87" t="s">
        <v>321</v>
      </c>
      <c r="F114" s="87" t="s">
        <v>322</v>
      </c>
      <c r="G114" s="88" t="s">
        <v>323</v>
      </c>
      <c r="H114" s="89" t="n">
        <v>465539068</v>
      </c>
      <c r="I114" s="90" t="s">
        <v>324</v>
      </c>
      <c r="J114" s="84" t="s">
        <v>48</v>
      </c>
      <c r="K114" s="84" t="s">
        <v>302</v>
      </c>
      <c r="L114" s="84"/>
      <c r="M114" s="84" t="s">
        <v>326</v>
      </c>
      <c r="N114" s="84"/>
      <c r="O114" s="91" t="n">
        <v>1</v>
      </c>
      <c r="P114" s="91" t="n">
        <v>25</v>
      </c>
      <c r="Q114" s="84"/>
      <c r="R114" s="92" t="s">
        <v>51</v>
      </c>
      <c r="S114" s="84" t="s">
        <v>327</v>
      </c>
      <c r="T114" s="93"/>
      <c r="U114" s="94"/>
      <c r="V114" s="94" t="n">
        <v>41275</v>
      </c>
      <c r="W114" s="95" t="n">
        <v>8402.85</v>
      </c>
      <c r="X114" s="96" t="n">
        <v>0</v>
      </c>
      <c r="Y114" s="97"/>
      <c r="Z114" s="98"/>
      <c r="AA114" s="97" t="n">
        <v>7.742</v>
      </c>
      <c r="AB114" s="98" t="n">
        <v>1107</v>
      </c>
      <c r="AC114" s="97" t="n">
        <v>7.742</v>
      </c>
      <c r="AD114" s="98" t="n">
        <v>8570.39</v>
      </c>
      <c r="AE114" s="98" t="n">
        <v>8570.39</v>
      </c>
      <c r="AF114" s="99" t="n">
        <v>16973.24</v>
      </c>
      <c r="AG114" s="100" t="n">
        <v>12</v>
      </c>
      <c r="AH114" s="97" t="n">
        <f aca="false">Y114/12*$AG114</f>
        <v>0</v>
      </c>
      <c r="AI114" s="97" t="n">
        <f aca="false">AA114/12*$AG114</f>
        <v>7.742</v>
      </c>
      <c r="AJ114" s="97" t="n">
        <f aca="false">AC114/12*$AG114</f>
        <v>7.742</v>
      </c>
      <c r="AK114" s="101"/>
      <c r="AL114" s="102" t="s">
        <v>328</v>
      </c>
    </row>
    <row r="115" s="103" customFormat="true" ht="25.5" hidden="true" customHeight="true" outlineLevel="0" collapsed="false">
      <c r="A115" s="83" t="n">
        <v>113</v>
      </c>
      <c r="B115" s="84"/>
      <c r="C115" s="85" t="s">
        <v>367</v>
      </c>
      <c r="D115" s="86" t="s">
        <v>320</v>
      </c>
      <c r="E115" s="87" t="s">
        <v>321</v>
      </c>
      <c r="F115" s="87" t="s">
        <v>322</v>
      </c>
      <c r="G115" s="88" t="s">
        <v>323</v>
      </c>
      <c r="H115" s="89" t="n">
        <v>465539068</v>
      </c>
      <c r="I115" s="90" t="s">
        <v>324</v>
      </c>
      <c r="J115" s="84" t="s">
        <v>48</v>
      </c>
      <c r="K115" s="84" t="s">
        <v>368</v>
      </c>
      <c r="L115" s="84" t="s">
        <v>151</v>
      </c>
      <c r="M115" s="84" t="s">
        <v>326</v>
      </c>
      <c r="N115" s="84"/>
      <c r="O115" s="91" t="n">
        <v>1</v>
      </c>
      <c r="P115" s="91" t="n">
        <v>20</v>
      </c>
      <c r="Q115" s="84"/>
      <c r="R115" s="92" t="s">
        <v>51</v>
      </c>
      <c r="S115" s="84" t="s">
        <v>327</v>
      </c>
      <c r="T115" s="93"/>
      <c r="U115" s="94"/>
      <c r="V115" s="94" t="n">
        <v>41275</v>
      </c>
      <c r="W115" s="95" t="n">
        <v>9211.35</v>
      </c>
      <c r="X115" s="96" t="n">
        <v>0</v>
      </c>
      <c r="Y115" s="97"/>
      <c r="Z115" s="98"/>
      <c r="AA115" s="97" t="n">
        <v>8.601</v>
      </c>
      <c r="AB115" s="98" t="n">
        <v>1107</v>
      </c>
      <c r="AC115" s="97" t="n">
        <v>8.601</v>
      </c>
      <c r="AD115" s="98" t="n">
        <v>9521.31</v>
      </c>
      <c r="AE115" s="98" t="n">
        <v>9521.31</v>
      </c>
      <c r="AF115" s="99" t="n">
        <v>18732.65</v>
      </c>
      <c r="AG115" s="100" t="n">
        <v>12</v>
      </c>
      <c r="AH115" s="97" t="n">
        <f aca="false">Y115/12*$AG115</f>
        <v>0</v>
      </c>
      <c r="AI115" s="97" t="n">
        <f aca="false">AA115/12*$AG115</f>
        <v>8.601</v>
      </c>
      <c r="AJ115" s="97" t="n">
        <f aca="false">AC115/12*$AG115</f>
        <v>8.601</v>
      </c>
      <c r="AK115" s="101"/>
      <c r="AL115" s="102" t="s">
        <v>328</v>
      </c>
    </row>
    <row r="116" s="103" customFormat="true" ht="25.5" hidden="true" customHeight="true" outlineLevel="0" collapsed="false">
      <c r="A116" s="83" t="n">
        <v>114</v>
      </c>
      <c r="B116" s="84"/>
      <c r="C116" s="85" t="s">
        <v>369</v>
      </c>
      <c r="D116" s="86" t="s">
        <v>320</v>
      </c>
      <c r="E116" s="87" t="s">
        <v>321</v>
      </c>
      <c r="F116" s="87" t="s">
        <v>322</v>
      </c>
      <c r="G116" s="88" t="s">
        <v>323</v>
      </c>
      <c r="H116" s="89" t="n">
        <v>465539068</v>
      </c>
      <c r="I116" s="90" t="s">
        <v>324</v>
      </c>
      <c r="J116" s="84" t="s">
        <v>48</v>
      </c>
      <c r="K116" s="84" t="s">
        <v>370</v>
      </c>
      <c r="L116" s="84"/>
      <c r="M116" s="84" t="s">
        <v>291</v>
      </c>
      <c r="N116" s="84"/>
      <c r="O116" s="91" t="n">
        <v>3</v>
      </c>
      <c r="P116" s="91" t="n">
        <v>50</v>
      </c>
      <c r="Q116" s="84"/>
      <c r="R116" s="92" t="s">
        <v>51</v>
      </c>
      <c r="S116" s="84" t="s">
        <v>327</v>
      </c>
      <c r="T116" s="93"/>
      <c r="U116" s="94"/>
      <c r="V116" s="94" t="n">
        <v>41275</v>
      </c>
      <c r="W116" s="95" t="n">
        <v>56393.59</v>
      </c>
      <c r="X116" s="96" t="n">
        <v>0</v>
      </c>
      <c r="Y116" s="97" t="n">
        <v>38.44</v>
      </c>
      <c r="Z116" s="98" t="n">
        <v>1550</v>
      </c>
      <c r="AA116" s="97" t="n">
        <v>9.26</v>
      </c>
      <c r="AB116" s="98" t="n">
        <v>1859</v>
      </c>
      <c r="AC116" s="97" t="n">
        <v>47.7</v>
      </c>
      <c r="AD116" s="98" t="n">
        <v>76796.34</v>
      </c>
      <c r="AE116" s="98" t="n">
        <v>76796.34</v>
      </c>
      <c r="AF116" s="99" t="n">
        <v>133189.93</v>
      </c>
      <c r="AG116" s="100" t="n">
        <v>12</v>
      </c>
      <c r="AH116" s="97" t="n">
        <f aca="false">Y116/12*$AG116</f>
        <v>38.44</v>
      </c>
      <c r="AI116" s="97" t="n">
        <f aca="false">AA116/12*$AG116</f>
        <v>9.26</v>
      </c>
      <c r="AJ116" s="97" t="n">
        <f aca="false">AC116/12*$AG116</f>
        <v>47.7</v>
      </c>
      <c r="AK116" s="101"/>
      <c r="AL116" s="102" t="s">
        <v>328</v>
      </c>
    </row>
    <row r="117" s="103" customFormat="true" ht="25.5" hidden="true" customHeight="true" outlineLevel="0" collapsed="false">
      <c r="A117" s="83" t="n">
        <v>115</v>
      </c>
      <c r="B117" s="84"/>
      <c r="C117" s="85" t="s">
        <v>371</v>
      </c>
      <c r="D117" s="86" t="s">
        <v>320</v>
      </c>
      <c r="E117" s="87" t="s">
        <v>321</v>
      </c>
      <c r="F117" s="87" t="s">
        <v>322</v>
      </c>
      <c r="G117" s="88" t="s">
        <v>323</v>
      </c>
      <c r="H117" s="89" t="n">
        <v>465539068</v>
      </c>
      <c r="I117" s="90" t="s">
        <v>324</v>
      </c>
      <c r="J117" s="84" t="s">
        <v>48</v>
      </c>
      <c r="K117" s="84" t="s">
        <v>372</v>
      </c>
      <c r="L117" s="84"/>
      <c r="M117" s="84" t="s">
        <v>326</v>
      </c>
      <c r="N117" s="84"/>
      <c r="O117" s="91" t="n">
        <v>3</v>
      </c>
      <c r="P117" s="91" t="n">
        <v>60</v>
      </c>
      <c r="Q117" s="84"/>
      <c r="R117" s="92" t="s">
        <v>51</v>
      </c>
      <c r="S117" s="84" t="s">
        <v>327</v>
      </c>
      <c r="T117" s="93"/>
      <c r="U117" s="94"/>
      <c r="V117" s="94" t="n">
        <v>41275</v>
      </c>
      <c r="W117" s="95" t="n">
        <v>48459.36</v>
      </c>
      <c r="X117" s="96" t="n">
        <v>0</v>
      </c>
      <c r="Y117" s="97"/>
      <c r="Z117" s="98"/>
      <c r="AA117" s="97" t="n">
        <v>44.015</v>
      </c>
      <c r="AB117" s="98" t="n">
        <v>1107</v>
      </c>
      <c r="AC117" s="97" t="n">
        <v>44.015</v>
      </c>
      <c r="AD117" s="98" t="n">
        <v>48724.61</v>
      </c>
      <c r="AE117" s="98" t="n">
        <v>48724.61</v>
      </c>
      <c r="AF117" s="99" t="n">
        <v>97183.96</v>
      </c>
      <c r="AG117" s="100" t="n">
        <v>12</v>
      </c>
      <c r="AH117" s="97" t="n">
        <f aca="false">Y117/12*$AG117</f>
        <v>0</v>
      </c>
      <c r="AI117" s="97" t="n">
        <f aca="false">AA117/12*$AG117</f>
        <v>44.015</v>
      </c>
      <c r="AJ117" s="97" t="n">
        <f aca="false">AC117/12*$AG117</f>
        <v>44.015</v>
      </c>
      <c r="AK117" s="101"/>
      <c r="AL117" s="102" t="s">
        <v>328</v>
      </c>
    </row>
    <row r="118" s="103" customFormat="true" ht="25.5" hidden="true" customHeight="true" outlineLevel="0" collapsed="false">
      <c r="A118" s="83" t="n">
        <v>116</v>
      </c>
      <c r="B118" s="84"/>
      <c r="C118" s="85" t="s">
        <v>373</v>
      </c>
      <c r="D118" s="86" t="s">
        <v>320</v>
      </c>
      <c r="E118" s="87" t="s">
        <v>321</v>
      </c>
      <c r="F118" s="87" t="s">
        <v>322</v>
      </c>
      <c r="G118" s="88" t="s">
        <v>323</v>
      </c>
      <c r="H118" s="89" t="n">
        <v>465539068</v>
      </c>
      <c r="I118" s="90" t="s">
        <v>324</v>
      </c>
      <c r="J118" s="84" t="s">
        <v>48</v>
      </c>
      <c r="K118" s="84" t="s">
        <v>238</v>
      </c>
      <c r="L118" s="84"/>
      <c r="M118" s="84" t="s">
        <v>326</v>
      </c>
      <c r="N118" s="84"/>
      <c r="O118" s="91" t="n">
        <v>3</v>
      </c>
      <c r="P118" s="91" t="n">
        <v>16</v>
      </c>
      <c r="Q118" s="84"/>
      <c r="R118" s="92" t="s">
        <v>51</v>
      </c>
      <c r="S118" s="84" t="s">
        <v>327</v>
      </c>
      <c r="T118" s="93"/>
      <c r="U118" s="94"/>
      <c r="V118" s="94" t="n">
        <v>41275</v>
      </c>
      <c r="W118" s="95" t="n">
        <v>10746.44</v>
      </c>
      <c r="X118" s="96" t="n">
        <v>0</v>
      </c>
      <c r="Y118" s="97"/>
      <c r="Z118" s="98"/>
      <c r="AA118" s="97" t="n">
        <v>9.518</v>
      </c>
      <c r="AB118" s="98" t="n">
        <v>1107</v>
      </c>
      <c r="AC118" s="97" t="n">
        <v>9.518</v>
      </c>
      <c r="AD118" s="98" t="n">
        <v>10536.43</v>
      </c>
      <c r="AE118" s="98" t="n">
        <v>10536.43</v>
      </c>
      <c r="AF118" s="99" t="n">
        <v>21282.86</v>
      </c>
      <c r="AG118" s="100" t="n">
        <v>12</v>
      </c>
      <c r="AH118" s="97" t="n">
        <f aca="false">Y118/12*$AG118</f>
        <v>0</v>
      </c>
      <c r="AI118" s="97" t="n">
        <f aca="false">AA118/12*$AG118</f>
        <v>9.518</v>
      </c>
      <c r="AJ118" s="97" t="n">
        <f aca="false">AC118/12*$AG118</f>
        <v>9.518</v>
      </c>
      <c r="AK118" s="101"/>
      <c r="AL118" s="102" t="s">
        <v>328</v>
      </c>
    </row>
    <row r="119" s="103" customFormat="true" ht="25.5" hidden="true" customHeight="true" outlineLevel="0" collapsed="false">
      <c r="A119" s="83" t="n">
        <v>117</v>
      </c>
      <c r="B119" s="84"/>
      <c r="C119" s="85" t="s">
        <v>374</v>
      </c>
      <c r="D119" s="86" t="s">
        <v>320</v>
      </c>
      <c r="E119" s="87" t="s">
        <v>321</v>
      </c>
      <c r="F119" s="87" t="s">
        <v>322</v>
      </c>
      <c r="G119" s="88" t="s">
        <v>323</v>
      </c>
      <c r="H119" s="89" t="n">
        <v>465539068</v>
      </c>
      <c r="I119" s="90" t="s">
        <v>324</v>
      </c>
      <c r="J119" s="84" t="s">
        <v>48</v>
      </c>
      <c r="K119" s="84" t="s">
        <v>375</v>
      </c>
      <c r="L119" s="84"/>
      <c r="M119" s="84" t="s">
        <v>326</v>
      </c>
      <c r="N119" s="84"/>
      <c r="O119" s="91" t="n">
        <v>3</v>
      </c>
      <c r="P119" s="91" t="n">
        <v>40</v>
      </c>
      <c r="Q119" s="84"/>
      <c r="R119" s="92" t="s">
        <v>51</v>
      </c>
      <c r="S119" s="84" t="s">
        <v>327</v>
      </c>
      <c r="T119" s="93"/>
      <c r="U119" s="94"/>
      <c r="V119" s="94" t="n">
        <v>41275</v>
      </c>
      <c r="W119" s="95" t="n">
        <v>32972.03</v>
      </c>
      <c r="X119" s="96" t="n">
        <v>0</v>
      </c>
      <c r="Y119" s="97"/>
      <c r="Z119" s="98"/>
      <c r="AA119" s="97" t="n">
        <v>30.289</v>
      </c>
      <c r="AB119" s="98" t="n">
        <v>1107</v>
      </c>
      <c r="AC119" s="97" t="n">
        <v>30.289</v>
      </c>
      <c r="AD119" s="98" t="n">
        <v>33529.59</v>
      </c>
      <c r="AE119" s="98" t="n">
        <v>33529.59</v>
      </c>
      <c r="AF119" s="99" t="n">
        <v>66501.62</v>
      </c>
      <c r="AG119" s="100" t="n">
        <v>12</v>
      </c>
      <c r="AH119" s="97" t="n">
        <f aca="false">Y119/12*$AG119</f>
        <v>0</v>
      </c>
      <c r="AI119" s="97" t="n">
        <f aca="false">AA119/12*$AG119</f>
        <v>30.289</v>
      </c>
      <c r="AJ119" s="97" t="n">
        <f aca="false">AC119/12*$AG119</f>
        <v>30.289</v>
      </c>
      <c r="AK119" s="101"/>
      <c r="AL119" s="102" t="s">
        <v>328</v>
      </c>
    </row>
    <row r="120" s="103" customFormat="true" ht="25.5" hidden="true" customHeight="true" outlineLevel="0" collapsed="false">
      <c r="A120" s="80" t="n">
        <v>118</v>
      </c>
      <c r="B120" s="81"/>
      <c r="C120" s="82" t="s">
        <v>376</v>
      </c>
      <c r="D120" s="86" t="s">
        <v>320</v>
      </c>
      <c r="E120" s="87" t="s">
        <v>321</v>
      </c>
      <c r="F120" s="87" t="s">
        <v>322</v>
      </c>
      <c r="G120" s="88" t="s">
        <v>323</v>
      </c>
      <c r="H120" s="89" t="n">
        <v>465539068</v>
      </c>
      <c r="I120" s="90" t="s">
        <v>324</v>
      </c>
      <c r="J120" s="84" t="s">
        <v>48</v>
      </c>
      <c r="K120" s="84" t="s">
        <v>347</v>
      </c>
      <c r="L120" s="84"/>
      <c r="M120" s="84" t="s">
        <v>50</v>
      </c>
      <c r="N120" s="84"/>
      <c r="O120" s="91" t="n">
        <v>3</v>
      </c>
      <c r="P120" s="91" t="n">
        <v>21</v>
      </c>
      <c r="Q120" s="84"/>
      <c r="R120" s="92" t="s">
        <v>51</v>
      </c>
      <c r="S120" s="84" t="s">
        <v>327</v>
      </c>
      <c r="T120" s="93"/>
      <c r="U120" s="94"/>
      <c r="V120" s="94" t="n">
        <v>41275</v>
      </c>
      <c r="W120" s="95" t="n">
        <v>1448.23</v>
      </c>
      <c r="X120" s="96" t="n">
        <v>0</v>
      </c>
      <c r="Y120" s="97"/>
      <c r="Z120" s="98"/>
      <c r="AA120" s="97" t="n">
        <v>0.068</v>
      </c>
      <c r="AB120" s="98" t="n">
        <v>1622</v>
      </c>
      <c r="AC120" s="97" t="n">
        <v>0.068</v>
      </c>
      <c r="AD120" s="98" t="n">
        <v>110.3</v>
      </c>
      <c r="AE120" s="98" t="n">
        <v>110.3</v>
      </c>
      <c r="AF120" s="99" t="n">
        <v>1558.53</v>
      </c>
      <c r="AG120" s="100" t="n">
        <v>12</v>
      </c>
      <c r="AH120" s="97" t="n">
        <f aca="false">Y120/12*$AG120</f>
        <v>0</v>
      </c>
      <c r="AI120" s="97" t="n">
        <f aca="false">AA120/12*$AG120</f>
        <v>0.068</v>
      </c>
      <c r="AJ120" s="97" t="n">
        <f aca="false">AC120/12*$AG120</f>
        <v>0.068</v>
      </c>
      <c r="AK120" s="101"/>
      <c r="AL120" s="102" t="s">
        <v>328</v>
      </c>
    </row>
    <row r="121" s="103" customFormat="true" ht="25.5" hidden="true" customHeight="true" outlineLevel="0" collapsed="false">
      <c r="A121" s="83" t="n">
        <v>119</v>
      </c>
      <c r="B121" s="84"/>
      <c r="C121" s="85" t="s">
        <v>377</v>
      </c>
      <c r="D121" s="86" t="s">
        <v>320</v>
      </c>
      <c r="E121" s="87" t="s">
        <v>321</v>
      </c>
      <c r="F121" s="87" t="s">
        <v>322</v>
      </c>
      <c r="G121" s="88" t="s">
        <v>323</v>
      </c>
      <c r="H121" s="89" t="n">
        <v>465539068</v>
      </c>
      <c r="I121" s="90" t="s">
        <v>324</v>
      </c>
      <c r="J121" s="84" t="s">
        <v>48</v>
      </c>
      <c r="K121" s="84" t="s">
        <v>285</v>
      </c>
      <c r="L121" s="84"/>
      <c r="M121" s="84" t="s">
        <v>57</v>
      </c>
      <c r="N121" s="84"/>
      <c r="O121" s="91" t="n">
        <v>1</v>
      </c>
      <c r="P121" s="91" t="n">
        <v>10</v>
      </c>
      <c r="Q121" s="84"/>
      <c r="R121" s="92" t="s">
        <v>51</v>
      </c>
      <c r="S121" s="84" t="s">
        <v>327</v>
      </c>
      <c r="T121" s="93"/>
      <c r="U121" s="94"/>
      <c r="V121" s="94" t="n">
        <v>41275</v>
      </c>
      <c r="W121" s="95" t="n">
        <v>13020.13</v>
      </c>
      <c r="X121" s="96" t="n">
        <v>0</v>
      </c>
      <c r="Y121" s="97"/>
      <c r="Z121" s="98"/>
      <c r="AA121" s="97" t="n">
        <v>3.904</v>
      </c>
      <c r="AB121" s="98" t="n">
        <v>1622</v>
      </c>
      <c r="AC121" s="97" t="n">
        <v>3.904</v>
      </c>
      <c r="AD121" s="98" t="n">
        <v>6332.29</v>
      </c>
      <c r="AE121" s="98" t="n">
        <v>6332.29</v>
      </c>
      <c r="AF121" s="99" t="n">
        <v>19352.42</v>
      </c>
      <c r="AG121" s="100" t="n">
        <v>12</v>
      </c>
      <c r="AH121" s="97" t="n">
        <f aca="false">Y121/12*$AG121</f>
        <v>0</v>
      </c>
      <c r="AI121" s="97" t="n">
        <f aca="false">AA121/12*$AG121</f>
        <v>3.904</v>
      </c>
      <c r="AJ121" s="97" t="n">
        <f aca="false">AC121/12*$AG121</f>
        <v>3.904</v>
      </c>
      <c r="AK121" s="101"/>
      <c r="AL121" s="102" t="s">
        <v>328</v>
      </c>
    </row>
    <row r="122" s="103" customFormat="true" ht="25.5" hidden="true" customHeight="true" outlineLevel="0" collapsed="false">
      <c r="A122" s="83" t="n">
        <v>120</v>
      </c>
      <c r="B122" s="84"/>
      <c r="C122" s="85" t="s">
        <v>378</v>
      </c>
      <c r="D122" s="86" t="s">
        <v>320</v>
      </c>
      <c r="E122" s="87" t="s">
        <v>321</v>
      </c>
      <c r="F122" s="87" t="s">
        <v>322</v>
      </c>
      <c r="G122" s="88" t="s">
        <v>323</v>
      </c>
      <c r="H122" s="89" t="n">
        <v>465539068</v>
      </c>
      <c r="I122" s="90" t="s">
        <v>324</v>
      </c>
      <c r="J122" s="84" t="s">
        <v>48</v>
      </c>
      <c r="K122" s="84" t="s">
        <v>379</v>
      </c>
      <c r="L122" s="84"/>
      <c r="M122" s="84" t="s">
        <v>326</v>
      </c>
      <c r="N122" s="84"/>
      <c r="O122" s="91" t="n">
        <v>3</v>
      </c>
      <c r="P122" s="91" t="n">
        <v>80</v>
      </c>
      <c r="Q122" s="84"/>
      <c r="R122" s="92" t="s">
        <v>51</v>
      </c>
      <c r="S122" s="84" t="s">
        <v>327</v>
      </c>
      <c r="T122" s="93"/>
      <c r="U122" s="94"/>
      <c r="V122" s="94" t="n">
        <v>41275</v>
      </c>
      <c r="W122" s="95" t="n">
        <v>38039.63</v>
      </c>
      <c r="X122" s="96" t="n">
        <v>0</v>
      </c>
      <c r="Y122" s="97"/>
      <c r="Z122" s="98"/>
      <c r="AA122" s="97" t="n">
        <v>30.93</v>
      </c>
      <c r="AB122" s="98" t="n">
        <v>1107</v>
      </c>
      <c r="AC122" s="97" t="n">
        <v>30.93</v>
      </c>
      <c r="AD122" s="98" t="n">
        <v>34239.51</v>
      </c>
      <c r="AE122" s="98" t="n">
        <v>34239.51</v>
      </c>
      <c r="AF122" s="99" t="n">
        <v>72279.14</v>
      </c>
      <c r="AG122" s="100" t="n">
        <v>12</v>
      </c>
      <c r="AH122" s="97" t="n">
        <f aca="false">Y122/12*$AG122</f>
        <v>0</v>
      </c>
      <c r="AI122" s="97" t="n">
        <f aca="false">AA122/12*$AG122</f>
        <v>30.93</v>
      </c>
      <c r="AJ122" s="97" t="n">
        <f aca="false">AC122/12*$AG122</f>
        <v>30.93</v>
      </c>
      <c r="AK122" s="101"/>
      <c r="AL122" s="102" t="s">
        <v>328</v>
      </c>
    </row>
    <row r="123" s="103" customFormat="true" ht="25.5" hidden="true" customHeight="true" outlineLevel="0" collapsed="false">
      <c r="A123" s="83" t="n">
        <v>121</v>
      </c>
      <c r="B123" s="84"/>
      <c r="C123" s="85" t="s">
        <v>380</v>
      </c>
      <c r="D123" s="86" t="s">
        <v>320</v>
      </c>
      <c r="E123" s="87" t="s">
        <v>321</v>
      </c>
      <c r="F123" s="87" t="s">
        <v>322</v>
      </c>
      <c r="G123" s="88" t="s">
        <v>323</v>
      </c>
      <c r="H123" s="89" t="n">
        <v>465539068</v>
      </c>
      <c r="I123" s="90" t="s">
        <v>324</v>
      </c>
      <c r="J123" s="84" t="s">
        <v>48</v>
      </c>
      <c r="K123" s="84" t="s">
        <v>381</v>
      </c>
      <c r="L123" s="84" t="s">
        <v>382</v>
      </c>
      <c r="M123" s="84" t="s">
        <v>57</v>
      </c>
      <c r="N123" s="84"/>
      <c r="O123" s="91" t="n">
        <v>3</v>
      </c>
      <c r="P123" s="91" t="n">
        <v>25</v>
      </c>
      <c r="Q123" s="84"/>
      <c r="R123" s="92" t="s">
        <v>51</v>
      </c>
      <c r="S123" s="84" t="s">
        <v>327</v>
      </c>
      <c r="T123" s="93"/>
      <c r="U123" s="94"/>
      <c r="V123" s="94" t="n">
        <v>41275</v>
      </c>
      <c r="W123" s="95" t="n">
        <v>276</v>
      </c>
      <c r="X123" s="96" t="n">
        <v>0</v>
      </c>
      <c r="Y123" s="97"/>
      <c r="Z123" s="98"/>
      <c r="AA123" s="97" t="n">
        <v>0</v>
      </c>
      <c r="AB123" s="98" t="n">
        <v>1622</v>
      </c>
      <c r="AC123" s="97" t="n">
        <v>0</v>
      </c>
      <c r="AD123" s="98" t="n">
        <v>0</v>
      </c>
      <c r="AE123" s="98" t="n">
        <v>0</v>
      </c>
      <c r="AF123" s="99" t="n">
        <v>276</v>
      </c>
      <c r="AG123" s="100" t="n">
        <v>12</v>
      </c>
      <c r="AH123" s="97" t="n">
        <f aca="false">Y123/12*$AG123</f>
        <v>0</v>
      </c>
      <c r="AI123" s="97" t="n">
        <f aca="false">AA123/12*$AG123</f>
        <v>0</v>
      </c>
      <c r="AJ123" s="97" t="n">
        <f aca="false">AC123/12*$AG123</f>
        <v>0</v>
      </c>
      <c r="AK123" s="101"/>
      <c r="AL123" s="102" t="s">
        <v>328</v>
      </c>
    </row>
    <row r="124" s="103" customFormat="true" ht="25.5" hidden="true" customHeight="true" outlineLevel="0" collapsed="false">
      <c r="A124" s="83" t="n">
        <v>122</v>
      </c>
      <c r="B124" s="84"/>
      <c r="C124" s="85" t="s">
        <v>383</v>
      </c>
      <c r="D124" s="86" t="s">
        <v>320</v>
      </c>
      <c r="E124" s="87" t="s">
        <v>321</v>
      </c>
      <c r="F124" s="87" t="s">
        <v>322</v>
      </c>
      <c r="G124" s="88" t="s">
        <v>323</v>
      </c>
      <c r="H124" s="89" t="n">
        <v>465539068</v>
      </c>
      <c r="I124" s="90" t="s">
        <v>324</v>
      </c>
      <c r="J124" s="84" t="s">
        <v>48</v>
      </c>
      <c r="K124" s="84" t="s">
        <v>372</v>
      </c>
      <c r="L124" s="84"/>
      <c r="M124" s="84" t="s">
        <v>326</v>
      </c>
      <c r="N124" s="84"/>
      <c r="O124" s="91" t="n">
        <v>3</v>
      </c>
      <c r="P124" s="91" t="n">
        <v>40</v>
      </c>
      <c r="Q124" s="84"/>
      <c r="R124" s="92" t="s">
        <v>51</v>
      </c>
      <c r="S124" s="84" t="s">
        <v>327</v>
      </c>
      <c r="T124" s="93"/>
      <c r="U124" s="94"/>
      <c r="V124" s="94" t="n">
        <v>41275</v>
      </c>
      <c r="W124" s="95" t="n">
        <v>46341.26</v>
      </c>
      <c r="X124" s="96" t="n">
        <v>0</v>
      </c>
      <c r="Y124" s="97"/>
      <c r="Z124" s="98"/>
      <c r="AA124" s="97" t="n">
        <v>44.493</v>
      </c>
      <c r="AB124" s="98" t="n">
        <v>1107</v>
      </c>
      <c r="AC124" s="97" t="n">
        <v>44.493</v>
      </c>
      <c r="AD124" s="98" t="n">
        <v>49253.75</v>
      </c>
      <c r="AE124" s="98" t="n">
        <v>49253.75</v>
      </c>
      <c r="AF124" s="99" t="n">
        <v>95595.01</v>
      </c>
      <c r="AG124" s="100" t="n">
        <v>12</v>
      </c>
      <c r="AH124" s="97" t="n">
        <f aca="false">Y124/12*$AG124</f>
        <v>0</v>
      </c>
      <c r="AI124" s="97" t="n">
        <f aca="false">AA124/12*$AG124</f>
        <v>44.493</v>
      </c>
      <c r="AJ124" s="97" t="n">
        <f aca="false">AC124/12*$AG124</f>
        <v>44.493</v>
      </c>
      <c r="AK124" s="101"/>
      <c r="AL124" s="102" t="s">
        <v>328</v>
      </c>
    </row>
    <row r="125" s="103" customFormat="true" ht="25.5" hidden="true" customHeight="true" outlineLevel="0" collapsed="false">
      <c r="A125" s="83" t="n">
        <v>123</v>
      </c>
      <c r="B125" s="84"/>
      <c r="C125" s="85" t="s">
        <v>384</v>
      </c>
      <c r="D125" s="86" t="s">
        <v>320</v>
      </c>
      <c r="E125" s="87" t="s">
        <v>321</v>
      </c>
      <c r="F125" s="87" t="s">
        <v>322</v>
      </c>
      <c r="G125" s="88" t="s">
        <v>323</v>
      </c>
      <c r="H125" s="89" t="n">
        <v>465539068</v>
      </c>
      <c r="I125" s="90" t="s">
        <v>324</v>
      </c>
      <c r="J125" s="84" t="s">
        <v>48</v>
      </c>
      <c r="K125" s="84" t="s">
        <v>385</v>
      </c>
      <c r="L125" s="84"/>
      <c r="M125" s="84" t="s">
        <v>50</v>
      </c>
      <c r="N125" s="84"/>
      <c r="O125" s="91" t="n">
        <v>3</v>
      </c>
      <c r="P125" s="91" t="n">
        <v>25</v>
      </c>
      <c r="Q125" s="84"/>
      <c r="R125" s="92" t="s">
        <v>51</v>
      </c>
      <c r="S125" s="84" t="s">
        <v>327</v>
      </c>
      <c r="T125" s="93"/>
      <c r="U125" s="94"/>
      <c r="V125" s="94" t="n">
        <v>41275</v>
      </c>
      <c r="W125" s="95" t="n">
        <v>24027.7</v>
      </c>
      <c r="X125" s="96" t="n">
        <v>0</v>
      </c>
      <c r="Y125" s="97"/>
      <c r="Z125" s="98"/>
      <c r="AA125" s="97" t="n">
        <v>8.225</v>
      </c>
      <c r="AB125" s="98" t="n">
        <v>1622</v>
      </c>
      <c r="AC125" s="97" t="n">
        <v>8.225</v>
      </c>
      <c r="AD125" s="98" t="n">
        <v>13340.95</v>
      </c>
      <c r="AE125" s="98" t="n">
        <v>13340.95</v>
      </c>
      <c r="AF125" s="99" t="n">
        <v>37368.65</v>
      </c>
      <c r="AG125" s="100" t="n">
        <v>12</v>
      </c>
      <c r="AH125" s="97" t="n">
        <f aca="false">Y125/12*$AG125</f>
        <v>0</v>
      </c>
      <c r="AI125" s="97" t="n">
        <f aca="false">AA125/12*$AG125</f>
        <v>8.225</v>
      </c>
      <c r="AJ125" s="97" t="n">
        <f aca="false">AC125/12*$AG125</f>
        <v>8.225</v>
      </c>
      <c r="AK125" s="101"/>
      <c r="AL125" s="102" t="s">
        <v>328</v>
      </c>
    </row>
    <row r="126" s="103" customFormat="true" ht="25.5" hidden="true" customHeight="true" outlineLevel="0" collapsed="false">
      <c r="A126" s="83" t="n">
        <v>124</v>
      </c>
      <c r="B126" s="84"/>
      <c r="C126" s="85" t="s">
        <v>386</v>
      </c>
      <c r="D126" s="86" t="s">
        <v>320</v>
      </c>
      <c r="E126" s="87" t="s">
        <v>321</v>
      </c>
      <c r="F126" s="87" t="s">
        <v>322</v>
      </c>
      <c r="G126" s="88" t="s">
        <v>323</v>
      </c>
      <c r="H126" s="89" t="n">
        <v>465539068</v>
      </c>
      <c r="I126" s="90" t="s">
        <v>324</v>
      </c>
      <c r="J126" s="84" t="s">
        <v>48</v>
      </c>
      <c r="K126" s="84" t="s">
        <v>188</v>
      </c>
      <c r="L126" s="84"/>
      <c r="M126" s="84" t="s">
        <v>326</v>
      </c>
      <c r="N126" s="84"/>
      <c r="O126" s="91" t="n">
        <v>3</v>
      </c>
      <c r="P126" s="91" t="n">
        <v>25</v>
      </c>
      <c r="Q126" s="84"/>
      <c r="R126" s="92" t="s">
        <v>51</v>
      </c>
      <c r="S126" s="84" t="s">
        <v>327</v>
      </c>
      <c r="T126" s="93"/>
      <c r="U126" s="94"/>
      <c r="V126" s="94" t="n">
        <v>41275</v>
      </c>
      <c r="W126" s="95" t="n">
        <v>8493.14</v>
      </c>
      <c r="X126" s="96" t="n">
        <v>0</v>
      </c>
      <c r="Y126" s="97"/>
      <c r="Z126" s="98"/>
      <c r="AA126" s="97" t="n">
        <v>6.053</v>
      </c>
      <c r="AB126" s="98" t="n">
        <v>1107</v>
      </c>
      <c r="AC126" s="97" t="n">
        <v>6.053</v>
      </c>
      <c r="AD126" s="98" t="n">
        <v>6700.67</v>
      </c>
      <c r="AE126" s="98" t="n">
        <v>6700.67</v>
      </c>
      <c r="AF126" s="99" t="n">
        <v>15193.82</v>
      </c>
      <c r="AG126" s="100" t="n">
        <v>12</v>
      </c>
      <c r="AH126" s="97" t="n">
        <f aca="false">Y126/12*$AG126</f>
        <v>0</v>
      </c>
      <c r="AI126" s="97" t="n">
        <f aca="false">AA126/12*$AG126</f>
        <v>6.053</v>
      </c>
      <c r="AJ126" s="97" t="n">
        <f aca="false">AC126/12*$AG126</f>
        <v>6.053</v>
      </c>
      <c r="AK126" s="101"/>
      <c r="AL126" s="102" t="s">
        <v>328</v>
      </c>
    </row>
    <row r="127" s="103" customFormat="true" ht="25.5" hidden="true" customHeight="true" outlineLevel="0" collapsed="false">
      <c r="A127" s="83" t="n">
        <v>125</v>
      </c>
      <c r="B127" s="84"/>
      <c r="C127" s="85" t="s">
        <v>387</v>
      </c>
      <c r="D127" s="86" t="s">
        <v>320</v>
      </c>
      <c r="E127" s="87" t="s">
        <v>321</v>
      </c>
      <c r="F127" s="87" t="s">
        <v>322</v>
      </c>
      <c r="G127" s="88" t="s">
        <v>323</v>
      </c>
      <c r="H127" s="89" t="n">
        <v>465539068</v>
      </c>
      <c r="I127" s="90" t="s">
        <v>324</v>
      </c>
      <c r="J127" s="84" t="s">
        <v>48</v>
      </c>
      <c r="K127" s="84" t="s">
        <v>388</v>
      </c>
      <c r="L127" s="84"/>
      <c r="M127" s="84" t="s">
        <v>326</v>
      </c>
      <c r="N127" s="84"/>
      <c r="O127" s="91" t="n">
        <v>3</v>
      </c>
      <c r="P127" s="91" t="n">
        <v>80</v>
      </c>
      <c r="Q127" s="84"/>
      <c r="R127" s="92" t="s">
        <v>51</v>
      </c>
      <c r="S127" s="84" t="s">
        <v>327</v>
      </c>
      <c r="T127" s="93"/>
      <c r="U127" s="94"/>
      <c r="V127" s="94" t="n">
        <v>41275</v>
      </c>
      <c r="W127" s="95" t="n">
        <v>28061.86</v>
      </c>
      <c r="X127" s="96" t="n">
        <v>0</v>
      </c>
      <c r="Y127" s="97"/>
      <c r="Z127" s="98"/>
      <c r="AA127" s="97" t="n">
        <v>20.329</v>
      </c>
      <c r="AB127" s="98" t="n">
        <v>1107</v>
      </c>
      <c r="AC127" s="97" t="n">
        <v>20.329</v>
      </c>
      <c r="AD127" s="98" t="n">
        <v>22504.2</v>
      </c>
      <c r="AE127" s="98" t="n">
        <v>22504.2</v>
      </c>
      <c r="AF127" s="99" t="n">
        <v>50566.06</v>
      </c>
      <c r="AG127" s="100" t="n">
        <v>12</v>
      </c>
      <c r="AH127" s="97" t="n">
        <f aca="false">Y127/12*$AG127</f>
        <v>0</v>
      </c>
      <c r="AI127" s="97" t="n">
        <f aca="false">AA127/12*$AG127</f>
        <v>20.329</v>
      </c>
      <c r="AJ127" s="97" t="n">
        <f aca="false">AC127/12*$AG127</f>
        <v>20.329</v>
      </c>
      <c r="AK127" s="101"/>
      <c r="AL127" s="102" t="s">
        <v>328</v>
      </c>
    </row>
    <row r="128" s="103" customFormat="true" ht="25.5" hidden="true" customHeight="true" outlineLevel="0" collapsed="false">
      <c r="A128" s="83" t="n">
        <v>126</v>
      </c>
      <c r="B128" s="84"/>
      <c r="C128" s="85" t="s">
        <v>389</v>
      </c>
      <c r="D128" s="86" t="s">
        <v>320</v>
      </c>
      <c r="E128" s="87" t="s">
        <v>321</v>
      </c>
      <c r="F128" s="87" t="s">
        <v>322</v>
      </c>
      <c r="G128" s="88" t="s">
        <v>323</v>
      </c>
      <c r="H128" s="89" t="n">
        <v>465539068</v>
      </c>
      <c r="I128" s="90" t="s">
        <v>324</v>
      </c>
      <c r="J128" s="84" t="s">
        <v>48</v>
      </c>
      <c r="K128" s="84" t="s">
        <v>188</v>
      </c>
      <c r="L128" s="84"/>
      <c r="M128" s="84" t="s">
        <v>50</v>
      </c>
      <c r="N128" s="84"/>
      <c r="O128" s="91" t="n">
        <v>1</v>
      </c>
      <c r="P128" s="91" t="n">
        <v>25</v>
      </c>
      <c r="Q128" s="84"/>
      <c r="R128" s="92" t="s">
        <v>51</v>
      </c>
      <c r="S128" s="84" t="s">
        <v>327</v>
      </c>
      <c r="T128" s="93"/>
      <c r="U128" s="94"/>
      <c r="V128" s="94" t="n">
        <v>41275</v>
      </c>
      <c r="W128" s="95" t="n">
        <v>23606.65</v>
      </c>
      <c r="X128" s="96" t="n">
        <v>0</v>
      </c>
      <c r="Y128" s="97"/>
      <c r="Z128" s="98"/>
      <c r="AA128" s="97" t="n">
        <v>8.346</v>
      </c>
      <c r="AB128" s="98" t="n">
        <v>1622</v>
      </c>
      <c r="AC128" s="97" t="n">
        <v>8.346</v>
      </c>
      <c r="AD128" s="98" t="n">
        <v>13537.21</v>
      </c>
      <c r="AE128" s="98" t="n">
        <v>13537.21</v>
      </c>
      <c r="AF128" s="99" t="n">
        <v>37143.86</v>
      </c>
      <c r="AG128" s="100" t="n">
        <v>12</v>
      </c>
      <c r="AH128" s="97" t="n">
        <f aca="false">Y128/12*$AG128</f>
        <v>0</v>
      </c>
      <c r="AI128" s="97" t="n">
        <f aca="false">AA128/12*$AG128</f>
        <v>8.346</v>
      </c>
      <c r="AJ128" s="97" t="n">
        <f aca="false">AC128/12*$AG128</f>
        <v>8.346</v>
      </c>
      <c r="AK128" s="101"/>
      <c r="AL128" s="102" t="s">
        <v>328</v>
      </c>
    </row>
    <row r="129" s="103" customFormat="true" ht="25.5" hidden="true" customHeight="true" outlineLevel="0" collapsed="false">
      <c r="A129" s="83" t="n">
        <v>127</v>
      </c>
      <c r="B129" s="84"/>
      <c r="C129" s="85" t="s">
        <v>390</v>
      </c>
      <c r="D129" s="86" t="s">
        <v>320</v>
      </c>
      <c r="E129" s="87" t="s">
        <v>321</v>
      </c>
      <c r="F129" s="87" t="s">
        <v>322</v>
      </c>
      <c r="G129" s="88" t="s">
        <v>323</v>
      </c>
      <c r="H129" s="89" t="n">
        <v>465539068</v>
      </c>
      <c r="I129" s="90" t="s">
        <v>324</v>
      </c>
      <c r="J129" s="84" t="s">
        <v>48</v>
      </c>
      <c r="K129" s="84" t="s">
        <v>196</v>
      </c>
      <c r="L129" s="84"/>
      <c r="M129" s="84" t="s">
        <v>50</v>
      </c>
      <c r="N129" s="84"/>
      <c r="O129" s="91" t="n">
        <v>1</v>
      </c>
      <c r="P129" s="91" t="n">
        <v>20</v>
      </c>
      <c r="Q129" s="84"/>
      <c r="R129" s="92" t="s">
        <v>51</v>
      </c>
      <c r="S129" s="84" t="s">
        <v>327</v>
      </c>
      <c r="T129" s="93"/>
      <c r="U129" s="94"/>
      <c r="V129" s="94" t="n">
        <v>41275</v>
      </c>
      <c r="W129" s="95" t="n">
        <v>13879.51</v>
      </c>
      <c r="X129" s="96" t="n">
        <v>0</v>
      </c>
      <c r="Y129" s="97"/>
      <c r="Z129" s="98"/>
      <c r="AA129" s="97" t="n">
        <v>4.832</v>
      </c>
      <c r="AB129" s="98" t="n">
        <v>1622</v>
      </c>
      <c r="AC129" s="97" t="n">
        <v>4.832</v>
      </c>
      <c r="AD129" s="98" t="n">
        <v>7837.5</v>
      </c>
      <c r="AE129" s="98" t="n">
        <v>7837.5</v>
      </c>
      <c r="AF129" s="99" t="n">
        <v>21717.01</v>
      </c>
      <c r="AG129" s="100" t="n">
        <v>12</v>
      </c>
      <c r="AH129" s="97" t="n">
        <f aca="false">Y129/12*$AG129</f>
        <v>0</v>
      </c>
      <c r="AI129" s="97" t="n">
        <f aca="false">AA129/12*$AG129</f>
        <v>4.832</v>
      </c>
      <c r="AJ129" s="97" t="n">
        <f aca="false">AC129/12*$AG129</f>
        <v>4.832</v>
      </c>
      <c r="AK129" s="101"/>
      <c r="AL129" s="102" t="s">
        <v>328</v>
      </c>
    </row>
    <row r="130" s="103" customFormat="true" ht="25.5" hidden="true" customHeight="true" outlineLevel="0" collapsed="false">
      <c r="A130" s="80" t="n">
        <v>128</v>
      </c>
      <c r="B130" s="81"/>
      <c r="C130" s="82" t="s">
        <v>391</v>
      </c>
      <c r="D130" s="86" t="s">
        <v>320</v>
      </c>
      <c r="E130" s="87" t="s">
        <v>321</v>
      </c>
      <c r="F130" s="87" t="s">
        <v>322</v>
      </c>
      <c r="G130" s="88" t="s">
        <v>323</v>
      </c>
      <c r="H130" s="89" t="n">
        <v>465539068</v>
      </c>
      <c r="I130" s="90" t="s">
        <v>324</v>
      </c>
      <c r="J130" s="84" t="s">
        <v>48</v>
      </c>
      <c r="K130" s="84" t="s">
        <v>347</v>
      </c>
      <c r="L130" s="84"/>
      <c r="M130" s="84" t="s">
        <v>50</v>
      </c>
      <c r="N130" s="84"/>
      <c r="O130" s="91" t="n">
        <v>3</v>
      </c>
      <c r="P130" s="91" t="n">
        <v>16</v>
      </c>
      <c r="Q130" s="84"/>
      <c r="R130" s="92" t="s">
        <v>51</v>
      </c>
      <c r="S130" s="84" t="s">
        <v>327</v>
      </c>
      <c r="T130" s="93"/>
      <c r="U130" s="94"/>
      <c r="V130" s="94" t="n">
        <v>41275</v>
      </c>
      <c r="W130" s="95" t="n">
        <v>8499.35</v>
      </c>
      <c r="X130" s="96" t="n">
        <v>0</v>
      </c>
      <c r="Y130" s="97"/>
      <c r="Z130" s="98"/>
      <c r="AA130" s="97" t="n">
        <v>2.78</v>
      </c>
      <c r="AB130" s="98" t="n">
        <v>1622</v>
      </c>
      <c r="AC130" s="97" t="n">
        <v>2.78</v>
      </c>
      <c r="AD130" s="98" t="n">
        <v>4509.16</v>
      </c>
      <c r="AE130" s="98" t="n">
        <v>4509.2</v>
      </c>
      <c r="AF130" s="99" t="n">
        <v>13008.51</v>
      </c>
      <c r="AG130" s="100" t="n">
        <v>12</v>
      </c>
      <c r="AH130" s="97" t="n">
        <f aca="false">Y130/12*$AG130</f>
        <v>0</v>
      </c>
      <c r="AI130" s="97" t="n">
        <f aca="false">AA130/12*$AG130</f>
        <v>2.78</v>
      </c>
      <c r="AJ130" s="97" t="n">
        <f aca="false">AC130/12*$AG130</f>
        <v>2.78</v>
      </c>
      <c r="AK130" s="101"/>
      <c r="AL130" s="102" t="s">
        <v>328</v>
      </c>
    </row>
    <row r="131" s="103" customFormat="true" ht="25.5" hidden="true" customHeight="true" outlineLevel="0" collapsed="false">
      <c r="A131" s="83" t="n">
        <v>129</v>
      </c>
      <c r="B131" s="84"/>
      <c r="C131" s="85" t="s">
        <v>392</v>
      </c>
      <c r="D131" s="86" t="s">
        <v>320</v>
      </c>
      <c r="E131" s="87" t="s">
        <v>321</v>
      </c>
      <c r="F131" s="87" t="s">
        <v>322</v>
      </c>
      <c r="G131" s="88" t="s">
        <v>323</v>
      </c>
      <c r="H131" s="89" t="n">
        <v>465539068</v>
      </c>
      <c r="I131" s="90" t="s">
        <v>324</v>
      </c>
      <c r="J131" s="84" t="s">
        <v>48</v>
      </c>
      <c r="K131" s="84" t="s">
        <v>393</v>
      </c>
      <c r="L131" s="84"/>
      <c r="M131" s="84" t="s">
        <v>326</v>
      </c>
      <c r="N131" s="84"/>
      <c r="O131" s="91" t="n">
        <v>3</v>
      </c>
      <c r="P131" s="91" t="n">
        <v>25</v>
      </c>
      <c r="Q131" s="84"/>
      <c r="R131" s="92" t="s">
        <v>51</v>
      </c>
      <c r="S131" s="84" t="s">
        <v>327</v>
      </c>
      <c r="T131" s="93"/>
      <c r="U131" s="94"/>
      <c r="V131" s="94" t="n">
        <v>41275</v>
      </c>
      <c r="W131" s="95" t="n">
        <v>9265.88</v>
      </c>
      <c r="X131" s="96" t="n">
        <v>0</v>
      </c>
      <c r="Y131" s="97"/>
      <c r="Z131" s="98"/>
      <c r="AA131" s="97" t="n">
        <v>6.874</v>
      </c>
      <c r="AB131" s="98" t="n">
        <v>1107</v>
      </c>
      <c r="AC131" s="97" t="n">
        <v>6.874</v>
      </c>
      <c r="AD131" s="98" t="n">
        <v>7609.52</v>
      </c>
      <c r="AE131" s="98" t="n">
        <v>7609.52</v>
      </c>
      <c r="AF131" s="99" t="n">
        <v>16875.4</v>
      </c>
      <c r="AG131" s="100" t="n">
        <v>12</v>
      </c>
      <c r="AH131" s="97" t="n">
        <f aca="false">Y131/12*$AG131</f>
        <v>0</v>
      </c>
      <c r="AI131" s="97" t="n">
        <f aca="false">AA131/12*$AG131</f>
        <v>6.874</v>
      </c>
      <c r="AJ131" s="97" t="n">
        <f aca="false">AC131/12*$AG131</f>
        <v>6.874</v>
      </c>
      <c r="AK131" s="101"/>
      <c r="AL131" s="102" t="s">
        <v>328</v>
      </c>
    </row>
    <row r="132" s="103" customFormat="true" ht="25.5" hidden="true" customHeight="true" outlineLevel="0" collapsed="false">
      <c r="A132" s="83" t="n">
        <v>130</v>
      </c>
      <c r="B132" s="84"/>
      <c r="C132" s="85" t="s">
        <v>394</v>
      </c>
      <c r="D132" s="86" t="s">
        <v>320</v>
      </c>
      <c r="E132" s="87" t="s">
        <v>321</v>
      </c>
      <c r="F132" s="87" t="s">
        <v>322</v>
      </c>
      <c r="G132" s="88" t="s">
        <v>323</v>
      </c>
      <c r="H132" s="89" t="n">
        <v>465539068</v>
      </c>
      <c r="I132" s="90" t="s">
        <v>324</v>
      </c>
      <c r="J132" s="84" t="s">
        <v>48</v>
      </c>
      <c r="K132" s="84" t="s">
        <v>395</v>
      </c>
      <c r="L132" s="84"/>
      <c r="M132" s="84" t="s">
        <v>326</v>
      </c>
      <c r="N132" s="84"/>
      <c r="O132" s="91" t="n">
        <v>3</v>
      </c>
      <c r="P132" s="91" t="n">
        <v>16</v>
      </c>
      <c r="Q132" s="84"/>
      <c r="R132" s="92" t="s">
        <v>51</v>
      </c>
      <c r="S132" s="84" t="s">
        <v>327</v>
      </c>
      <c r="T132" s="93"/>
      <c r="U132" s="94"/>
      <c r="V132" s="94" t="n">
        <v>41275</v>
      </c>
      <c r="W132" s="95" t="n">
        <v>4088.32</v>
      </c>
      <c r="X132" s="96" t="n">
        <v>0</v>
      </c>
      <c r="Y132" s="97"/>
      <c r="Z132" s="98"/>
      <c r="AA132" s="97" t="n">
        <v>2.444</v>
      </c>
      <c r="AB132" s="98" t="n">
        <v>1107</v>
      </c>
      <c r="AC132" s="97" t="n">
        <v>2.444</v>
      </c>
      <c r="AD132" s="98" t="n">
        <v>2705.51</v>
      </c>
      <c r="AE132" s="98" t="n">
        <v>2705.51</v>
      </c>
      <c r="AF132" s="99" t="n">
        <v>6793.83</v>
      </c>
      <c r="AG132" s="100" t="n">
        <v>12</v>
      </c>
      <c r="AH132" s="97" t="n">
        <f aca="false">Y132/12*$AG132</f>
        <v>0</v>
      </c>
      <c r="AI132" s="97" t="n">
        <f aca="false">AA132/12*$AG132</f>
        <v>2.444</v>
      </c>
      <c r="AJ132" s="97" t="n">
        <f aca="false">AC132/12*$AG132</f>
        <v>2.444</v>
      </c>
      <c r="AK132" s="101"/>
      <c r="AL132" s="102" t="s">
        <v>328</v>
      </c>
    </row>
    <row r="133" s="103" customFormat="true" ht="25.5" hidden="true" customHeight="true" outlineLevel="0" collapsed="false">
      <c r="A133" s="83" t="n">
        <v>131</v>
      </c>
      <c r="B133" s="84"/>
      <c r="C133" s="85" t="s">
        <v>396</v>
      </c>
      <c r="D133" s="86" t="s">
        <v>320</v>
      </c>
      <c r="E133" s="87" t="s">
        <v>321</v>
      </c>
      <c r="F133" s="87" t="s">
        <v>322</v>
      </c>
      <c r="G133" s="88" t="s">
        <v>323</v>
      </c>
      <c r="H133" s="89" t="n">
        <v>465539068</v>
      </c>
      <c r="I133" s="90" t="s">
        <v>324</v>
      </c>
      <c r="J133" s="84" t="s">
        <v>48</v>
      </c>
      <c r="K133" s="84" t="s">
        <v>397</v>
      </c>
      <c r="L133" s="84" t="s">
        <v>398</v>
      </c>
      <c r="M133" s="84" t="s">
        <v>326</v>
      </c>
      <c r="N133" s="84"/>
      <c r="O133" s="91" t="n">
        <v>3</v>
      </c>
      <c r="P133" s="91" t="n">
        <v>25</v>
      </c>
      <c r="Q133" s="84"/>
      <c r="R133" s="92" t="s">
        <v>51</v>
      </c>
      <c r="S133" s="84" t="s">
        <v>327</v>
      </c>
      <c r="T133" s="93"/>
      <c r="U133" s="94"/>
      <c r="V133" s="94" t="n">
        <v>41275</v>
      </c>
      <c r="W133" s="95" t="n">
        <v>18834.22</v>
      </c>
      <c r="X133" s="96" t="n">
        <v>0</v>
      </c>
      <c r="Y133" s="97"/>
      <c r="Z133" s="98"/>
      <c r="AA133" s="97" t="n">
        <v>17.04</v>
      </c>
      <c r="AB133" s="98" t="n">
        <v>1107</v>
      </c>
      <c r="AC133" s="97" t="n">
        <v>17.04</v>
      </c>
      <c r="AD133" s="98" t="n">
        <v>18863.28</v>
      </c>
      <c r="AE133" s="98" t="n">
        <v>18863.28</v>
      </c>
      <c r="AF133" s="99" t="n">
        <v>37697.5</v>
      </c>
      <c r="AG133" s="100" t="n">
        <v>12</v>
      </c>
      <c r="AH133" s="97" t="n">
        <f aca="false">Y133/12*$AG133</f>
        <v>0</v>
      </c>
      <c r="AI133" s="97" t="n">
        <f aca="false">AA133/12*$AG133</f>
        <v>17.04</v>
      </c>
      <c r="AJ133" s="97" t="n">
        <f aca="false">AC133/12*$AG133</f>
        <v>17.04</v>
      </c>
      <c r="AK133" s="101"/>
      <c r="AL133" s="102" t="s">
        <v>328</v>
      </c>
    </row>
    <row r="134" s="103" customFormat="true" ht="25.5" hidden="true" customHeight="true" outlineLevel="0" collapsed="false">
      <c r="A134" s="80" t="n">
        <v>132</v>
      </c>
      <c r="B134" s="81"/>
      <c r="C134" s="82" t="s">
        <v>399</v>
      </c>
      <c r="D134" s="86" t="s">
        <v>320</v>
      </c>
      <c r="E134" s="87" t="s">
        <v>321</v>
      </c>
      <c r="F134" s="87" t="s">
        <v>322</v>
      </c>
      <c r="G134" s="88" t="s">
        <v>323</v>
      </c>
      <c r="H134" s="89" t="n">
        <v>465539068</v>
      </c>
      <c r="I134" s="90" t="s">
        <v>324</v>
      </c>
      <c r="J134" s="84" t="s">
        <v>48</v>
      </c>
      <c r="K134" s="84" t="s">
        <v>400</v>
      </c>
      <c r="L134" s="84" t="s">
        <v>401</v>
      </c>
      <c r="M134" s="84" t="s">
        <v>57</v>
      </c>
      <c r="N134" s="84"/>
      <c r="O134" s="91" t="n">
        <v>3</v>
      </c>
      <c r="P134" s="91" t="n">
        <v>32</v>
      </c>
      <c r="Q134" s="84"/>
      <c r="R134" s="92" t="s">
        <v>51</v>
      </c>
      <c r="S134" s="84" t="s">
        <v>327</v>
      </c>
      <c r="T134" s="93"/>
      <c r="U134" s="94"/>
      <c r="V134" s="94" t="n">
        <v>41275</v>
      </c>
      <c r="W134" s="95" t="n">
        <v>11216.15</v>
      </c>
      <c r="X134" s="96" t="n">
        <v>0</v>
      </c>
      <c r="Y134" s="97"/>
      <c r="Z134" s="98"/>
      <c r="AA134" s="97" t="n">
        <v>3.286</v>
      </c>
      <c r="AB134" s="98" t="n">
        <v>1622</v>
      </c>
      <c r="AC134" s="97" t="n">
        <v>3.286</v>
      </c>
      <c r="AD134" s="98" t="n">
        <v>5329.89</v>
      </c>
      <c r="AE134" s="98" t="n">
        <v>5329.89</v>
      </c>
      <c r="AF134" s="99" t="n">
        <v>16546.04</v>
      </c>
      <c r="AG134" s="100" t="n">
        <v>12</v>
      </c>
      <c r="AH134" s="97" t="n">
        <f aca="false">Y134/12*$AG134</f>
        <v>0</v>
      </c>
      <c r="AI134" s="97" t="n">
        <f aca="false">AA134/12*$AG134</f>
        <v>3.286</v>
      </c>
      <c r="AJ134" s="97" t="n">
        <f aca="false">AC134/12*$AG134</f>
        <v>3.286</v>
      </c>
      <c r="AK134" s="101"/>
      <c r="AL134" s="102" t="s">
        <v>328</v>
      </c>
    </row>
    <row r="135" s="103" customFormat="true" ht="25.5" hidden="true" customHeight="true" outlineLevel="0" collapsed="false">
      <c r="A135" s="83" t="n">
        <v>133</v>
      </c>
      <c r="B135" s="84"/>
      <c r="C135" s="85" t="s">
        <v>402</v>
      </c>
      <c r="D135" s="86" t="s">
        <v>320</v>
      </c>
      <c r="E135" s="87" t="s">
        <v>321</v>
      </c>
      <c r="F135" s="87" t="s">
        <v>322</v>
      </c>
      <c r="G135" s="88" t="s">
        <v>323</v>
      </c>
      <c r="H135" s="89" t="n">
        <v>465539068</v>
      </c>
      <c r="I135" s="90" t="s">
        <v>324</v>
      </c>
      <c r="J135" s="84" t="s">
        <v>48</v>
      </c>
      <c r="K135" s="84" t="s">
        <v>403</v>
      </c>
      <c r="L135" s="84" t="s">
        <v>404</v>
      </c>
      <c r="M135" s="84" t="s">
        <v>50</v>
      </c>
      <c r="N135" s="84"/>
      <c r="O135" s="91" t="n">
        <v>3</v>
      </c>
      <c r="P135" s="91" t="n">
        <v>500</v>
      </c>
      <c r="Q135" s="84"/>
      <c r="R135" s="92" t="s">
        <v>51</v>
      </c>
      <c r="S135" s="84" t="s">
        <v>327</v>
      </c>
      <c r="T135" s="93"/>
      <c r="U135" s="94"/>
      <c r="V135" s="94" t="n">
        <v>41275</v>
      </c>
      <c r="W135" s="95" t="n">
        <v>470137.7</v>
      </c>
      <c r="X135" s="96" t="n">
        <v>0</v>
      </c>
      <c r="Y135" s="97"/>
      <c r="Z135" s="98"/>
      <c r="AA135" s="97" t="n">
        <v>160.737</v>
      </c>
      <c r="AB135" s="98" t="n">
        <v>1622</v>
      </c>
      <c r="AC135" s="97" t="n">
        <v>160.737</v>
      </c>
      <c r="AD135" s="98" t="n">
        <v>260715.41</v>
      </c>
      <c r="AE135" s="98" t="n">
        <v>260715.41</v>
      </c>
      <c r="AF135" s="99" t="n">
        <v>730853.11</v>
      </c>
      <c r="AG135" s="100" t="n">
        <v>12</v>
      </c>
      <c r="AH135" s="97" t="n">
        <f aca="false">Y135/12*$AG135</f>
        <v>0</v>
      </c>
      <c r="AI135" s="97" t="n">
        <f aca="false">AA135/12*$AG135</f>
        <v>160.737</v>
      </c>
      <c r="AJ135" s="97" t="n">
        <f aca="false">AC135/12*$AG135</f>
        <v>160.737</v>
      </c>
      <c r="AK135" s="101"/>
      <c r="AL135" s="102" t="s">
        <v>328</v>
      </c>
    </row>
    <row r="136" s="103" customFormat="true" ht="25.5" hidden="true" customHeight="true" outlineLevel="0" collapsed="false">
      <c r="A136" s="83" t="n">
        <v>134</v>
      </c>
      <c r="B136" s="84"/>
      <c r="C136" s="85" t="s">
        <v>405</v>
      </c>
      <c r="D136" s="86" t="s">
        <v>320</v>
      </c>
      <c r="E136" s="87" t="s">
        <v>321</v>
      </c>
      <c r="F136" s="87" t="s">
        <v>322</v>
      </c>
      <c r="G136" s="88" t="s">
        <v>323</v>
      </c>
      <c r="H136" s="89" t="n">
        <v>465539068</v>
      </c>
      <c r="I136" s="90" t="s">
        <v>324</v>
      </c>
      <c r="J136" s="84" t="s">
        <v>48</v>
      </c>
      <c r="K136" s="84" t="s">
        <v>406</v>
      </c>
      <c r="L136" s="84" t="s">
        <v>407</v>
      </c>
      <c r="M136" s="84" t="s">
        <v>326</v>
      </c>
      <c r="N136" s="84"/>
      <c r="O136" s="91" t="n">
        <v>3</v>
      </c>
      <c r="P136" s="91" t="n">
        <v>16</v>
      </c>
      <c r="Q136" s="84"/>
      <c r="R136" s="92" t="s">
        <v>51</v>
      </c>
      <c r="S136" s="84" t="s">
        <v>327</v>
      </c>
      <c r="T136" s="93"/>
      <c r="U136" s="94"/>
      <c r="V136" s="94" t="n">
        <v>41275</v>
      </c>
      <c r="W136" s="95" t="n">
        <v>3672.3</v>
      </c>
      <c r="X136" s="96" t="n">
        <v>0</v>
      </c>
      <c r="Y136" s="97"/>
      <c r="Z136" s="98"/>
      <c r="AA136" s="97" t="n">
        <v>2.002</v>
      </c>
      <c r="AB136" s="98" t="n">
        <v>1107</v>
      </c>
      <c r="AC136" s="97" t="n">
        <v>2.002</v>
      </c>
      <c r="AD136" s="98" t="n">
        <v>2216.21</v>
      </c>
      <c r="AE136" s="98" t="n">
        <v>2216.21</v>
      </c>
      <c r="AF136" s="99" t="n">
        <v>5888.52</v>
      </c>
      <c r="AG136" s="100" t="n">
        <v>12</v>
      </c>
      <c r="AH136" s="97" t="n">
        <f aca="false">Y136/12*$AG136</f>
        <v>0</v>
      </c>
      <c r="AI136" s="97" t="n">
        <f aca="false">AA136/12*$AG136</f>
        <v>2.002</v>
      </c>
      <c r="AJ136" s="97" t="n">
        <f aca="false">AC136/12*$AG136</f>
        <v>2.002</v>
      </c>
      <c r="AK136" s="101"/>
      <c r="AL136" s="102" t="s">
        <v>328</v>
      </c>
    </row>
    <row r="137" s="103" customFormat="true" ht="25.5" hidden="true" customHeight="true" outlineLevel="0" collapsed="false">
      <c r="A137" s="83" t="n">
        <v>135</v>
      </c>
      <c r="B137" s="84"/>
      <c r="C137" s="85" t="s">
        <v>408</v>
      </c>
      <c r="D137" s="86" t="s">
        <v>320</v>
      </c>
      <c r="E137" s="87" t="s">
        <v>321</v>
      </c>
      <c r="F137" s="87" t="s">
        <v>322</v>
      </c>
      <c r="G137" s="88" t="s">
        <v>323</v>
      </c>
      <c r="H137" s="89" t="n">
        <v>465539068</v>
      </c>
      <c r="I137" s="90" t="s">
        <v>324</v>
      </c>
      <c r="J137" s="84" t="s">
        <v>48</v>
      </c>
      <c r="K137" s="84" t="s">
        <v>297</v>
      </c>
      <c r="L137" s="84"/>
      <c r="M137" s="84" t="s">
        <v>291</v>
      </c>
      <c r="N137" s="84"/>
      <c r="O137" s="91" t="n">
        <v>3</v>
      </c>
      <c r="P137" s="91" t="n">
        <v>32</v>
      </c>
      <c r="Q137" s="84"/>
      <c r="R137" s="92" t="s">
        <v>51</v>
      </c>
      <c r="S137" s="84" t="s">
        <v>327</v>
      </c>
      <c r="T137" s="93"/>
      <c r="U137" s="94"/>
      <c r="V137" s="94" t="n">
        <v>41275</v>
      </c>
      <c r="W137" s="95" t="n">
        <v>27346.28</v>
      </c>
      <c r="X137" s="96" t="n">
        <v>0</v>
      </c>
      <c r="Y137" s="97" t="n">
        <v>17.881</v>
      </c>
      <c r="Z137" s="98" t="n">
        <v>1550</v>
      </c>
      <c r="AA137" s="97" t="n">
        <v>0.818</v>
      </c>
      <c r="AB137" s="98" t="n">
        <v>1859</v>
      </c>
      <c r="AC137" s="97" t="n">
        <v>18.699</v>
      </c>
      <c r="AD137" s="98" t="n">
        <v>29236.21</v>
      </c>
      <c r="AE137" s="98" t="n">
        <v>29236.21</v>
      </c>
      <c r="AF137" s="99" t="n">
        <v>56582.5</v>
      </c>
      <c r="AG137" s="100" t="n">
        <v>12</v>
      </c>
      <c r="AH137" s="97" t="n">
        <f aca="false">Y137/12*$AG137</f>
        <v>17.881</v>
      </c>
      <c r="AI137" s="97" t="n">
        <f aca="false">AA137/12*$AG137</f>
        <v>0.818</v>
      </c>
      <c r="AJ137" s="97" t="n">
        <f aca="false">AC137/12*$AG137</f>
        <v>18.699</v>
      </c>
      <c r="AK137" s="101"/>
      <c r="AL137" s="102" t="s">
        <v>328</v>
      </c>
    </row>
    <row r="138" s="103" customFormat="true" ht="25.5" hidden="true" customHeight="true" outlineLevel="0" collapsed="false">
      <c r="A138" s="80" t="n">
        <v>136</v>
      </c>
      <c r="B138" s="81"/>
      <c r="C138" s="82" t="s">
        <v>409</v>
      </c>
      <c r="D138" s="86" t="s">
        <v>320</v>
      </c>
      <c r="E138" s="87" t="s">
        <v>321</v>
      </c>
      <c r="F138" s="87" t="s">
        <v>322</v>
      </c>
      <c r="G138" s="88" t="s">
        <v>323</v>
      </c>
      <c r="H138" s="89" t="n">
        <v>465539068</v>
      </c>
      <c r="I138" s="90" t="s">
        <v>324</v>
      </c>
      <c r="J138" s="84" t="s">
        <v>48</v>
      </c>
      <c r="K138" s="84" t="s">
        <v>410</v>
      </c>
      <c r="L138" s="84" t="s">
        <v>411</v>
      </c>
      <c r="M138" s="84" t="s">
        <v>326</v>
      </c>
      <c r="N138" s="84"/>
      <c r="O138" s="91" t="n">
        <v>1</v>
      </c>
      <c r="P138" s="91" t="n">
        <v>16</v>
      </c>
      <c r="Q138" s="84"/>
      <c r="R138" s="92" t="s">
        <v>51</v>
      </c>
      <c r="S138" s="84" t="s">
        <v>412</v>
      </c>
      <c r="T138" s="93"/>
      <c r="U138" s="94"/>
      <c r="V138" s="94" t="n">
        <v>41275</v>
      </c>
      <c r="W138" s="95" t="n">
        <v>8645.68</v>
      </c>
      <c r="X138" s="96" t="n">
        <v>0</v>
      </c>
      <c r="Y138" s="97"/>
      <c r="Z138" s="98"/>
      <c r="AA138" s="97" t="n">
        <v>8</v>
      </c>
      <c r="AB138" s="98" t="n">
        <v>1107</v>
      </c>
      <c r="AC138" s="97" t="n">
        <v>8</v>
      </c>
      <c r="AD138" s="98" t="n">
        <v>8856</v>
      </c>
      <c r="AE138" s="98" t="n">
        <v>8856</v>
      </c>
      <c r="AF138" s="99" t="n">
        <v>17501.68</v>
      </c>
      <c r="AG138" s="100" t="n">
        <v>12</v>
      </c>
      <c r="AH138" s="104" t="n">
        <f aca="false">Y138/12*$AG138</f>
        <v>0</v>
      </c>
      <c r="AI138" s="104" t="n">
        <f aca="false">AA138/12*$AG138</f>
        <v>8</v>
      </c>
      <c r="AJ138" s="104" t="n">
        <f aca="false">AC138/12*$AG138</f>
        <v>8</v>
      </c>
      <c r="AK138" s="101"/>
      <c r="AL138" s="102" t="s">
        <v>413</v>
      </c>
    </row>
    <row r="139" s="124" customFormat="true" ht="14.25" hidden="false" customHeight="true" outlineLevel="0" collapsed="false">
      <c r="A139" s="105"/>
      <c r="B139" s="106"/>
      <c r="C139" s="107"/>
      <c r="D139" s="108"/>
      <c r="E139" s="109"/>
      <c r="F139" s="110"/>
      <c r="G139" s="111"/>
      <c r="H139" s="112"/>
      <c r="I139" s="113"/>
      <c r="J139" s="106"/>
      <c r="K139" s="106"/>
      <c r="L139" s="106"/>
      <c r="M139" s="106"/>
      <c r="N139" s="106"/>
      <c r="O139" s="114"/>
      <c r="P139" s="114"/>
      <c r="Q139" s="106"/>
      <c r="R139" s="115"/>
      <c r="S139" s="110"/>
      <c r="T139" s="106"/>
      <c r="U139" s="116"/>
      <c r="V139" s="116"/>
      <c r="W139" s="117"/>
      <c r="X139" s="117"/>
      <c r="Y139" s="118"/>
      <c r="Z139" s="119"/>
      <c r="AA139" s="118"/>
      <c r="AB139" s="119"/>
      <c r="AC139" s="120"/>
      <c r="AD139" s="121"/>
      <c r="AE139" s="121"/>
      <c r="AF139" s="121"/>
      <c r="AG139" s="116"/>
      <c r="AH139" s="122" t="n">
        <f aca="false">SUBTOTAL(9,AH15:AH105)</f>
        <v>288.464583333333</v>
      </c>
      <c r="AI139" s="122" t="n">
        <f aca="false">SUBTOTAL(9,AI15:AI105)</f>
        <v>749.04375</v>
      </c>
      <c r="AJ139" s="122" t="n">
        <f aca="false">SUBTOTAL(9,AJ15:AJ105)</f>
        <v>1037.50741666667</v>
      </c>
      <c r="AK139" s="123"/>
      <c r="AL139" s="123"/>
    </row>
    <row r="140" customFormat="false" ht="12.75" hidden="false" customHeight="false" outlineLevel="0" collapsed="false">
      <c r="F140" s="110"/>
    </row>
    <row r="141" customFormat="false" ht="12.75" hidden="false" customHeight="false" outlineLevel="0" collapsed="false">
      <c r="F141" s="110"/>
    </row>
    <row r="142" customFormat="false" ht="12.75" hidden="false" customHeight="false" outlineLevel="0" collapsed="false">
      <c r="F142" s="110"/>
    </row>
    <row r="143" customFormat="false" ht="12.75" hidden="false" customHeight="false" outlineLevel="0" collapsed="false">
      <c r="F143" s="110"/>
    </row>
    <row r="144" customFormat="false" ht="12.75" hidden="false" customHeight="false" outlineLevel="0" collapsed="false">
      <c r="F144" s="110"/>
    </row>
    <row r="145" customFormat="false" ht="12.75" hidden="false" customHeight="false" outlineLevel="0" collapsed="false">
      <c r="F145" s="110"/>
    </row>
    <row r="146" customFormat="false" ht="12.75" hidden="false" customHeight="false" outlineLevel="0" collapsed="false">
      <c r="F146" s="110"/>
    </row>
    <row r="147" customFormat="false" ht="12.75" hidden="false" customHeight="false" outlineLevel="0" collapsed="false">
      <c r="F147" s="110"/>
    </row>
    <row r="148" customFormat="false" ht="12.75" hidden="false" customHeight="false" outlineLevel="0" collapsed="false">
      <c r="F148" s="110"/>
    </row>
    <row r="149" customFormat="false" ht="12.75" hidden="false" customHeight="false" outlineLevel="0" collapsed="false">
      <c r="F149" s="110"/>
    </row>
    <row r="150" customFormat="false" ht="12.75" hidden="false" customHeight="false" outlineLevel="0" collapsed="false">
      <c r="F150" s="125"/>
    </row>
    <row r="151" customFormat="false" ht="12.75" hidden="false" customHeight="false" outlineLevel="0" collapsed="false">
      <c r="F151" s="125"/>
    </row>
    <row r="152" customFormat="false" ht="12.75" hidden="false" customHeight="false" outlineLevel="0" collapsed="false">
      <c r="F152" s="125"/>
    </row>
    <row r="153" customFormat="false" ht="12.75" hidden="false" customHeight="false" outlineLevel="0" collapsed="false">
      <c r="F153" s="110"/>
    </row>
    <row r="154" customFormat="false" ht="12.75" hidden="false" customHeight="false" outlineLevel="0" collapsed="false">
      <c r="F154" s="110"/>
    </row>
    <row r="155" customFormat="false" ht="12.75" hidden="false" customHeight="false" outlineLevel="0" collapsed="false">
      <c r="F155" s="110"/>
    </row>
    <row r="156" customFormat="false" ht="12.75" hidden="false" customHeight="false" outlineLevel="0" collapsed="false">
      <c r="F156" s="110"/>
    </row>
    <row r="157" customFormat="false" ht="12.75" hidden="false" customHeight="false" outlineLevel="0" collapsed="false">
      <c r="F157" s="110"/>
    </row>
    <row r="158" customFormat="false" ht="12.75" hidden="false" customHeight="false" outlineLevel="0" collapsed="false">
      <c r="F158" s="110"/>
    </row>
    <row r="159" customFormat="false" ht="12.75" hidden="false" customHeight="false" outlineLevel="0" collapsed="false">
      <c r="F159" s="110"/>
    </row>
    <row r="160" customFormat="false" ht="12.75" hidden="false" customHeight="false" outlineLevel="0" collapsed="false">
      <c r="F160" s="110"/>
    </row>
    <row r="161" customFormat="false" ht="12.75" hidden="false" customHeight="false" outlineLevel="0" collapsed="false">
      <c r="F161" s="110"/>
    </row>
    <row r="162" customFormat="false" ht="12.75" hidden="false" customHeight="false" outlineLevel="0" collapsed="false">
      <c r="F162" s="110"/>
    </row>
    <row r="163" customFormat="false" ht="12.75" hidden="false" customHeight="false" outlineLevel="0" collapsed="false">
      <c r="F163" s="110"/>
    </row>
    <row r="164" customFormat="false" ht="12.75" hidden="false" customHeight="false" outlineLevel="0" collapsed="false">
      <c r="F164" s="110"/>
    </row>
    <row r="165" customFormat="false" ht="12.75" hidden="false" customHeight="false" outlineLevel="0" collapsed="false">
      <c r="F165" s="110"/>
    </row>
    <row r="166" customFormat="false" ht="12.75" hidden="false" customHeight="false" outlineLevel="0" collapsed="false">
      <c r="F166" s="110"/>
    </row>
    <row r="167" customFormat="false" ht="12.75" hidden="false" customHeight="false" outlineLevel="0" collapsed="false">
      <c r="F167" s="110"/>
    </row>
    <row r="168" customFormat="false" ht="12.75" hidden="false" customHeight="false" outlineLevel="0" collapsed="false">
      <c r="F168" s="110"/>
    </row>
    <row r="169" customFormat="false" ht="12.75" hidden="false" customHeight="false" outlineLevel="0" collapsed="false">
      <c r="F169" s="110"/>
    </row>
    <row r="170" customFormat="false" ht="12.75" hidden="false" customHeight="false" outlineLevel="0" collapsed="false">
      <c r="F170" s="110"/>
    </row>
    <row r="171" customFormat="false" ht="12.75" hidden="false" customHeight="false" outlineLevel="0" collapsed="false">
      <c r="F171" s="110"/>
    </row>
    <row r="172" customFormat="false" ht="12.75" hidden="false" customHeight="false" outlineLevel="0" collapsed="false">
      <c r="F172" s="110"/>
    </row>
    <row r="173" customFormat="false" ht="12.75" hidden="false" customHeight="false" outlineLevel="0" collapsed="false">
      <c r="F173" s="110"/>
    </row>
    <row r="174" customFormat="false" ht="12.75" hidden="false" customHeight="false" outlineLevel="0" collapsed="false">
      <c r="F174" s="110"/>
    </row>
    <row r="175" customFormat="false" ht="12.75" hidden="false" customHeight="false" outlineLevel="0" collapsed="false">
      <c r="F175" s="110"/>
    </row>
    <row r="176" customFormat="false" ht="12.75" hidden="false" customHeight="false" outlineLevel="0" collapsed="false">
      <c r="F176" s="110"/>
    </row>
    <row r="177" customFormat="false" ht="12.75" hidden="false" customHeight="false" outlineLevel="0" collapsed="false">
      <c r="F177" s="110"/>
    </row>
    <row r="178" customFormat="false" ht="12.75" hidden="false" customHeight="false" outlineLevel="0" collapsed="false">
      <c r="F178" s="110"/>
    </row>
    <row r="179" customFormat="false" ht="12.75" hidden="false" customHeight="false" outlineLevel="0" collapsed="false">
      <c r="F179" s="110"/>
    </row>
    <row r="180" customFormat="false" ht="12.75" hidden="false" customHeight="false" outlineLevel="0" collapsed="false">
      <c r="F180" s="110"/>
    </row>
    <row r="181" customFormat="false" ht="12.75" hidden="false" customHeight="false" outlineLevel="0" collapsed="false">
      <c r="F181" s="110"/>
    </row>
    <row r="182" customFormat="false" ht="12.75" hidden="false" customHeight="false" outlineLevel="0" collapsed="false">
      <c r="F182" s="110"/>
    </row>
    <row r="183" customFormat="false" ht="12.75" hidden="false" customHeight="false" outlineLevel="0" collapsed="false">
      <c r="F183" s="110"/>
    </row>
    <row r="184" customFormat="false" ht="12.75" hidden="false" customHeight="false" outlineLevel="0" collapsed="false">
      <c r="F184" s="110"/>
    </row>
    <row r="185" customFormat="false" ht="12.75" hidden="false" customHeight="false" outlineLevel="0" collapsed="false">
      <c r="F185" s="110"/>
    </row>
    <row r="186" customFormat="false" ht="12.75" hidden="false" customHeight="false" outlineLevel="0" collapsed="false">
      <c r="F186" s="110"/>
    </row>
    <row r="187" customFormat="false" ht="12.75" hidden="false" customHeight="false" outlineLevel="0" collapsed="false">
      <c r="F187" s="110"/>
    </row>
    <row r="188" customFormat="false" ht="12.75" hidden="false" customHeight="false" outlineLevel="0" collapsed="false">
      <c r="F188" s="110"/>
    </row>
    <row r="189" customFormat="false" ht="12.75" hidden="false" customHeight="false" outlineLevel="0" collapsed="false">
      <c r="F189" s="110"/>
    </row>
    <row r="190" customFormat="false" ht="12.75" hidden="false" customHeight="false" outlineLevel="0" collapsed="false">
      <c r="F190" s="110"/>
    </row>
    <row r="191" customFormat="false" ht="12.75" hidden="false" customHeight="false" outlineLevel="0" collapsed="false">
      <c r="F191" s="110"/>
    </row>
    <row r="192" customFormat="false" ht="12.75" hidden="false" customHeight="false" outlineLevel="0" collapsed="false">
      <c r="F192" s="125"/>
    </row>
    <row r="193" customFormat="false" ht="12.75" hidden="false" customHeight="false" outlineLevel="0" collapsed="false">
      <c r="F193" s="110"/>
    </row>
    <row r="194" customFormat="false" ht="12.75" hidden="false" customHeight="false" outlineLevel="0" collapsed="false">
      <c r="F194" s="110"/>
    </row>
    <row r="195" customFormat="false" ht="12.75" hidden="false" customHeight="false" outlineLevel="0" collapsed="false">
      <c r="F195" s="125"/>
    </row>
    <row r="196" customFormat="false" ht="12.75" hidden="false" customHeight="false" outlineLevel="0" collapsed="false">
      <c r="F196" s="126"/>
    </row>
    <row r="197" customFormat="false" ht="12.75" hidden="false" customHeight="false" outlineLevel="0" collapsed="false">
      <c r="F197" s="125"/>
    </row>
    <row r="198" customFormat="false" ht="12.75" hidden="false" customHeight="false" outlineLevel="0" collapsed="false">
      <c r="F198" s="126"/>
    </row>
    <row r="199" customFormat="false" ht="12.75" hidden="false" customHeight="false" outlineLevel="0" collapsed="false">
      <c r="F199" s="126"/>
    </row>
    <row r="200" customFormat="false" ht="12.75" hidden="false" customHeight="false" outlineLevel="0" collapsed="false">
      <c r="F200" s="126"/>
    </row>
    <row r="201" customFormat="false" ht="12.75" hidden="false" customHeight="false" outlineLevel="0" collapsed="false">
      <c r="F201" s="110"/>
    </row>
    <row r="202" customFormat="false" ht="12.75" hidden="false" customHeight="false" outlineLevel="0" collapsed="false">
      <c r="F202" s="110"/>
    </row>
    <row r="203" customFormat="false" ht="12.75" hidden="false" customHeight="false" outlineLevel="0" collapsed="false">
      <c r="F203" s="110"/>
    </row>
    <row r="204" customFormat="false" ht="12.75" hidden="false" customHeight="false" outlineLevel="0" collapsed="false">
      <c r="F204" s="110"/>
    </row>
    <row r="205" customFormat="false" ht="12.75" hidden="false" customHeight="false" outlineLevel="0" collapsed="false">
      <c r="F205" s="110"/>
    </row>
    <row r="206" customFormat="false" ht="12.75" hidden="false" customHeight="false" outlineLevel="0" collapsed="false">
      <c r="F206" s="110"/>
    </row>
    <row r="207" customFormat="false" ht="12.75" hidden="false" customHeight="false" outlineLevel="0" collapsed="false">
      <c r="F207" s="110"/>
    </row>
    <row r="208" customFormat="false" ht="12.75" hidden="false" customHeight="false" outlineLevel="0" collapsed="false">
      <c r="F208" s="110"/>
    </row>
    <row r="209" customFormat="false" ht="12.75" hidden="false" customHeight="false" outlineLevel="0" collapsed="false">
      <c r="F209" s="126"/>
    </row>
    <row r="210" customFormat="false" ht="12.75" hidden="false" customHeight="false" outlineLevel="0" collapsed="false">
      <c r="F210" s="126"/>
    </row>
    <row r="211" customFormat="false" ht="12.75" hidden="false" customHeight="false" outlineLevel="0" collapsed="false">
      <c r="F211" s="126"/>
    </row>
    <row r="212" customFormat="false" ht="12.75" hidden="false" customHeight="false" outlineLevel="0" collapsed="false">
      <c r="F212" s="126"/>
    </row>
    <row r="213" customFormat="false" ht="12.75" hidden="false" customHeight="false" outlineLevel="0" collapsed="false">
      <c r="F213" s="126"/>
    </row>
    <row r="214" customFormat="false" ht="12.75" hidden="false" customHeight="false" outlineLevel="0" collapsed="false">
      <c r="F214" s="126"/>
    </row>
    <row r="215" customFormat="false" ht="12.75" hidden="false" customHeight="false" outlineLevel="0" collapsed="false">
      <c r="F215" s="126"/>
    </row>
    <row r="216" customFormat="false" ht="12.75" hidden="false" customHeight="false" outlineLevel="0" collapsed="false">
      <c r="F216" s="126"/>
    </row>
    <row r="217" customFormat="false" ht="12.75" hidden="false" customHeight="false" outlineLevel="0" collapsed="false">
      <c r="F217" s="110"/>
    </row>
    <row r="218" customFormat="false" ht="12.75" hidden="false" customHeight="false" outlineLevel="0" collapsed="false">
      <c r="F218" s="110"/>
    </row>
    <row r="219" customFormat="false" ht="12.75" hidden="false" customHeight="false" outlineLevel="0" collapsed="false">
      <c r="F219" s="110"/>
    </row>
    <row r="220" customFormat="false" ht="12.75" hidden="false" customHeight="false" outlineLevel="0" collapsed="false">
      <c r="F220" s="110"/>
    </row>
    <row r="221" customFormat="false" ht="12.75" hidden="false" customHeight="false" outlineLevel="0" collapsed="false">
      <c r="F221" s="110"/>
    </row>
    <row r="222" customFormat="false" ht="12.75" hidden="false" customHeight="false" outlineLevel="0" collapsed="false">
      <c r="F222" s="127"/>
    </row>
    <row r="223" customFormat="false" ht="12.75" hidden="false" customHeight="false" outlineLevel="0" collapsed="false">
      <c r="F223" s="127"/>
    </row>
    <row r="224" customFormat="false" ht="12.75" hidden="false" customHeight="false" outlineLevel="0" collapsed="false">
      <c r="F224" s="127"/>
    </row>
    <row r="225" customFormat="false" ht="12.75" hidden="false" customHeight="false" outlineLevel="0" collapsed="false">
      <c r="F225" s="127"/>
    </row>
    <row r="226" customFormat="false" ht="12.75" hidden="false" customHeight="false" outlineLevel="0" collapsed="false">
      <c r="F226" s="127"/>
    </row>
    <row r="227" customFormat="false" ht="12.75" hidden="false" customHeight="false" outlineLevel="0" collapsed="false">
      <c r="F227" s="127"/>
    </row>
    <row r="228" customFormat="false" ht="12.75" hidden="false" customHeight="false" outlineLevel="0" collapsed="false">
      <c r="F228" s="127"/>
    </row>
    <row r="229" customFormat="false" ht="12.75" hidden="false" customHeight="false" outlineLevel="0" collapsed="false">
      <c r="F229" s="127"/>
    </row>
    <row r="230" customFormat="false" ht="12.75" hidden="false" customHeight="false" outlineLevel="0" collapsed="false">
      <c r="F230" s="127"/>
    </row>
    <row r="231" customFormat="false" ht="12.75" hidden="false" customHeight="false" outlineLevel="0" collapsed="false">
      <c r="F231" s="125"/>
    </row>
    <row r="232" customFormat="false" ht="12.75" hidden="false" customHeight="false" outlineLevel="0" collapsed="false">
      <c r="F232" s="125"/>
    </row>
    <row r="233" customFormat="false" ht="12.75" hidden="false" customHeight="false" outlineLevel="0" collapsed="false">
      <c r="F233" s="125"/>
    </row>
    <row r="234" customFormat="false" ht="12.75" hidden="false" customHeight="false" outlineLevel="0" collapsed="false">
      <c r="F234" s="125"/>
    </row>
    <row r="235" customFormat="false" ht="12.75" hidden="false" customHeight="false" outlineLevel="0" collapsed="false">
      <c r="F235" s="125"/>
    </row>
    <row r="236" customFormat="false" ht="12.75" hidden="false" customHeight="false" outlineLevel="0" collapsed="false">
      <c r="F236" s="125"/>
    </row>
    <row r="237" customFormat="false" ht="12.75" hidden="false" customHeight="false" outlineLevel="0" collapsed="false">
      <c r="F237" s="125"/>
    </row>
    <row r="238" customFormat="false" ht="12.75" hidden="false" customHeight="false" outlineLevel="0" collapsed="false">
      <c r="F238" s="125"/>
    </row>
    <row r="239" customFormat="false" ht="12.75" hidden="false" customHeight="false" outlineLevel="0" collapsed="false">
      <c r="F239" s="125"/>
    </row>
    <row r="240" customFormat="false" ht="12.75" hidden="false" customHeight="false" outlineLevel="0" collapsed="false">
      <c r="F240" s="125"/>
    </row>
    <row r="241" customFormat="false" ht="12.75" hidden="false" customHeight="false" outlineLevel="0" collapsed="false">
      <c r="F241" s="125"/>
    </row>
    <row r="242" customFormat="false" ht="12.75" hidden="false" customHeight="false" outlineLevel="0" collapsed="false">
      <c r="F242" s="125"/>
    </row>
    <row r="243" customFormat="false" ht="12.75" hidden="false" customHeight="false" outlineLevel="0" collapsed="false">
      <c r="F243" s="125"/>
    </row>
    <row r="244" customFormat="false" ht="12.75" hidden="false" customHeight="false" outlineLevel="0" collapsed="false">
      <c r="F244" s="125"/>
    </row>
    <row r="245" customFormat="false" ht="12.75" hidden="false" customHeight="false" outlineLevel="0" collapsed="false">
      <c r="F245" s="125"/>
    </row>
    <row r="246" customFormat="false" ht="12.75" hidden="false" customHeight="false" outlineLevel="0" collapsed="false">
      <c r="F246" s="125"/>
    </row>
    <row r="247" customFormat="false" ht="12.75" hidden="false" customHeight="false" outlineLevel="0" collapsed="false">
      <c r="F247" s="125"/>
    </row>
    <row r="248" customFormat="false" ht="12.75" hidden="false" customHeight="false" outlineLevel="0" collapsed="false">
      <c r="F248" s="127"/>
    </row>
    <row r="249" customFormat="false" ht="12.75" hidden="false" customHeight="false" outlineLevel="0" collapsed="false">
      <c r="F249" s="127"/>
    </row>
    <row r="250" customFormat="false" ht="12.75" hidden="false" customHeight="false" outlineLevel="0" collapsed="false">
      <c r="F250" s="110"/>
    </row>
    <row r="251" customFormat="false" ht="12.75" hidden="false" customHeight="false" outlineLevel="0" collapsed="false">
      <c r="F251" s="110"/>
    </row>
    <row r="252" customFormat="false" ht="12.75" hidden="false" customHeight="false" outlineLevel="0" collapsed="false">
      <c r="F252" s="110"/>
    </row>
    <row r="253" customFormat="false" ht="12.75" hidden="false" customHeight="false" outlineLevel="0" collapsed="false">
      <c r="F253" s="110"/>
    </row>
    <row r="254" customFormat="false" ht="12.75" hidden="false" customHeight="false" outlineLevel="0" collapsed="false">
      <c r="F254" s="110"/>
    </row>
    <row r="255" customFormat="false" ht="12.75" hidden="false" customHeight="false" outlineLevel="0" collapsed="false">
      <c r="F255" s="110"/>
    </row>
    <row r="256" customFormat="false" ht="12.75" hidden="false" customHeight="false" outlineLevel="0" collapsed="false">
      <c r="F256" s="110"/>
    </row>
    <row r="257" customFormat="false" ht="12.75" hidden="false" customHeight="false" outlineLevel="0" collapsed="false">
      <c r="F257" s="110"/>
    </row>
    <row r="258" customFormat="false" ht="12.75" hidden="false" customHeight="false" outlineLevel="0" collapsed="false">
      <c r="F258" s="110"/>
    </row>
    <row r="259" customFormat="false" ht="12.75" hidden="false" customHeight="false" outlineLevel="0" collapsed="false">
      <c r="F259" s="110"/>
    </row>
    <row r="260" customFormat="false" ht="12.75" hidden="false" customHeight="false" outlineLevel="0" collapsed="false">
      <c r="F260" s="110"/>
    </row>
    <row r="261" customFormat="false" ht="12.75" hidden="false" customHeight="false" outlineLevel="0" collapsed="false">
      <c r="F261" s="110"/>
    </row>
    <row r="262" customFormat="false" ht="12.75" hidden="false" customHeight="false" outlineLevel="0" collapsed="false">
      <c r="F262" s="110"/>
    </row>
    <row r="263" customFormat="false" ht="12.75" hidden="false" customHeight="false" outlineLevel="0" collapsed="false">
      <c r="F263" s="110"/>
    </row>
    <row r="264" customFormat="false" ht="12.75" hidden="false" customHeight="false" outlineLevel="0" collapsed="false">
      <c r="F264" s="110"/>
    </row>
    <row r="265" customFormat="false" ht="12.75" hidden="false" customHeight="false" outlineLevel="0" collapsed="false">
      <c r="F265" s="110"/>
    </row>
    <row r="266" customFormat="false" ht="12.75" hidden="false" customHeight="false" outlineLevel="0" collapsed="false">
      <c r="F266" s="110"/>
    </row>
    <row r="267" customFormat="false" ht="12.75" hidden="false" customHeight="false" outlineLevel="0" collapsed="false">
      <c r="F267" s="110"/>
    </row>
    <row r="268" customFormat="false" ht="12.75" hidden="false" customHeight="false" outlineLevel="0" collapsed="false">
      <c r="F268" s="110"/>
    </row>
    <row r="269" customFormat="false" ht="12.75" hidden="false" customHeight="false" outlineLevel="0" collapsed="false">
      <c r="F269" s="110"/>
    </row>
    <row r="270" customFormat="false" ht="12.75" hidden="false" customHeight="false" outlineLevel="0" collapsed="false">
      <c r="F270" s="110"/>
    </row>
    <row r="271" customFormat="false" ht="12.75" hidden="false" customHeight="false" outlineLevel="0" collapsed="false">
      <c r="F271" s="110"/>
    </row>
    <row r="272" customFormat="false" ht="12.75" hidden="false" customHeight="false" outlineLevel="0" collapsed="false">
      <c r="F272" s="110"/>
    </row>
    <row r="273" customFormat="false" ht="12.75" hidden="false" customHeight="false" outlineLevel="0" collapsed="false">
      <c r="F273" s="110"/>
    </row>
    <row r="274" customFormat="false" ht="12.75" hidden="false" customHeight="false" outlineLevel="0" collapsed="false">
      <c r="F274" s="110"/>
    </row>
    <row r="275" customFormat="false" ht="12.75" hidden="false" customHeight="false" outlineLevel="0" collapsed="false">
      <c r="F275" s="110"/>
    </row>
    <row r="276" customFormat="false" ht="12.75" hidden="false" customHeight="false" outlineLevel="0" collapsed="false">
      <c r="F276" s="110"/>
    </row>
    <row r="277" customFormat="false" ht="12.75" hidden="false" customHeight="false" outlineLevel="0" collapsed="false">
      <c r="F277" s="110"/>
    </row>
    <row r="278" customFormat="false" ht="12.75" hidden="false" customHeight="false" outlineLevel="0" collapsed="false">
      <c r="F278" s="110"/>
    </row>
    <row r="279" customFormat="false" ht="12.75" hidden="false" customHeight="false" outlineLevel="0" collapsed="false">
      <c r="F279" s="110"/>
    </row>
    <row r="280" customFormat="false" ht="12.75" hidden="false" customHeight="false" outlineLevel="0" collapsed="false">
      <c r="F280" s="110"/>
    </row>
    <row r="281" customFormat="false" ht="12.75" hidden="false" customHeight="false" outlineLevel="0" collapsed="false">
      <c r="F281" s="126"/>
    </row>
    <row r="282" customFormat="false" ht="12.75" hidden="false" customHeight="false" outlineLevel="0" collapsed="false">
      <c r="F282" s="126"/>
    </row>
    <row r="283" customFormat="false" ht="12.75" hidden="false" customHeight="false" outlineLevel="0" collapsed="false">
      <c r="F283" s="126"/>
    </row>
    <row r="284" customFormat="false" ht="12.75" hidden="false" customHeight="false" outlineLevel="0" collapsed="false">
      <c r="F284" s="126"/>
    </row>
    <row r="285" customFormat="false" ht="12.75" hidden="false" customHeight="false" outlineLevel="0" collapsed="false">
      <c r="F285" s="128"/>
    </row>
    <row r="286" customFormat="false" ht="12.75" hidden="false" customHeight="false" outlineLevel="0" collapsed="false">
      <c r="F286" s="128"/>
    </row>
    <row r="287" customFormat="false" ht="12.75" hidden="false" customHeight="false" outlineLevel="0" collapsed="false">
      <c r="F287" s="128"/>
    </row>
  </sheetData>
  <autoFilter ref="A2:AL138">
    <filterColumn colId="0">
      <filters>
        <filter val="C25d"/>
        <filter val="C26d"/>
      </filters>
    </filterColumn>
  </autoFilter>
  <mergeCells count="6">
    <mergeCell ref="A1:C1"/>
    <mergeCell ref="D1:I1"/>
    <mergeCell ref="J1:O1"/>
    <mergeCell ref="S1:V1"/>
    <mergeCell ref="X1:AF1"/>
    <mergeCell ref="AG1:AJ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69696"/>
    <pageSetUpPr fitToPage="false"/>
  </sheetPr>
  <dimension ref="A1:AL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AK143" activeCellId="0" sqref="AK14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8.32"/>
    <col collapsed="false" customWidth="true" hidden="false" outlineLevel="0" max="3" min="3" style="1" width="27.32"/>
    <col collapsed="false" customWidth="true" hidden="false" outlineLevel="0" max="4" min="4" style="2" width="56.81"/>
    <col collapsed="false" customWidth="true" hidden="false" outlineLevel="0" max="5" min="5" style="1" width="16.15"/>
    <col collapsed="false" customWidth="true" hidden="false" outlineLevel="0" max="6" min="6" style="3" width="18.15"/>
    <col collapsed="false" customWidth="true" hidden="true" outlineLevel="0" max="7" min="7" style="1" width="32.81"/>
    <col collapsed="false" customWidth="true" hidden="true" outlineLevel="0" max="8" min="8" style="1" width="20.49"/>
    <col collapsed="false" customWidth="true" hidden="true" outlineLevel="0" max="9" min="9" style="1" width="46.66"/>
    <col collapsed="false" customWidth="true" hidden="false" outlineLevel="0" max="10" min="10" style="1" width="22.99"/>
    <col collapsed="false" customWidth="true" hidden="false" outlineLevel="0" max="11" min="11" style="1" width="46.66"/>
    <col collapsed="false" customWidth="true" hidden="false" outlineLevel="0" max="12" min="12" style="2" width="10.99"/>
    <col collapsed="false" customWidth="true" hidden="false" outlineLevel="0" max="13" min="13" style="2" width="11.49"/>
    <col collapsed="false" customWidth="true" hidden="false" outlineLevel="0" max="14" min="14" style="2" width="13.82"/>
    <col collapsed="false" customWidth="true" hidden="false" outlineLevel="0" max="15" min="15" style="1" width="9.81"/>
    <col collapsed="false" customWidth="true" hidden="false" outlineLevel="0" max="16" min="16" style="1" width="12.82"/>
    <col collapsed="false" customWidth="true" hidden="false" outlineLevel="0" max="17" min="17" style="2" width="11.65"/>
    <col collapsed="false" customWidth="true" hidden="false" outlineLevel="0" max="18" min="18" style="1" width="30.99"/>
    <col collapsed="false" customWidth="true" hidden="false" outlineLevel="0" max="19" min="19" style="2" width="15.99"/>
    <col collapsed="false" customWidth="true" hidden="false" outlineLevel="0" max="20" min="20" style="2" width="21.15"/>
    <col collapsed="false" customWidth="true" hidden="false" outlineLevel="0" max="22" min="21" style="4" width="21.15"/>
    <col collapsed="false" customWidth="true" hidden="true" outlineLevel="0" max="23" min="23" style="5" width="19.32"/>
    <col collapsed="false" customWidth="true" hidden="true" outlineLevel="0" max="24" min="24" style="5" width="12.65"/>
    <col collapsed="false" customWidth="true" hidden="true" outlineLevel="0" max="25" min="25" style="6" width="12.65"/>
    <col collapsed="false" customWidth="true" hidden="true" outlineLevel="0" max="26" min="26" style="7" width="12.65"/>
    <col collapsed="false" customWidth="true" hidden="true" outlineLevel="0" max="27" min="27" style="6" width="12.65"/>
    <col collapsed="false" customWidth="true" hidden="true" outlineLevel="0" max="28" min="28" style="7" width="12.65"/>
    <col collapsed="false" customWidth="true" hidden="true" outlineLevel="0" max="29" min="29" style="6" width="12.65"/>
    <col collapsed="false" customWidth="true" hidden="true" outlineLevel="0" max="31" min="30" style="8" width="22.5"/>
    <col collapsed="false" customWidth="true" hidden="true" outlineLevel="0" max="32" min="32" style="8" width="19.15"/>
    <col collapsed="false" customWidth="true" hidden="false" outlineLevel="0" max="33" min="33" style="4" width="17.15"/>
    <col collapsed="false" customWidth="true" hidden="false" outlineLevel="0" max="36" min="34" style="6" width="12.65"/>
    <col collapsed="false" customWidth="true" hidden="false" outlineLevel="0" max="37" min="37" style="1" width="34.65"/>
    <col collapsed="false" customWidth="true" hidden="false" outlineLevel="0" max="38" min="38" style="1" width="93.98"/>
    <col collapsed="false" customWidth="false" hidden="false" outlineLevel="0" max="257" min="39" style="1" width="9.32"/>
  </cols>
  <sheetData>
    <row r="1" s="20" customFormat="true" ht="47.25" hidden="false" customHeight="true" outlineLevel="0" collapsed="false">
      <c r="A1" s="9" t="s">
        <v>0</v>
      </c>
      <c r="B1" s="9"/>
      <c r="C1" s="9"/>
      <c r="D1" s="10" t="s">
        <v>1</v>
      </c>
      <c r="E1" s="10"/>
      <c r="F1" s="10"/>
      <c r="G1" s="10"/>
      <c r="H1" s="10"/>
      <c r="I1" s="10"/>
      <c r="J1" s="11" t="s">
        <v>2</v>
      </c>
      <c r="K1" s="11"/>
      <c r="L1" s="11"/>
      <c r="M1" s="11"/>
      <c r="N1" s="11"/>
      <c r="O1" s="11"/>
      <c r="P1" s="12"/>
      <c r="Q1" s="13"/>
      <c r="R1" s="12"/>
      <c r="S1" s="14" t="s">
        <v>3</v>
      </c>
      <c r="T1" s="14"/>
      <c r="U1" s="14"/>
      <c r="V1" s="14"/>
      <c r="W1" s="15" t="s">
        <v>4</v>
      </c>
      <c r="X1" s="16" t="s">
        <v>5</v>
      </c>
      <c r="Y1" s="16"/>
      <c r="Z1" s="16"/>
      <c r="AA1" s="16"/>
      <c r="AB1" s="16"/>
      <c r="AC1" s="16"/>
      <c r="AD1" s="16"/>
      <c r="AE1" s="16"/>
      <c r="AF1" s="16"/>
      <c r="AG1" s="17" t="s">
        <v>6</v>
      </c>
      <c r="AH1" s="17"/>
      <c r="AI1" s="17"/>
      <c r="AJ1" s="17"/>
      <c r="AK1" s="18" t="s">
        <v>7</v>
      </c>
      <c r="AL1" s="19" t="s">
        <v>8</v>
      </c>
    </row>
    <row r="2" s="37" customFormat="true" ht="36.75" hidden="false" customHeight="true" outlineLevel="0" collapsed="false">
      <c r="A2" s="21" t="s">
        <v>9</v>
      </c>
      <c r="B2" s="22" t="s">
        <v>10</v>
      </c>
      <c r="C2" s="23" t="s">
        <v>11</v>
      </c>
      <c r="D2" s="21" t="s">
        <v>12</v>
      </c>
      <c r="E2" s="22" t="s">
        <v>13</v>
      </c>
      <c r="F2" s="24" t="s">
        <v>14</v>
      </c>
      <c r="G2" s="22" t="s">
        <v>15</v>
      </c>
      <c r="H2" s="22" t="s">
        <v>16</v>
      </c>
      <c r="I2" s="22" t="s">
        <v>17</v>
      </c>
      <c r="J2" s="21" t="s">
        <v>18</v>
      </c>
      <c r="K2" s="21" t="s">
        <v>19</v>
      </c>
      <c r="L2" s="23" t="s">
        <v>20</v>
      </c>
      <c r="M2" s="23" t="s">
        <v>21</v>
      </c>
      <c r="N2" s="23" t="s">
        <v>22</v>
      </c>
      <c r="O2" s="21" t="s">
        <v>23</v>
      </c>
      <c r="P2" s="22" t="s">
        <v>24</v>
      </c>
      <c r="Q2" s="23" t="s">
        <v>25</v>
      </c>
      <c r="R2" s="22" t="s">
        <v>26</v>
      </c>
      <c r="S2" s="25" t="s">
        <v>27</v>
      </c>
      <c r="T2" s="26" t="s">
        <v>28</v>
      </c>
      <c r="U2" s="27" t="s">
        <v>29</v>
      </c>
      <c r="V2" s="28" t="s">
        <v>30</v>
      </c>
      <c r="W2" s="29" t="s">
        <v>31</v>
      </c>
      <c r="X2" s="30" t="s">
        <v>32</v>
      </c>
      <c r="Y2" s="31" t="s">
        <v>33</v>
      </c>
      <c r="Z2" s="32" t="s">
        <v>34</v>
      </c>
      <c r="AA2" s="31" t="s">
        <v>35</v>
      </c>
      <c r="AB2" s="32" t="s">
        <v>36</v>
      </c>
      <c r="AC2" s="31" t="s">
        <v>37</v>
      </c>
      <c r="AD2" s="30" t="s">
        <v>38</v>
      </c>
      <c r="AE2" s="30" t="s">
        <v>39</v>
      </c>
      <c r="AF2" s="33" t="s">
        <v>40</v>
      </c>
      <c r="AG2" s="34" t="s">
        <v>41</v>
      </c>
      <c r="AH2" s="31" t="s">
        <v>33</v>
      </c>
      <c r="AI2" s="31" t="s">
        <v>35</v>
      </c>
      <c r="AJ2" s="31" t="s">
        <v>37</v>
      </c>
      <c r="AK2" s="35"/>
      <c r="AL2" s="36"/>
    </row>
    <row r="3" s="58" customFormat="true" ht="25.5" hidden="true" customHeight="true" outlineLevel="0" collapsed="false">
      <c r="A3" s="38" t="n">
        <v>1</v>
      </c>
      <c r="B3" s="39"/>
      <c r="C3" s="40" t="s">
        <v>42</v>
      </c>
      <c r="D3" s="41" t="s">
        <v>43</v>
      </c>
      <c r="E3" s="42" t="s">
        <v>44</v>
      </c>
      <c r="F3" s="42" t="s">
        <v>45</v>
      </c>
      <c r="G3" s="43" t="s">
        <v>46</v>
      </c>
      <c r="H3" s="44" t="n">
        <v>465500110</v>
      </c>
      <c r="I3" s="45" t="s">
        <v>47</v>
      </c>
      <c r="J3" s="39" t="s">
        <v>48</v>
      </c>
      <c r="K3" s="39" t="s">
        <v>49</v>
      </c>
      <c r="L3" s="39"/>
      <c r="M3" s="39" t="s">
        <v>50</v>
      </c>
      <c r="N3" s="39"/>
      <c r="O3" s="46" t="n">
        <v>1</v>
      </c>
      <c r="P3" s="46" t="n">
        <v>20</v>
      </c>
      <c r="Q3" s="39"/>
      <c r="R3" s="47" t="s">
        <v>51</v>
      </c>
      <c r="S3" s="39" t="s">
        <v>52</v>
      </c>
      <c r="T3" s="48"/>
      <c r="U3" s="49"/>
      <c r="V3" s="49" t="n">
        <v>41306</v>
      </c>
      <c r="W3" s="50" t="n">
        <v>504</v>
      </c>
      <c r="X3" s="51" t="n">
        <v>120</v>
      </c>
      <c r="Y3" s="52"/>
      <c r="Z3" s="53"/>
      <c r="AA3" s="52" t="n">
        <v>0</v>
      </c>
      <c r="AB3" s="53" t="n">
        <v>1475</v>
      </c>
      <c r="AC3" s="52" t="n">
        <v>0</v>
      </c>
      <c r="AD3" s="53" t="n">
        <v>0</v>
      </c>
      <c r="AE3" s="53" t="n">
        <v>120</v>
      </c>
      <c r="AF3" s="54" t="n">
        <v>624</v>
      </c>
      <c r="AG3" s="55" t="n">
        <v>11</v>
      </c>
      <c r="AH3" s="52" t="n">
        <f aca="false">Y3/12*$AG3</f>
        <v>0</v>
      </c>
      <c r="AI3" s="52" t="n">
        <f aca="false">AA3/12*$AG3</f>
        <v>0</v>
      </c>
      <c r="AJ3" s="52" t="n">
        <f aca="false">AC3/12*$AG3</f>
        <v>0</v>
      </c>
      <c r="AK3" s="56"/>
      <c r="AL3" s="57" t="s">
        <v>53</v>
      </c>
    </row>
    <row r="4" s="58" customFormat="true" ht="25.5" hidden="true" customHeight="true" outlineLevel="0" collapsed="false">
      <c r="A4" s="38" t="n">
        <v>2</v>
      </c>
      <c r="B4" s="39"/>
      <c r="C4" s="40" t="s">
        <v>54</v>
      </c>
      <c r="D4" s="41" t="s">
        <v>43</v>
      </c>
      <c r="E4" s="42" t="s">
        <v>44</v>
      </c>
      <c r="F4" s="42" t="s">
        <v>45</v>
      </c>
      <c r="G4" s="43" t="s">
        <v>46</v>
      </c>
      <c r="H4" s="44" t="n">
        <v>465500110</v>
      </c>
      <c r="I4" s="45" t="s">
        <v>47</v>
      </c>
      <c r="J4" s="39" t="s">
        <v>48</v>
      </c>
      <c r="K4" s="39" t="s">
        <v>55</v>
      </c>
      <c r="L4" s="39" t="s">
        <v>56</v>
      </c>
      <c r="M4" s="39" t="s">
        <v>57</v>
      </c>
      <c r="N4" s="39"/>
      <c r="O4" s="46" t="n">
        <v>1</v>
      </c>
      <c r="P4" s="46" t="n">
        <v>25</v>
      </c>
      <c r="Q4" s="39"/>
      <c r="R4" s="47" t="s">
        <v>51</v>
      </c>
      <c r="S4" s="39" t="s">
        <v>52</v>
      </c>
      <c r="T4" s="48"/>
      <c r="U4" s="49"/>
      <c r="V4" s="49" t="n">
        <v>41306</v>
      </c>
      <c r="W4" s="50" t="n">
        <v>703.33</v>
      </c>
      <c r="X4" s="51" t="n">
        <v>120</v>
      </c>
      <c r="Y4" s="52"/>
      <c r="Z4" s="53"/>
      <c r="AA4" s="52" t="n">
        <v>0.18</v>
      </c>
      <c r="AB4" s="53" t="n">
        <v>1475</v>
      </c>
      <c r="AC4" s="52" t="n">
        <v>0.18</v>
      </c>
      <c r="AD4" s="53" t="n">
        <v>265.5</v>
      </c>
      <c r="AE4" s="53" t="n">
        <v>385.5</v>
      </c>
      <c r="AF4" s="54" t="n">
        <v>1088.83</v>
      </c>
      <c r="AG4" s="55" t="n">
        <v>11</v>
      </c>
      <c r="AH4" s="52" t="n">
        <f aca="false">Y4/12*$AG4</f>
        <v>0</v>
      </c>
      <c r="AI4" s="52" t="n">
        <f aca="false">AA4/12*$AG4</f>
        <v>0.165</v>
      </c>
      <c r="AJ4" s="52" t="n">
        <f aca="false">AC4/12*$AG4</f>
        <v>0.165</v>
      </c>
      <c r="AK4" s="56"/>
      <c r="AL4" s="57" t="s">
        <v>53</v>
      </c>
    </row>
    <row r="5" s="58" customFormat="true" ht="25.5" hidden="true" customHeight="true" outlineLevel="0" collapsed="false">
      <c r="A5" s="38" t="n">
        <v>3</v>
      </c>
      <c r="B5" s="39"/>
      <c r="C5" s="40" t="s">
        <v>58</v>
      </c>
      <c r="D5" s="41" t="s">
        <v>43</v>
      </c>
      <c r="E5" s="42" t="s">
        <v>44</v>
      </c>
      <c r="F5" s="42" t="s">
        <v>45</v>
      </c>
      <c r="G5" s="43" t="s">
        <v>46</v>
      </c>
      <c r="H5" s="44" t="n">
        <v>465500110</v>
      </c>
      <c r="I5" s="45" t="s">
        <v>47</v>
      </c>
      <c r="J5" s="39" t="s">
        <v>48</v>
      </c>
      <c r="K5" s="39" t="s">
        <v>59</v>
      </c>
      <c r="L5" s="39" t="s">
        <v>60</v>
      </c>
      <c r="M5" s="39" t="s">
        <v>57</v>
      </c>
      <c r="N5" s="39"/>
      <c r="O5" s="46" t="n">
        <v>3</v>
      </c>
      <c r="P5" s="46" t="n">
        <v>16</v>
      </c>
      <c r="Q5" s="39"/>
      <c r="R5" s="47" t="s">
        <v>51</v>
      </c>
      <c r="S5" s="39" t="s">
        <v>52</v>
      </c>
      <c r="T5" s="48"/>
      <c r="U5" s="49"/>
      <c r="V5" s="49" t="n">
        <v>41306</v>
      </c>
      <c r="W5" s="50" t="n">
        <v>1027.93</v>
      </c>
      <c r="X5" s="51" t="n">
        <v>120</v>
      </c>
      <c r="Y5" s="52"/>
      <c r="Z5" s="53"/>
      <c r="AA5" s="52" t="n">
        <v>0.26</v>
      </c>
      <c r="AB5" s="53" t="n">
        <v>1475</v>
      </c>
      <c r="AC5" s="52" t="n">
        <v>0.26</v>
      </c>
      <c r="AD5" s="53" t="n">
        <v>383.5</v>
      </c>
      <c r="AE5" s="53" t="n">
        <v>503.5</v>
      </c>
      <c r="AF5" s="54" t="n">
        <v>1531.43</v>
      </c>
      <c r="AG5" s="55" t="n">
        <v>11</v>
      </c>
      <c r="AH5" s="52" t="n">
        <f aca="false">Y5/12*$AG5</f>
        <v>0</v>
      </c>
      <c r="AI5" s="52" t="n">
        <f aca="false">AA5/12*$AG5</f>
        <v>0.238333333333333</v>
      </c>
      <c r="AJ5" s="52" t="n">
        <f aca="false">AC5/12*$AG5</f>
        <v>0.238333333333333</v>
      </c>
      <c r="AK5" s="56"/>
      <c r="AL5" s="57" t="s">
        <v>53</v>
      </c>
    </row>
    <row r="6" s="58" customFormat="true" ht="25.5" hidden="true" customHeight="true" outlineLevel="0" collapsed="false">
      <c r="A6" s="38" t="n">
        <v>4</v>
      </c>
      <c r="B6" s="39"/>
      <c r="C6" s="40" t="s">
        <v>61</v>
      </c>
      <c r="D6" s="41" t="s">
        <v>43</v>
      </c>
      <c r="E6" s="42" t="s">
        <v>44</v>
      </c>
      <c r="F6" s="42" t="s">
        <v>45</v>
      </c>
      <c r="G6" s="43" t="s">
        <v>46</v>
      </c>
      <c r="H6" s="44" t="n">
        <v>465500110</v>
      </c>
      <c r="I6" s="45" t="s">
        <v>47</v>
      </c>
      <c r="J6" s="39" t="s">
        <v>48</v>
      </c>
      <c r="K6" s="39" t="s">
        <v>62</v>
      </c>
      <c r="L6" s="39" t="s">
        <v>63</v>
      </c>
      <c r="M6" s="39" t="s">
        <v>57</v>
      </c>
      <c r="N6" s="39"/>
      <c r="O6" s="46" t="n">
        <v>3</v>
      </c>
      <c r="P6" s="46" t="n">
        <v>20</v>
      </c>
      <c r="Q6" s="39"/>
      <c r="R6" s="47" t="s">
        <v>51</v>
      </c>
      <c r="S6" s="39" t="s">
        <v>52</v>
      </c>
      <c r="T6" s="48"/>
      <c r="U6" s="49"/>
      <c r="V6" s="49" t="n">
        <v>41306</v>
      </c>
      <c r="W6" s="50" t="n">
        <v>2111.15</v>
      </c>
      <c r="X6" s="51" t="n">
        <v>120</v>
      </c>
      <c r="Y6" s="52"/>
      <c r="Z6" s="53"/>
      <c r="AA6" s="52" t="n">
        <v>0.573</v>
      </c>
      <c r="AB6" s="53" t="n">
        <v>1475</v>
      </c>
      <c r="AC6" s="52" t="n">
        <v>0.573</v>
      </c>
      <c r="AD6" s="53" t="n">
        <v>845.18</v>
      </c>
      <c r="AE6" s="53" t="n">
        <v>965.18</v>
      </c>
      <c r="AF6" s="54" t="n">
        <v>3076.32</v>
      </c>
      <c r="AG6" s="55" t="n">
        <v>11</v>
      </c>
      <c r="AH6" s="52" t="n">
        <f aca="false">Y6/12*$AG6</f>
        <v>0</v>
      </c>
      <c r="AI6" s="52" t="n">
        <f aca="false">AA6/12*$AG6</f>
        <v>0.52525</v>
      </c>
      <c r="AJ6" s="52" t="n">
        <f aca="false">AC6/12*$AG6</f>
        <v>0.52525</v>
      </c>
      <c r="AK6" s="56"/>
      <c r="AL6" s="57" t="s">
        <v>53</v>
      </c>
    </row>
    <row r="7" s="58" customFormat="true" ht="25.5" hidden="true" customHeight="true" outlineLevel="0" collapsed="false">
      <c r="A7" s="38" t="n">
        <v>5</v>
      </c>
      <c r="B7" s="39"/>
      <c r="C7" s="40" t="s">
        <v>64</v>
      </c>
      <c r="D7" s="41" t="s">
        <v>43</v>
      </c>
      <c r="E7" s="42" t="s">
        <v>44</v>
      </c>
      <c r="F7" s="42" t="s">
        <v>45</v>
      </c>
      <c r="G7" s="43" t="s">
        <v>46</v>
      </c>
      <c r="H7" s="44" t="n">
        <v>465500110</v>
      </c>
      <c r="I7" s="45" t="s">
        <v>47</v>
      </c>
      <c r="J7" s="39" t="s">
        <v>48</v>
      </c>
      <c r="K7" s="39" t="s">
        <v>65</v>
      </c>
      <c r="L7" s="39" t="s">
        <v>66</v>
      </c>
      <c r="M7" s="39" t="s">
        <v>57</v>
      </c>
      <c r="N7" s="39"/>
      <c r="O7" s="46" t="n">
        <v>3</v>
      </c>
      <c r="P7" s="46" t="n">
        <v>20</v>
      </c>
      <c r="Q7" s="39"/>
      <c r="R7" s="47" t="s">
        <v>51</v>
      </c>
      <c r="S7" s="39" t="s">
        <v>52</v>
      </c>
      <c r="T7" s="48"/>
      <c r="U7" s="49"/>
      <c r="V7" s="49" t="n">
        <v>41306</v>
      </c>
      <c r="W7" s="50" t="n">
        <v>867.56</v>
      </c>
      <c r="X7" s="51" t="n">
        <v>120</v>
      </c>
      <c r="Y7" s="52"/>
      <c r="Z7" s="53"/>
      <c r="AA7" s="52" t="n">
        <v>0.197</v>
      </c>
      <c r="AB7" s="53" t="n">
        <v>1475</v>
      </c>
      <c r="AC7" s="52" t="n">
        <v>0.197</v>
      </c>
      <c r="AD7" s="53" t="n">
        <v>290.58</v>
      </c>
      <c r="AE7" s="53" t="n">
        <v>410.58</v>
      </c>
      <c r="AF7" s="54" t="n">
        <v>1278.13</v>
      </c>
      <c r="AG7" s="55" t="n">
        <v>11</v>
      </c>
      <c r="AH7" s="52" t="n">
        <f aca="false">Y7/12*$AG7</f>
        <v>0</v>
      </c>
      <c r="AI7" s="52" t="n">
        <f aca="false">AA7/12*$AG7</f>
        <v>0.180583333333333</v>
      </c>
      <c r="AJ7" s="52" t="n">
        <f aca="false">AC7/12*$AG7</f>
        <v>0.180583333333333</v>
      </c>
      <c r="AK7" s="56"/>
      <c r="AL7" s="57" t="s">
        <v>53</v>
      </c>
    </row>
    <row r="8" s="58" customFormat="true" ht="25.5" hidden="true" customHeight="true" outlineLevel="0" collapsed="false">
      <c r="A8" s="38" t="n">
        <v>6</v>
      </c>
      <c r="B8" s="39"/>
      <c r="C8" s="40" t="s">
        <v>67</v>
      </c>
      <c r="D8" s="41" t="s">
        <v>43</v>
      </c>
      <c r="E8" s="42" t="s">
        <v>44</v>
      </c>
      <c r="F8" s="42" t="s">
        <v>45</v>
      </c>
      <c r="G8" s="43" t="s">
        <v>46</v>
      </c>
      <c r="H8" s="44" t="n">
        <v>465500110</v>
      </c>
      <c r="I8" s="45" t="s">
        <v>47</v>
      </c>
      <c r="J8" s="39" t="s">
        <v>48</v>
      </c>
      <c r="K8" s="39" t="s">
        <v>65</v>
      </c>
      <c r="L8" s="39" t="s">
        <v>68</v>
      </c>
      <c r="M8" s="39" t="s">
        <v>57</v>
      </c>
      <c r="N8" s="39"/>
      <c r="O8" s="46" t="n">
        <v>3</v>
      </c>
      <c r="P8" s="46" t="n">
        <v>25</v>
      </c>
      <c r="Q8" s="39"/>
      <c r="R8" s="47" t="s">
        <v>51</v>
      </c>
      <c r="S8" s="39" t="s">
        <v>52</v>
      </c>
      <c r="T8" s="48"/>
      <c r="U8" s="49"/>
      <c r="V8" s="49" t="n">
        <v>41306</v>
      </c>
      <c r="W8" s="50" t="n">
        <v>3831.47</v>
      </c>
      <c r="X8" s="51" t="n">
        <v>120</v>
      </c>
      <c r="Y8" s="52"/>
      <c r="Z8" s="53"/>
      <c r="AA8" s="52" t="n">
        <v>1.075</v>
      </c>
      <c r="AB8" s="53" t="n">
        <v>1475</v>
      </c>
      <c r="AC8" s="52" t="n">
        <v>1.075</v>
      </c>
      <c r="AD8" s="53" t="n">
        <v>1585.63</v>
      </c>
      <c r="AE8" s="53" t="n">
        <v>1705.63</v>
      </c>
      <c r="AF8" s="54" t="n">
        <v>5537.09</v>
      </c>
      <c r="AG8" s="55" t="n">
        <v>11</v>
      </c>
      <c r="AH8" s="52" t="n">
        <f aca="false">Y8/12*$AG8</f>
        <v>0</v>
      </c>
      <c r="AI8" s="52" t="n">
        <f aca="false">AA8/12*$AG8</f>
        <v>0.985416666666667</v>
      </c>
      <c r="AJ8" s="52" t="n">
        <f aca="false">AC8/12*$AG8</f>
        <v>0.985416666666667</v>
      </c>
      <c r="AK8" s="56"/>
      <c r="AL8" s="57" t="s">
        <v>53</v>
      </c>
    </row>
    <row r="9" s="58" customFormat="true" ht="25.5" hidden="true" customHeight="true" outlineLevel="0" collapsed="false">
      <c r="A9" s="38" t="n">
        <v>7</v>
      </c>
      <c r="B9" s="39"/>
      <c r="C9" s="40" t="s">
        <v>69</v>
      </c>
      <c r="D9" s="41" t="s">
        <v>43</v>
      </c>
      <c r="E9" s="42" t="s">
        <v>44</v>
      </c>
      <c r="F9" s="42" t="s">
        <v>45</v>
      </c>
      <c r="G9" s="43" t="s">
        <v>46</v>
      </c>
      <c r="H9" s="44" t="n">
        <v>465500110</v>
      </c>
      <c r="I9" s="45" t="s">
        <v>47</v>
      </c>
      <c r="J9" s="39" t="s">
        <v>48</v>
      </c>
      <c r="K9" s="39" t="s">
        <v>70</v>
      </c>
      <c r="L9" s="39" t="s">
        <v>71</v>
      </c>
      <c r="M9" s="39" t="s">
        <v>57</v>
      </c>
      <c r="N9" s="39"/>
      <c r="O9" s="46" t="n">
        <v>3</v>
      </c>
      <c r="P9" s="46" t="n">
        <v>25</v>
      </c>
      <c r="Q9" s="39"/>
      <c r="R9" s="47" t="s">
        <v>51</v>
      </c>
      <c r="S9" s="39" t="s">
        <v>52</v>
      </c>
      <c r="T9" s="48"/>
      <c r="U9" s="49"/>
      <c r="V9" s="49" t="n">
        <v>41306</v>
      </c>
      <c r="W9" s="50" t="n">
        <v>6288.87</v>
      </c>
      <c r="X9" s="51" t="n">
        <v>120</v>
      </c>
      <c r="Y9" s="52"/>
      <c r="Z9" s="53"/>
      <c r="AA9" s="52" t="n">
        <v>1.818</v>
      </c>
      <c r="AB9" s="53" t="n">
        <v>1475</v>
      </c>
      <c r="AC9" s="52" t="n">
        <v>1.818</v>
      </c>
      <c r="AD9" s="53" t="n">
        <v>2681.55</v>
      </c>
      <c r="AE9" s="53" t="n">
        <v>2801.55</v>
      </c>
      <c r="AF9" s="54" t="n">
        <v>9090.42</v>
      </c>
      <c r="AG9" s="55" t="n">
        <v>11</v>
      </c>
      <c r="AH9" s="52" t="n">
        <f aca="false">Y9/12*$AG9</f>
        <v>0</v>
      </c>
      <c r="AI9" s="52" t="n">
        <f aca="false">AA9/12*$AG9</f>
        <v>1.6665</v>
      </c>
      <c r="AJ9" s="52" t="n">
        <f aca="false">AC9/12*$AG9</f>
        <v>1.6665</v>
      </c>
      <c r="AK9" s="56"/>
      <c r="AL9" s="57" t="s">
        <v>53</v>
      </c>
    </row>
    <row r="10" s="58" customFormat="true" ht="25.5" hidden="true" customHeight="true" outlineLevel="0" collapsed="false">
      <c r="A10" s="38" t="n">
        <v>8</v>
      </c>
      <c r="B10" s="39"/>
      <c r="C10" s="40" t="s">
        <v>72</v>
      </c>
      <c r="D10" s="41" t="s">
        <v>43</v>
      </c>
      <c r="E10" s="42" t="s">
        <v>44</v>
      </c>
      <c r="F10" s="42" t="s">
        <v>45</v>
      </c>
      <c r="G10" s="43" t="s">
        <v>46</v>
      </c>
      <c r="H10" s="44" t="n">
        <v>465500110</v>
      </c>
      <c r="I10" s="45" t="s">
        <v>47</v>
      </c>
      <c r="J10" s="39" t="s">
        <v>48</v>
      </c>
      <c r="K10" s="39" t="s">
        <v>70</v>
      </c>
      <c r="L10" s="39" t="s">
        <v>73</v>
      </c>
      <c r="M10" s="39" t="s">
        <v>57</v>
      </c>
      <c r="N10" s="39"/>
      <c r="O10" s="46" t="n">
        <v>3</v>
      </c>
      <c r="P10" s="46" t="n">
        <v>20</v>
      </c>
      <c r="Q10" s="39"/>
      <c r="R10" s="47" t="s">
        <v>51</v>
      </c>
      <c r="S10" s="39" t="s">
        <v>52</v>
      </c>
      <c r="T10" s="48"/>
      <c r="U10" s="49"/>
      <c r="V10" s="49" t="n">
        <v>41306</v>
      </c>
      <c r="W10" s="50" t="n">
        <v>609.58</v>
      </c>
      <c r="X10" s="51" t="n">
        <v>120</v>
      </c>
      <c r="Y10" s="52"/>
      <c r="Z10" s="53"/>
      <c r="AA10" s="52" t="n">
        <v>0.119</v>
      </c>
      <c r="AB10" s="53" t="n">
        <v>1475</v>
      </c>
      <c r="AC10" s="52" t="n">
        <v>0.119</v>
      </c>
      <c r="AD10" s="53" t="n">
        <v>175.53</v>
      </c>
      <c r="AE10" s="53" t="n">
        <v>295.53</v>
      </c>
      <c r="AF10" s="54" t="n">
        <v>905.11</v>
      </c>
      <c r="AG10" s="55" t="n">
        <v>11</v>
      </c>
      <c r="AH10" s="52" t="n">
        <f aca="false">Y10/12*$AG10</f>
        <v>0</v>
      </c>
      <c r="AI10" s="52" t="n">
        <f aca="false">AA10/12*$AG10</f>
        <v>0.109083333333333</v>
      </c>
      <c r="AJ10" s="52" t="n">
        <f aca="false">AC10/12*$AG10</f>
        <v>0.109083333333333</v>
      </c>
      <c r="AK10" s="56"/>
      <c r="AL10" s="57" t="s">
        <v>53</v>
      </c>
    </row>
    <row r="11" s="58" customFormat="true" ht="25.5" hidden="true" customHeight="true" outlineLevel="0" collapsed="false">
      <c r="A11" s="38" t="n">
        <v>9</v>
      </c>
      <c r="B11" s="39"/>
      <c r="C11" s="40" t="s">
        <v>74</v>
      </c>
      <c r="D11" s="41" t="s">
        <v>43</v>
      </c>
      <c r="E11" s="42" t="s">
        <v>44</v>
      </c>
      <c r="F11" s="42" t="s">
        <v>45</v>
      </c>
      <c r="G11" s="43" t="s">
        <v>46</v>
      </c>
      <c r="H11" s="44" t="n">
        <v>465500110</v>
      </c>
      <c r="I11" s="45" t="s">
        <v>47</v>
      </c>
      <c r="J11" s="39" t="s">
        <v>48</v>
      </c>
      <c r="K11" s="39" t="s">
        <v>70</v>
      </c>
      <c r="L11" s="39" t="s">
        <v>75</v>
      </c>
      <c r="M11" s="39" t="s">
        <v>57</v>
      </c>
      <c r="N11" s="39"/>
      <c r="O11" s="46" t="n">
        <v>3</v>
      </c>
      <c r="P11" s="46" t="n">
        <v>20</v>
      </c>
      <c r="Q11" s="39"/>
      <c r="R11" s="47" t="s">
        <v>51</v>
      </c>
      <c r="S11" s="39" t="s">
        <v>52</v>
      </c>
      <c r="T11" s="48"/>
      <c r="U11" s="49"/>
      <c r="V11" s="49" t="n">
        <v>41306</v>
      </c>
      <c r="W11" s="50" t="n">
        <v>913.86</v>
      </c>
      <c r="X11" s="51" t="n">
        <v>120</v>
      </c>
      <c r="Y11" s="52"/>
      <c r="Z11" s="53"/>
      <c r="AA11" s="52" t="n">
        <v>0.211</v>
      </c>
      <c r="AB11" s="53" t="n">
        <v>1475</v>
      </c>
      <c r="AC11" s="52" t="n">
        <v>0.211</v>
      </c>
      <c r="AD11" s="53" t="n">
        <v>311.23</v>
      </c>
      <c r="AE11" s="53" t="n">
        <v>431.23</v>
      </c>
      <c r="AF11" s="54" t="n">
        <v>1345.09</v>
      </c>
      <c r="AG11" s="55" t="n">
        <v>11</v>
      </c>
      <c r="AH11" s="52" t="n">
        <f aca="false">Y11/12*$AG11</f>
        <v>0</v>
      </c>
      <c r="AI11" s="52" t="n">
        <f aca="false">AA11/12*$AG11</f>
        <v>0.193416666666667</v>
      </c>
      <c r="AJ11" s="52" t="n">
        <f aca="false">AC11/12*$AG11</f>
        <v>0.193416666666667</v>
      </c>
      <c r="AK11" s="56"/>
      <c r="AL11" s="57" t="s">
        <v>53</v>
      </c>
    </row>
    <row r="12" s="58" customFormat="true" ht="25.5" hidden="true" customHeight="true" outlineLevel="0" collapsed="false">
      <c r="A12" s="38" t="n">
        <v>10</v>
      </c>
      <c r="B12" s="39"/>
      <c r="C12" s="40" t="s">
        <v>76</v>
      </c>
      <c r="D12" s="41" t="s">
        <v>43</v>
      </c>
      <c r="E12" s="42" t="s">
        <v>44</v>
      </c>
      <c r="F12" s="42" t="s">
        <v>45</v>
      </c>
      <c r="G12" s="43" t="s">
        <v>46</v>
      </c>
      <c r="H12" s="44" t="n">
        <v>465500110</v>
      </c>
      <c r="I12" s="45" t="s">
        <v>47</v>
      </c>
      <c r="J12" s="39" t="s">
        <v>48</v>
      </c>
      <c r="K12" s="39" t="s">
        <v>77</v>
      </c>
      <c r="L12" s="39" t="s">
        <v>78</v>
      </c>
      <c r="M12" s="39" t="s">
        <v>57</v>
      </c>
      <c r="N12" s="39"/>
      <c r="O12" s="46" t="n">
        <v>3</v>
      </c>
      <c r="P12" s="46" t="n">
        <v>25</v>
      </c>
      <c r="Q12" s="39"/>
      <c r="R12" s="47" t="s">
        <v>51</v>
      </c>
      <c r="S12" s="39" t="s">
        <v>52</v>
      </c>
      <c r="T12" s="48"/>
      <c r="U12" s="49"/>
      <c r="V12" s="49" t="n">
        <v>41306</v>
      </c>
      <c r="W12" s="50" t="n">
        <v>805.19</v>
      </c>
      <c r="X12" s="51" t="n">
        <v>120</v>
      </c>
      <c r="Y12" s="52"/>
      <c r="Z12" s="53"/>
      <c r="AA12" s="52" t="n">
        <v>0.16</v>
      </c>
      <c r="AB12" s="53" t="n">
        <v>1475</v>
      </c>
      <c r="AC12" s="52" t="n">
        <v>0.16</v>
      </c>
      <c r="AD12" s="53" t="n">
        <v>236</v>
      </c>
      <c r="AE12" s="53" t="n">
        <v>356</v>
      </c>
      <c r="AF12" s="54" t="n">
        <v>1161.19</v>
      </c>
      <c r="AG12" s="55" t="n">
        <v>11</v>
      </c>
      <c r="AH12" s="52" t="n">
        <f aca="false">Y12/12*$AG12</f>
        <v>0</v>
      </c>
      <c r="AI12" s="52" t="n">
        <f aca="false">AA12/12*$AG12</f>
        <v>0.146666666666667</v>
      </c>
      <c r="AJ12" s="52" t="n">
        <f aca="false">AC12/12*$AG12</f>
        <v>0.146666666666667</v>
      </c>
      <c r="AK12" s="56"/>
      <c r="AL12" s="57" t="s">
        <v>53</v>
      </c>
    </row>
    <row r="13" s="58" customFormat="true" ht="25.5" hidden="true" customHeight="true" outlineLevel="0" collapsed="false">
      <c r="A13" s="38" t="n">
        <v>11</v>
      </c>
      <c r="B13" s="39"/>
      <c r="C13" s="40" t="s">
        <v>79</v>
      </c>
      <c r="D13" s="41" t="s">
        <v>43</v>
      </c>
      <c r="E13" s="42" t="s">
        <v>44</v>
      </c>
      <c r="F13" s="42" t="s">
        <v>45</v>
      </c>
      <c r="G13" s="43" t="s">
        <v>46</v>
      </c>
      <c r="H13" s="44" t="n">
        <v>465500110</v>
      </c>
      <c r="I13" s="45" t="s">
        <v>47</v>
      </c>
      <c r="J13" s="39" t="s">
        <v>48</v>
      </c>
      <c r="K13" s="39" t="s">
        <v>65</v>
      </c>
      <c r="L13" s="39" t="s">
        <v>80</v>
      </c>
      <c r="M13" s="39" t="s">
        <v>57</v>
      </c>
      <c r="N13" s="39"/>
      <c r="O13" s="46" t="n">
        <v>3</v>
      </c>
      <c r="P13" s="46" t="n">
        <v>25</v>
      </c>
      <c r="Q13" s="39"/>
      <c r="R13" s="47" t="s">
        <v>51</v>
      </c>
      <c r="S13" s="39" t="s">
        <v>52</v>
      </c>
      <c r="T13" s="48"/>
      <c r="U13" s="49"/>
      <c r="V13" s="49" t="n">
        <v>41306</v>
      </c>
      <c r="W13" s="50" t="n">
        <v>8286.55</v>
      </c>
      <c r="X13" s="51" t="n">
        <v>120</v>
      </c>
      <c r="Y13" s="52"/>
      <c r="Z13" s="53"/>
      <c r="AA13" s="52" t="n">
        <v>2.422</v>
      </c>
      <c r="AB13" s="53" t="n">
        <v>1475</v>
      </c>
      <c r="AC13" s="52" t="n">
        <v>2.422</v>
      </c>
      <c r="AD13" s="53" t="n">
        <v>3572.45</v>
      </c>
      <c r="AE13" s="53" t="n">
        <v>3692.45</v>
      </c>
      <c r="AF13" s="54" t="n">
        <v>11979</v>
      </c>
      <c r="AG13" s="55" t="n">
        <v>11</v>
      </c>
      <c r="AH13" s="52" t="n">
        <f aca="false">Y13/12*$AG13</f>
        <v>0</v>
      </c>
      <c r="AI13" s="52" t="n">
        <f aca="false">AA13/12*$AG13</f>
        <v>2.22016666666667</v>
      </c>
      <c r="AJ13" s="52" t="n">
        <f aca="false">AC13/12*$AG13</f>
        <v>2.22016666666667</v>
      </c>
      <c r="AK13" s="56"/>
      <c r="AL13" s="57" t="s">
        <v>53</v>
      </c>
    </row>
    <row r="14" s="58" customFormat="true" ht="25.5" hidden="true" customHeight="true" outlineLevel="0" collapsed="false">
      <c r="A14" s="38" t="n">
        <v>12</v>
      </c>
      <c r="B14" s="39"/>
      <c r="C14" s="40" t="s">
        <v>81</v>
      </c>
      <c r="D14" s="41" t="s">
        <v>43</v>
      </c>
      <c r="E14" s="42" t="s">
        <v>44</v>
      </c>
      <c r="F14" s="42" t="s">
        <v>45</v>
      </c>
      <c r="G14" s="43" t="s">
        <v>46</v>
      </c>
      <c r="H14" s="44" t="n">
        <v>465500110</v>
      </c>
      <c r="I14" s="45" t="s">
        <v>47</v>
      </c>
      <c r="J14" s="39" t="s">
        <v>48</v>
      </c>
      <c r="K14" s="39" t="s">
        <v>65</v>
      </c>
      <c r="L14" s="39" t="s">
        <v>80</v>
      </c>
      <c r="M14" s="39" t="s">
        <v>57</v>
      </c>
      <c r="N14" s="39"/>
      <c r="O14" s="46" t="n">
        <v>3</v>
      </c>
      <c r="P14" s="46" t="n">
        <v>25</v>
      </c>
      <c r="Q14" s="39"/>
      <c r="R14" s="47" t="s">
        <v>51</v>
      </c>
      <c r="S14" s="39" t="s">
        <v>52</v>
      </c>
      <c r="T14" s="48"/>
      <c r="U14" s="49"/>
      <c r="V14" s="49" t="n">
        <v>41306</v>
      </c>
      <c r="W14" s="50" t="n">
        <v>4873.3</v>
      </c>
      <c r="X14" s="51" t="n">
        <v>120</v>
      </c>
      <c r="Y14" s="52"/>
      <c r="Z14" s="53"/>
      <c r="AA14" s="52" t="n">
        <v>1.39</v>
      </c>
      <c r="AB14" s="53" t="n">
        <v>1475</v>
      </c>
      <c r="AC14" s="52" t="n">
        <v>1.39</v>
      </c>
      <c r="AD14" s="53" t="n">
        <v>2050.25</v>
      </c>
      <c r="AE14" s="53" t="n">
        <v>2170.25</v>
      </c>
      <c r="AF14" s="54" t="n">
        <v>7043.55</v>
      </c>
      <c r="AG14" s="55" t="n">
        <v>11</v>
      </c>
      <c r="AH14" s="52" t="n">
        <f aca="false">Y14/12*$AG14</f>
        <v>0</v>
      </c>
      <c r="AI14" s="52" t="n">
        <f aca="false">AA14/12*$AG14</f>
        <v>1.27416666666667</v>
      </c>
      <c r="AJ14" s="52" t="n">
        <f aca="false">AC14/12*$AG14</f>
        <v>1.27416666666667</v>
      </c>
      <c r="AK14" s="56"/>
      <c r="AL14" s="57" t="s">
        <v>53</v>
      </c>
    </row>
    <row r="15" s="58" customFormat="true" ht="25.5" hidden="true" customHeight="true" outlineLevel="0" collapsed="false">
      <c r="A15" s="38" t="n">
        <v>13</v>
      </c>
      <c r="B15" s="39"/>
      <c r="C15" s="40" t="s">
        <v>82</v>
      </c>
      <c r="D15" s="41" t="s">
        <v>43</v>
      </c>
      <c r="E15" s="42" t="s">
        <v>44</v>
      </c>
      <c r="F15" s="42" t="s">
        <v>45</v>
      </c>
      <c r="G15" s="43" t="s">
        <v>46</v>
      </c>
      <c r="H15" s="44" t="n">
        <v>465500110</v>
      </c>
      <c r="I15" s="45" t="s">
        <v>47</v>
      </c>
      <c r="J15" s="39" t="s">
        <v>48</v>
      </c>
      <c r="K15" s="39" t="s">
        <v>83</v>
      </c>
      <c r="L15" s="39" t="s">
        <v>84</v>
      </c>
      <c r="M15" s="39" t="s">
        <v>85</v>
      </c>
      <c r="N15" s="39"/>
      <c r="O15" s="46" t="n">
        <v>3</v>
      </c>
      <c r="P15" s="46" t="n">
        <v>25</v>
      </c>
      <c r="Q15" s="39"/>
      <c r="R15" s="47" t="s">
        <v>51</v>
      </c>
      <c r="S15" s="39" t="s">
        <v>52</v>
      </c>
      <c r="T15" s="48"/>
      <c r="U15" s="49"/>
      <c r="V15" s="49" t="n">
        <v>41306</v>
      </c>
      <c r="W15" s="50" t="n">
        <v>30422.2</v>
      </c>
      <c r="X15" s="51" t="n">
        <v>120</v>
      </c>
      <c r="Y15" s="52" t="n">
        <v>3.917</v>
      </c>
      <c r="Z15" s="53" t="n">
        <v>1080</v>
      </c>
      <c r="AA15" s="52" t="n">
        <v>10.165</v>
      </c>
      <c r="AB15" s="53" t="n">
        <v>1495</v>
      </c>
      <c r="AC15" s="52" t="n">
        <v>14.082</v>
      </c>
      <c r="AD15" s="53" t="n">
        <v>19427.04</v>
      </c>
      <c r="AE15" s="53" t="n">
        <v>19547.04</v>
      </c>
      <c r="AF15" s="54" t="n">
        <v>49969.24</v>
      </c>
      <c r="AG15" s="55" t="n">
        <v>11</v>
      </c>
      <c r="AH15" s="52" t="n">
        <f aca="false">Y15/12*$AG15</f>
        <v>3.59058333333333</v>
      </c>
      <c r="AI15" s="52" t="n">
        <f aca="false">AA15/12*$AG15</f>
        <v>9.31791666666667</v>
      </c>
      <c r="AJ15" s="52" t="n">
        <f aca="false">AC15/12*$AG15</f>
        <v>12.9085</v>
      </c>
      <c r="AK15" s="56"/>
      <c r="AL15" s="57" t="s">
        <v>53</v>
      </c>
    </row>
    <row r="16" s="58" customFormat="true" ht="25.5" hidden="true" customHeight="true" outlineLevel="0" collapsed="false">
      <c r="A16" s="38" t="n">
        <v>14</v>
      </c>
      <c r="B16" s="39"/>
      <c r="C16" s="40" t="s">
        <v>86</v>
      </c>
      <c r="D16" s="41" t="s">
        <v>43</v>
      </c>
      <c r="E16" s="42" t="s">
        <v>44</v>
      </c>
      <c r="F16" s="42" t="s">
        <v>45</v>
      </c>
      <c r="G16" s="43" t="s">
        <v>46</v>
      </c>
      <c r="H16" s="44" t="n">
        <v>465500110</v>
      </c>
      <c r="I16" s="45" t="s">
        <v>47</v>
      </c>
      <c r="J16" s="39" t="s">
        <v>48</v>
      </c>
      <c r="K16" s="39" t="s">
        <v>87</v>
      </c>
      <c r="L16" s="39" t="s">
        <v>88</v>
      </c>
      <c r="M16" s="39" t="s">
        <v>57</v>
      </c>
      <c r="N16" s="39"/>
      <c r="O16" s="46" t="n">
        <v>1</v>
      </c>
      <c r="P16" s="46" t="n">
        <v>20</v>
      </c>
      <c r="Q16" s="39"/>
      <c r="R16" s="47" t="s">
        <v>51</v>
      </c>
      <c r="S16" s="39" t="s">
        <v>52</v>
      </c>
      <c r="T16" s="48"/>
      <c r="U16" s="49"/>
      <c r="V16" s="49" t="n">
        <v>41306</v>
      </c>
      <c r="W16" s="50" t="n">
        <v>1133.3</v>
      </c>
      <c r="X16" s="51" t="n">
        <v>120</v>
      </c>
      <c r="Y16" s="52"/>
      <c r="Z16" s="53"/>
      <c r="AA16" s="52" t="n">
        <v>0.31</v>
      </c>
      <c r="AB16" s="53" t="n">
        <v>1475</v>
      </c>
      <c r="AC16" s="52" t="n">
        <v>0.31</v>
      </c>
      <c r="AD16" s="53" t="n">
        <v>457.25</v>
      </c>
      <c r="AE16" s="53" t="n">
        <v>577.25</v>
      </c>
      <c r="AF16" s="54" t="n">
        <v>1710.55</v>
      </c>
      <c r="AG16" s="55" t="n">
        <v>11</v>
      </c>
      <c r="AH16" s="52" t="n">
        <f aca="false">Y16/12*$AG16</f>
        <v>0</v>
      </c>
      <c r="AI16" s="52" t="n">
        <f aca="false">AA16/12*$AG16</f>
        <v>0.284166666666667</v>
      </c>
      <c r="AJ16" s="52" t="n">
        <f aca="false">AC16/12*$AG16</f>
        <v>0.284166666666667</v>
      </c>
      <c r="AK16" s="56"/>
      <c r="AL16" s="57" t="s">
        <v>53</v>
      </c>
    </row>
    <row r="17" s="58" customFormat="true" ht="25.5" hidden="true" customHeight="true" outlineLevel="0" collapsed="false">
      <c r="A17" s="38" t="n">
        <v>15</v>
      </c>
      <c r="B17" s="39"/>
      <c r="C17" s="40" t="s">
        <v>89</v>
      </c>
      <c r="D17" s="41" t="s">
        <v>43</v>
      </c>
      <c r="E17" s="42" t="s">
        <v>44</v>
      </c>
      <c r="F17" s="42" t="s">
        <v>45</v>
      </c>
      <c r="G17" s="43" t="s">
        <v>46</v>
      </c>
      <c r="H17" s="44" t="n">
        <v>465500110</v>
      </c>
      <c r="I17" s="45" t="s">
        <v>47</v>
      </c>
      <c r="J17" s="39" t="s">
        <v>48</v>
      </c>
      <c r="K17" s="39" t="s">
        <v>90</v>
      </c>
      <c r="L17" s="39" t="s">
        <v>91</v>
      </c>
      <c r="M17" s="39" t="s">
        <v>57</v>
      </c>
      <c r="N17" s="39"/>
      <c r="O17" s="46" t="n">
        <v>3</v>
      </c>
      <c r="P17" s="46" t="n">
        <v>32</v>
      </c>
      <c r="Q17" s="39"/>
      <c r="R17" s="47" t="s">
        <v>51</v>
      </c>
      <c r="S17" s="39" t="s">
        <v>52</v>
      </c>
      <c r="T17" s="48"/>
      <c r="U17" s="49"/>
      <c r="V17" s="49" t="n">
        <v>41306</v>
      </c>
      <c r="W17" s="50" t="n">
        <v>348</v>
      </c>
      <c r="X17" s="51" t="n">
        <v>120</v>
      </c>
      <c r="Y17" s="52"/>
      <c r="Z17" s="53"/>
      <c r="AA17" s="52" t="n">
        <v>0</v>
      </c>
      <c r="AB17" s="53" t="n">
        <v>1475</v>
      </c>
      <c r="AC17" s="52" t="n">
        <v>0</v>
      </c>
      <c r="AD17" s="53" t="n">
        <v>0</v>
      </c>
      <c r="AE17" s="53" t="n">
        <v>120</v>
      </c>
      <c r="AF17" s="54" t="n">
        <v>468</v>
      </c>
      <c r="AG17" s="55" t="n">
        <v>11</v>
      </c>
      <c r="AH17" s="52" t="n">
        <f aca="false">Y17/12*$AG17</f>
        <v>0</v>
      </c>
      <c r="AI17" s="52" t="n">
        <f aca="false">AA17/12*$AG17</f>
        <v>0</v>
      </c>
      <c r="AJ17" s="52" t="n">
        <f aca="false">AC17/12*$AG17</f>
        <v>0</v>
      </c>
      <c r="AK17" s="56"/>
      <c r="AL17" s="57" t="s">
        <v>53</v>
      </c>
    </row>
    <row r="18" s="58" customFormat="true" ht="25.5" hidden="true" customHeight="true" outlineLevel="0" collapsed="false">
      <c r="A18" s="38" t="n">
        <v>16</v>
      </c>
      <c r="B18" s="39"/>
      <c r="C18" s="40" t="s">
        <v>92</v>
      </c>
      <c r="D18" s="41" t="s">
        <v>43</v>
      </c>
      <c r="E18" s="42" t="s">
        <v>44</v>
      </c>
      <c r="F18" s="42" t="s">
        <v>45</v>
      </c>
      <c r="G18" s="43" t="s">
        <v>46</v>
      </c>
      <c r="H18" s="44" t="n">
        <v>465500110</v>
      </c>
      <c r="I18" s="45" t="s">
        <v>47</v>
      </c>
      <c r="J18" s="39" t="s">
        <v>48</v>
      </c>
      <c r="K18" s="39" t="s">
        <v>90</v>
      </c>
      <c r="L18" s="39" t="s">
        <v>93</v>
      </c>
      <c r="M18" s="39" t="s">
        <v>57</v>
      </c>
      <c r="N18" s="39"/>
      <c r="O18" s="46" t="n">
        <v>3</v>
      </c>
      <c r="P18" s="46" t="n">
        <v>32</v>
      </c>
      <c r="Q18" s="39"/>
      <c r="R18" s="47" t="s">
        <v>51</v>
      </c>
      <c r="S18" s="39" t="s">
        <v>52</v>
      </c>
      <c r="T18" s="48"/>
      <c r="U18" s="49"/>
      <c r="V18" s="49" t="n">
        <v>41306</v>
      </c>
      <c r="W18" s="50" t="n">
        <v>1475.83</v>
      </c>
      <c r="X18" s="51" t="n">
        <v>120</v>
      </c>
      <c r="Y18" s="52"/>
      <c r="Z18" s="53"/>
      <c r="AA18" s="52" t="n">
        <v>0.341</v>
      </c>
      <c r="AB18" s="53" t="n">
        <v>1475</v>
      </c>
      <c r="AC18" s="52" t="n">
        <v>0.341</v>
      </c>
      <c r="AD18" s="53" t="n">
        <v>502.98</v>
      </c>
      <c r="AE18" s="53" t="n">
        <v>622.98</v>
      </c>
      <c r="AF18" s="54" t="n">
        <v>2098.8</v>
      </c>
      <c r="AG18" s="55" t="n">
        <v>11</v>
      </c>
      <c r="AH18" s="52" t="n">
        <f aca="false">Y18/12*$AG18</f>
        <v>0</v>
      </c>
      <c r="AI18" s="52" t="n">
        <f aca="false">AA18/12*$AG18</f>
        <v>0.312583333333333</v>
      </c>
      <c r="AJ18" s="52" t="n">
        <f aca="false">AC18/12*$AG18</f>
        <v>0.312583333333333</v>
      </c>
      <c r="AK18" s="56"/>
      <c r="AL18" s="57" t="s">
        <v>53</v>
      </c>
    </row>
    <row r="19" s="58" customFormat="true" ht="25.5" hidden="true" customHeight="true" outlineLevel="0" collapsed="false">
      <c r="A19" s="38" t="n">
        <v>17</v>
      </c>
      <c r="B19" s="39"/>
      <c r="C19" s="40" t="s">
        <v>94</v>
      </c>
      <c r="D19" s="41" t="s">
        <v>43</v>
      </c>
      <c r="E19" s="42" t="s">
        <v>44</v>
      </c>
      <c r="F19" s="42" t="s">
        <v>45</v>
      </c>
      <c r="G19" s="43" t="s">
        <v>46</v>
      </c>
      <c r="H19" s="44" t="n">
        <v>465500110</v>
      </c>
      <c r="I19" s="45" t="s">
        <v>47</v>
      </c>
      <c r="J19" s="39" t="s">
        <v>48</v>
      </c>
      <c r="K19" s="39" t="s">
        <v>90</v>
      </c>
      <c r="L19" s="39" t="s">
        <v>95</v>
      </c>
      <c r="M19" s="39" t="s">
        <v>57</v>
      </c>
      <c r="N19" s="39"/>
      <c r="O19" s="46" t="n">
        <v>3</v>
      </c>
      <c r="P19" s="46" t="n">
        <v>32</v>
      </c>
      <c r="Q19" s="39"/>
      <c r="R19" s="47" t="s">
        <v>51</v>
      </c>
      <c r="S19" s="39" t="s">
        <v>52</v>
      </c>
      <c r="T19" s="48"/>
      <c r="U19" s="49"/>
      <c r="V19" s="49" t="n">
        <v>41306</v>
      </c>
      <c r="W19" s="50" t="n">
        <v>913.57</v>
      </c>
      <c r="X19" s="51" t="n">
        <v>120</v>
      </c>
      <c r="Y19" s="52"/>
      <c r="Z19" s="53"/>
      <c r="AA19" s="52" t="n">
        <v>0.171</v>
      </c>
      <c r="AB19" s="53" t="n">
        <v>1475</v>
      </c>
      <c r="AC19" s="52" t="n">
        <v>0.171</v>
      </c>
      <c r="AD19" s="53" t="n">
        <v>252.23</v>
      </c>
      <c r="AE19" s="53" t="n">
        <v>372.23</v>
      </c>
      <c r="AF19" s="54" t="n">
        <v>1285.79</v>
      </c>
      <c r="AG19" s="55" t="n">
        <v>11</v>
      </c>
      <c r="AH19" s="52" t="n">
        <f aca="false">Y19/12*$AG19</f>
        <v>0</v>
      </c>
      <c r="AI19" s="52" t="n">
        <f aca="false">AA19/12*$AG19</f>
        <v>0.15675</v>
      </c>
      <c r="AJ19" s="52" t="n">
        <f aca="false">AC19/12*$AG19</f>
        <v>0.15675</v>
      </c>
      <c r="AK19" s="56"/>
      <c r="AL19" s="57" t="s">
        <v>53</v>
      </c>
    </row>
    <row r="20" s="58" customFormat="true" ht="25.5" hidden="true" customHeight="true" outlineLevel="0" collapsed="false">
      <c r="A20" s="38" t="n">
        <v>18</v>
      </c>
      <c r="B20" s="39"/>
      <c r="C20" s="40" t="s">
        <v>96</v>
      </c>
      <c r="D20" s="41" t="s">
        <v>43</v>
      </c>
      <c r="E20" s="42" t="s">
        <v>44</v>
      </c>
      <c r="F20" s="42" t="s">
        <v>45</v>
      </c>
      <c r="G20" s="43" t="s">
        <v>46</v>
      </c>
      <c r="H20" s="44" t="n">
        <v>465500110</v>
      </c>
      <c r="I20" s="45" t="s">
        <v>47</v>
      </c>
      <c r="J20" s="39" t="s">
        <v>48</v>
      </c>
      <c r="K20" s="39" t="s">
        <v>90</v>
      </c>
      <c r="L20" s="39" t="s">
        <v>97</v>
      </c>
      <c r="M20" s="39" t="s">
        <v>57</v>
      </c>
      <c r="N20" s="39"/>
      <c r="O20" s="46" t="n">
        <v>3</v>
      </c>
      <c r="P20" s="46" t="n">
        <v>50</v>
      </c>
      <c r="Q20" s="39"/>
      <c r="R20" s="47" t="s">
        <v>51</v>
      </c>
      <c r="S20" s="39" t="s">
        <v>52</v>
      </c>
      <c r="T20" s="48"/>
      <c r="U20" s="49"/>
      <c r="V20" s="49" t="n">
        <v>41306</v>
      </c>
      <c r="W20" s="50" t="n">
        <v>1552.07</v>
      </c>
      <c r="X20" s="51" t="n">
        <v>120</v>
      </c>
      <c r="Y20" s="52"/>
      <c r="Z20" s="53"/>
      <c r="AA20" s="52" t="n">
        <v>0.306</v>
      </c>
      <c r="AB20" s="53" t="n">
        <v>1475</v>
      </c>
      <c r="AC20" s="52" t="n">
        <v>0.306</v>
      </c>
      <c r="AD20" s="53" t="n">
        <v>451.35</v>
      </c>
      <c r="AE20" s="53" t="n">
        <v>571.35</v>
      </c>
      <c r="AF20" s="54" t="n">
        <v>2123.42</v>
      </c>
      <c r="AG20" s="55" t="n">
        <v>11</v>
      </c>
      <c r="AH20" s="52" t="n">
        <f aca="false">Y20/12*$AG20</f>
        <v>0</v>
      </c>
      <c r="AI20" s="52" t="n">
        <f aca="false">AA20/12*$AG20</f>
        <v>0.2805</v>
      </c>
      <c r="AJ20" s="52" t="n">
        <f aca="false">AC20/12*$AG20</f>
        <v>0.2805</v>
      </c>
      <c r="AK20" s="56"/>
      <c r="AL20" s="57" t="s">
        <v>53</v>
      </c>
    </row>
    <row r="21" s="58" customFormat="true" ht="25.5" hidden="true" customHeight="true" outlineLevel="0" collapsed="false">
      <c r="A21" s="38" t="n">
        <v>19</v>
      </c>
      <c r="B21" s="39"/>
      <c r="C21" s="40" t="s">
        <v>98</v>
      </c>
      <c r="D21" s="41" t="s">
        <v>43</v>
      </c>
      <c r="E21" s="42" t="s">
        <v>44</v>
      </c>
      <c r="F21" s="42" t="s">
        <v>45</v>
      </c>
      <c r="G21" s="43" t="s">
        <v>46</v>
      </c>
      <c r="H21" s="44" t="n">
        <v>465500110</v>
      </c>
      <c r="I21" s="45" t="s">
        <v>47</v>
      </c>
      <c r="J21" s="39" t="s">
        <v>48</v>
      </c>
      <c r="K21" s="39" t="s">
        <v>99</v>
      </c>
      <c r="L21" s="39" t="s">
        <v>100</v>
      </c>
      <c r="M21" s="39" t="s">
        <v>85</v>
      </c>
      <c r="N21" s="39"/>
      <c r="O21" s="46" t="n">
        <v>3</v>
      </c>
      <c r="P21" s="46" t="n">
        <v>28</v>
      </c>
      <c r="Q21" s="39"/>
      <c r="R21" s="47" t="s">
        <v>51</v>
      </c>
      <c r="S21" s="39" t="s">
        <v>52</v>
      </c>
      <c r="T21" s="48"/>
      <c r="U21" s="49"/>
      <c r="V21" s="49" t="n">
        <v>41306</v>
      </c>
      <c r="W21" s="50" t="n">
        <v>6573.75</v>
      </c>
      <c r="X21" s="51" t="n">
        <v>120</v>
      </c>
      <c r="Y21" s="52" t="n">
        <v>0.445</v>
      </c>
      <c r="Z21" s="53" t="n">
        <v>1080</v>
      </c>
      <c r="AA21" s="52" t="n">
        <v>0.839</v>
      </c>
      <c r="AB21" s="53" t="n">
        <v>1495</v>
      </c>
      <c r="AC21" s="52" t="n">
        <v>1.283</v>
      </c>
      <c r="AD21" s="53" t="n">
        <v>1733.94</v>
      </c>
      <c r="AE21" s="53" t="n">
        <v>1853.94</v>
      </c>
      <c r="AF21" s="54" t="n">
        <v>8427.69</v>
      </c>
      <c r="AG21" s="55" t="n">
        <v>11</v>
      </c>
      <c r="AH21" s="52" t="n">
        <f aca="false">Y21/12*$AG21</f>
        <v>0.407916666666667</v>
      </c>
      <c r="AI21" s="52" t="n">
        <f aca="false">AA21/12*$AG21</f>
        <v>0.769083333333333</v>
      </c>
      <c r="AJ21" s="52" t="n">
        <f aca="false">AC21/12*$AG21</f>
        <v>1.17608333333333</v>
      </c>
      <c r="AK21" s="56"/>
      <c r="AL21" s="57" t="s">
        <v>101</v>
      </c>
    </row>
    <row r="22" s="58" customFormat="true" ht="25.5" hidden="true" customHeight="true" outlineLevel="0" collapsed="false">
      <c r="A22" s="38" t="n">
        <v>20</v>
      </c>
      <c r="B22" s="39"/>
      <c r="C22" s="40" t="s">
        <v>102</v>
      </c>
      <c r="D22" s="41" t="s">
        <v>43</v>
      </c>
      <c r="E22" s="42" t="s">
        <v>44</v>
      </c>
      <c r="F22" s="42" t="s">
        <v>45</v>
      </c>
      <c r="G22" s="43" t="s">
        <v>46</v>
      </c>
      <c r="H22" s="44" t="n">
        <v>465500110</v>
      </c>
      <c r="I22" s="45" t="s">
        <v>47</v>
      </c>
      <c r="J22" s="39" t="s">
        <v>48</v>
      </c>
      <c r="K22" s="39" t="s">
        <v>103</v>
      </c>
      <c r="L22" s="39" t="s">
        <v>104</v>
      </c>
      <c r="M22" s="39" t="s">
        <v>50</v>
      </c>
      <c r="N22" s="39"/>
      <c r="O22" s="46" t="n">
        <v>3</v>
      </c>
      <c r="P22" s="46" t="n">
        <v>20</v>
      </c>
      <c r="Q22" s="39"/>
      <c r="R22" s="47" t="s">
        <v>51</v>
      </c>
      <c r="S22" s="39" t="s">
        <v>52</v>
      </c>
      <c r="T22" s="48"/>
      <c r="U22" s="49"/>
      <c r="V22" s="49" t="n">
        <v>41306</v>
      </c>
      <c r="W22" s="50" t="n">
        <v>9434.13</v>
      </c>
      <c r="X22" s="51" t="n">
        <v>120</v>
      </c>
      <c r="Y22" s="52"/>
      <c r="Z22" s="53"/>
      <c r="AA22" s="52" t="n">
        <v>3.044</v>
      </c>
      <c r="AB22" s="53" t="n">
        <v>1475</v>
      </c>
      <c r="AC22" s="52" t="n">
        <v>3.044</v>
      </c>
      <c r="AD22" s="53" t="n">
        <v>4489.9</v>
      </c>
      <c r="AE22" s="53" t="n">
        <v>4609.9</v>
      </c>
      <c r="AF22" s="54" t="n">
        <v>14044.03</v>
      </c>
      <c r="AG22" s="55" t="n">
        <v>11</v>
      </c>
      <c r="AH22" s="52" t="n">
        <f aca="false">Y22/12*$AG22</f>
        <v>0</v>
      </c>
      <c r="AI22" s="52" t="n">
        <f aca="false">AA22/12*$AG22</f>
        <v>2.79033333333333</v>
      </c>
      <c r="AJ22" s="52" t="n">
        <f aca="false">AC22/12*$AG22</f>
        <v>2.79033333333333</v>
      </c>
      <c r="AK22" s="56"/>
      <c r="AL22" s="57" t="s">
        <v>53</v>
      </c>
    </row>
    <row r="23" s="58" customFormat="true" ht="25.5" hidden="true" customHeight="true" outlineLevel="0" collapsed="false">
      <c r="A23" s="38" t="n">
        <v>21</v>
      </c>
      <c r="B23" s="39"/>
      <c r="C23" s="40" t="s">
        <v>105</v>
      </c>
      <c r="D23" s="41" t="s">
        <v>43</v>
      </c>
      <c r="E23" s="42" t="s">
        <v>44</v>
      </c>
      <c r="F23" s="42" t="s">
        <v>45</v>
      </c>
      <c r="G23" s="43" t="s">
        <v>46</v>
      </c>
      <c r="H23" s="44" t="n">
        <v>465500110</v>
      </c>
      <c r="I23" s="45" t="s">
        <v>47</v>
      </c>
      <c r="J23" s="39" t="s">
        <v>48</v>
      </c>
      <c r="K23" s="39" t="s">
        <v>106</v>
      </c>
      <c r="L23" s="39" t="s">
        <v>104</v>
      </c>
      <c r="M23" s="39" t="s">
        <v>57</v>
      </c>
      <c r="N23" s="39"/>
      <c r="O23" s="46" t="n">
        <v>3</v>
      </c>
      <c r="P23" s="46" t="n">
        <v>25</v>
      </c>
      <c r="Q23" s="39"/>
      <c r="R23" s="47" t="s">
        <v>51</v>
      </c>
      <c r="S23" s="39" t="s">
        <v>52</v>
      </c>
      <c r="T23" s="48"/>
      <c r="U23" s="49"/>
      <c r="V23" s="49" t="n">
        <v>41306</v>
      </c>
      <c r="W23" s="50" t="n">
        <v>3212.98</v>
      </c>
      <c r="X23" s="51" t="n">
        <v>120</v>
      </c>
      <c r="Y23" s="52"/>
      <c r="Z23" s="53"/>
      <c r="AA23" s="52" t="n">
        <v>0.888</v>
      </c>
      <c r="AB23" s="53" t="n">
        <v>1475</v>
      </c>
      <c r="AC23" s="52" t="n">
        <v>0.888</v>
      </c>
      <c r="AD23" s="53" t="n">
        <v>1309.8</v>
      </c>
      <c r="AE23" s="53" t="n">
        <v>1429.8</v>
      </c>
      <c r="AF23" s="54" t="n">
        <v>4642.78</v>
      </c>
      <c r="AG23" s="55" t="n">
        <v>11</v>
      </c>
      <c r="AH23" s="52" t="n">
        <f aca="false">Y23/12*$AG23</f>
        <v>0</v>
      </c>
      <c r="AI23" s="52" t="n">
        <f aca="false">AA23/12*$AG23</f>
        <v>0.814</v>
      </c>
      <c r="AJ23" s="52" t="n">
        <f aca="false">AC23/12*$AG23</f>
        <v>0.814</v>
      </c>
      <c r="AK23" s="56"/>
      <c r="AL23" s="57" t="s">
        <v>53</v>
      </c>
    </row>
    <row r="24" s="58" customFormat="true" ht="25.5" hidden="true" customHeight="true" outlineLevel="0" collapsed="false">
      <c r="A24" s="38" t="n">
        <v>22</v>
      </c>
      <c r="B24" s="39"/>
      <c r="C24" s="40" t="s">
        <v>107</v>
      </c>
      <c r="D24" s="41" t="s">
        <v>43</v>
      </c>
      <c r="E24" s="42" t="s">
        <v>44</v>
      </c>
      <c r="F24" s="42" t="s">
        <v>45</v>
      </c>
      <c r="G24" s="43" t="s">
        <v>46</v>
      </c>
      <c r="H24" s="44" t="n">
        <v>465500110</v>
      </c>
      <c r="I24" s="45" t="s">
        <v>47</v>
      </c>
      <c r="J24" s="39" t="s">
        <v>48</v>
      </c>
      <c r="K24" s="39" t="s">
        <v>106</v>
      </c>
      <c r="L24" s="39" t="s">
        <v>108</v>
      </c>
      <c r="M24" s="39" t="s">
        <v>57</v>
      </c>
      <c r="N24" s="39"/>
      <c r="O24" s="46" t="n">
        <v>3</v>
      </c>
      <c r="P24" s="46" t="n">
        <v>25</v>
      </c>
      <c r="Q24" s="39"/>
      <c r="R24" s="47" t="s">
        <v>51</v>
      </c>
      <c r="S24" s="39" t="s">
        <v>52</v>
      </c>
      <c r="T24" s="48"/>
      <c r="U24" s="49"/>
      <c r="V24" s="49" t="n">
        <v>41306</v>
      </c>
      <c r="W24" s="50" t="n">
        <v>2981.46</v>
      </c>
      <c r="X24" s="51" t="n">
        <v>120</v>
      </c>
      <c r="Y24" s="52"/>
      <c r="Z24" s="53"/>
      <c r="AA24" s="52" t="n">
        <v>0.818</v>
      </c>
      <c r="AB24" s="53" t="n">
        <v>1475</v>
      </c>
      <c r="AC24" s="52" t="n">
        <v>0.818</v>
      </c>
      <c r="AD24" s="53" t="n">
        <v>1206.55</v>
      </c>
      <c r="AE24" s="53" t="n">
        <v>1326.55</v>
      </c>
      <c r="AF24" s="54" t="n">
        <v>4308.01</v>
      </c>
      <c r="AG24" s="55" t="n">
        <v>11</v>
      </c>
      <c r="AH24" s="52" t="n">
        <f aca="false">Y24/12*$AG24</f>
        <v>0</v>
      </c>
      <c r="AI24" s="52" t="n">
        <f aca="false">AA24/12*$AG24</f>
        <v>0.749833333333333</v>
      </c>
      <c r="AJ24" s="52" t="n">
        <f aca="false">AC24/12*$AG24</f>
        <v>0.749833333333333</v>
      </c>
      <c r="AK24" s="56"/>
      <c r="AL24" s="57" t="s">
        <v>53</v>
      </c>
    </row>
    <row r="25" s="58" customFormat="true" ht="25.5" hidden="true" customHeight="true" outlineLevel="0" collapsed="false">
      <c r="A25" s="38" t="n">
        <v>23</v>
      </c>
      <c r="B25" s="39"/>
      <c r="C25" s="40" t="s">
        <v>109</v>
      </c>
      <c r="D25" s="41" t="s">
        <v>43</v>
      </c>
      <c r="E25" s="42" t="s">
        <v>44</v>
      </c>
      <c r="F25" s="42" t="s">
        <v>45</v>
      </c>
      <c r="G25" s="43" t="s">
        <v>46</v>
      </c>
      <c r="H25" s="44" t="n">
        <v>465500110</v>
      </c>
      <c r="I25" s="45" t="s">
        <v>47</v>
      </c>
      <c r="J25" s="39" t="s">
        <v>48</v>
      </c>
      <c r="K25" s="39" t="s">
        <v>106</v>
      </c>
      <c r="L25" s="39" t="s">
        <v>110</v>
      </c>
      <c r="M25" s="39" t="s">
        <v>57</v>
      </c>
      <c r="N25" s="39"/>
      <c r="O25" s="46" t="n">
        <v>3</v>
      </c>
      <c r="P25" s="46" t="n">
        <v>25</v>
      </c>
      <c r="Q25" s="39"/>
      <c r="R25" s="47" t="s">
        <v>51</v>
      </c>
      <c r="S25" s="39" t="s">
        <v>52</v>
      </c>
      <c r="T25" s="48"/>
      <c r="U25" s="49"/>
      <c r="V25" s="49" t="n">
        <v>41306</v>
      </c>
      <c r="W25" s="50" t="n">
        <v>2138.07</v>
      </c>
      <c r="X25" s="51" t="n">
        <v>120</v>
      </c>
      <c r="Y25" s="52"/>
      <c r="Z25" s="53"/>
      <c r="AA25" s="52" t="n">
        <v>0.563</v>
      </c>
      <c r="AB25" s="53" t="n">
        <v>1475</v>
      </c>
      <c r="AC25" s="52" t="n">
        <v>0.563</v>
      </c>
      <c r="AD25" s="53" t="n">
        <v>830.43</v>
      </c>
      <c r="AE25" s="53" t="n">
        <v>950.43</v>
      </c>
      <c r="AF25" s="54" t="n">
        <v>3088.5</v>
      </c>
      <c r="AG25" s="55" t="n">
        <v>11</v>
      </c>
      <c r="AH25" s="52" t="n">
        <f aca="false">Y25/12*$AG25</f>
        <v>0</v>
      </c>
      <c r="AI25" s="52" t="n">
        <f aca="false">AA25/12*$AG25</f>
        <v>0.516083333333333</v>
      </c>
      <c r="AJ25" s="52" t="n">
        <f aca="false">AC25/12*$AG25</f>
        <v>0.516083333333333</v>
      </c>
      <c r="AK25" s="56"/>
      <c r="AL25" s="57" t="s">
        <v>53</v>
      </c>
    </row>
    <row r="26" s="58" customFormat="true" ht="25.5" hidden="true" customHeight="true" outlineLevel="0" collapsed="false">
      <c r="A26" s="38" t="n">
        <v>24</v>
      </c>
      <c r="B26" s="39"/>
      <c r="C26" s="40" t="s">
        <v>111</v>
      </c>
      <c r="D26" s="41" t="s">
        <v>43</v>
      </c>
      <c r="E26" s="42" t="s">
        <v>44</v>
      </c>
      <c r="F26" s="42" t="s">
        <v>45</v>
      </c>
      <c r="G26" s="43" t="s">
        <v>46</v>
      </c>
      <c r="H26" s="44" t="n">
        <v>465500110</v>
      </c>
      <c r="I26" s="45" t="s">
        <v>47</v>
      </c>
      <c r="J26" s="39" t="s">
        <v>48</v>
      </c>
      <c r="K26" s="39" t="s">
        <v>112</v>
      </c>
      <c r="L26" s="39" t="s">
        <v>113</v>
      </c>
      <c r="M26" s="39" t="s">
        <v>57</v>
      </c>
      <c r="N26" s="39"/>
      <c r="O26" s="46" t="n">
        <v>3</v>
      </c>
      <c r="P26" s="46" t="n">
        <v>25</v>
      </c>
      <c r="Q26" s="39"/>
      <c r="R26" s="47" t="s">
        <v>51</v>
      </c>
      <c r="S26" s="39" t="s">
        <v>52</v>
      </c>
      <c r="T26" s="48"/>
      <c r="U26" s="49"/>
      <c r="V26" s="49" t="n">
        <v>41306</v>
      </c>
      <c r="W26" s="50" t="n">
        <v>292.54</v>
      </c>
      <c r="X26" s="51" t="n">
        <v>120</v>
      </c>
      <c r="Y26" s="52"/>
      <c r="Z26" s="53"/>
      <c r="AA26" s="52" t="n">
        <v>0.005</v>
      </c>
      <c r="AB26" s="53" t="n">
        <v>1475</v>
      </c>
      <c r="AC26" s="52" t="n">
        <v>0.005</v>
      </c>
      <c r="AD26" s="53" t="n">
        <v>7.38</v>
      </c>
      <c r="AE26" s="53" t="n">
        <v>127.38</v>
      </c>
      <c r="AF26" s="54" t="n">
        <v>419.91</v>
      </c>
      <c r="AG26" s="55" t="n">
        <v>11</v>
      </c>
      <c r="AH26" s="52" t="n">
        <f aca="false">Y26/12*$AG26</f>
        <v>0</v>
      </c>
      <c r="AI26" s="52" t="n">
        <f aca="false">AA26/12*$AG26</f>
        <v>0.00458333333333333</v>
      </c>
      <c r="AJ26" s="52" t="n">
        <f aca="false">AC26/12*$AG26</f>
        <v>0.00458333333333333</v>
      </c>
      <c r="AK26" s="56"/>
      <c r="AL26" s="57" t="s">
        <v>53</v>
      </c>
    </row>
    <row r="27" s="58" customFormat="true" ht="25.5" hidden="true" customHeight="true" outlineLevel="0" collapsed="false">
      <c r="A27" s="38" t="n">
        <v>25</v>
      </c>
      <c r="B27" s="39"/>
      <c r="C27" s="40" t="s">
        <v>114</v>
      </c>
      <c r="D27" s="41" t="s">
        <v>43</v>
      </c>
      <c r="E27" s="42" t="s">
        <v>44</v>
      </c>
      <c r="F27" s="42" t="s">
        <v>45</v>
      </c>
      <c r="G27" s="43" t="s">
        <v>46</v>
      </c>
      <c r="H27" s="44" t="n">
        <v>465500110</v>
      </c>
      <c r="I27" s="45" t="s">
        <v>47</v>
      </c>
      <c r="J27" s="39" t="s">
        <v>48</v>
      </c>
      <c r="K27" s="39" t="s">
        <v>115</v>
      </c>
      <c r="L27" s="39" t="s">
        <v>116</v>
      </c>
      <c r="M27" s="39" t="s">
        <v>57</v>
      </c>
      <c r="N27" s="39"/>
      <c r="O27" s="46" t="n">
        <v>1</v>
      </c>
      <c r="P27" s="46" t="n">
        <v>16</v>
      </c>
      <c r="Q27" s="39"/>
      <c r="R27" s="47" t="s">
        <v>51</v>
      </c>
      <c r="S27" s="39" t="s">
        <v>52</v>
      </c>
      <c r="T27" s="48"/>
      <c r="U27" s="49"/>
      <c r="V27" s="49" t="n">
        <v>41306</v>
      </c>
      <c r="W27" s="50" t="n">
        <v>111.31</v>
      </c>
      <c r="X27" s="51" t="n">
        <v>120</v>
      </c>
      <c r="Y27" s="52"/>
      <c r="Z27" s="53"/>
      <c r="AA27" s="52" t="n">
        <v>0.001</v>
      </c>
      <c r="AB27" s="53" t="n">
        <v>1475</v>
      </c>
      <c r="AC27" s="52" t="n">
        <v>0.001</v>
      </c>
      <c r="AD27" s="53" t="n">
        <v>1.48</v>
      </c>
      <c r="AE27" s="53" t="n">
        <v>121.48</v>
      </c>
      <c r="AF27" s="54" t="n">
        <v>232.78</v>
      </c>
      <c r="AG27" s="55" t="n">
        <v>11</v>
      </c>
      <c r="AH27" s="52" t="n">
        <f aca="false">Y27/12*$AG27</f>
        <v>0</v>
      </c>
      <c r="AI27" s="52" t="n">
        <f aca="false">AA27/12*$AG27</f>
        <v>0.000916666666666667</v>
      </c>
      <c r="AJ27" s="52" t="n">
        <f aca="false">AC27/12*$AG27</f>
        <v>0.000916666666666667</v>
      </c>
      <c r="AK27" s="56"/>
      <c r="AL27" s="57" t="s">
        <v>53</v>
      </c>
    </row>
    <row r="28" s="58" customFormat="true" ht="25.5" hidden="true" customHeight="true" outlineLevel="0" collapsed="false">
      <c r="A28" s="38" t="n">
        <v>26</v>
      </c>
      <c r="B28" s="39"/>
      <c r="C28" s="40" t="s">
        <v>117</v>
      </c>
      <c r="D28" s="41" t="s">
        <v>43</v>
      </c>
      <c r="E28" s="42" t="s">
        <v>44</v>
      </c>
      <c r="F28" s="42" t="s">
        <v>45</v>
      </c>
      <c r="G28" s="43" t="s">
        <v>46</v>
      </c>
      <c r="H28" s="44" t="n">
        <v>465500110</v>
      </c>
      <c r="I28" s="45" t="s">
        <v>47</v>
      </c>
      <c r="J28" s="39" t="s">
        <v>48</v>
      </c>
      <c r="K28" s="39" t="s">
        <v>118</v>
      </c>
      <c r="L28" s="39" t="s">
        <v>119</v>
      </c>
      <c r="M28" s="39" t="s">
        <v>57</v>
      </c>
      <c r="N28" s="39"/>
      <c r="O28" s="46" t="n">
        <v>1</v>
      </c>
      <c r="P28" s="46" t="n">
        <v>25</v>
      </c>
      <c r="Q28" s="39"/>
      <c r="R28" s="47" t="s">
        <v>51</v>
      </c>
      <c r="S28" s="39" t="s">
        <v>52</v>
      </c>
      <c r="T28" s="48"/>
      <c r="U28" s="49"/>
      <c r="V28" s="49" t="n">
        <v>41306</v>
      </c>
      <c r="W28" s="50" t="n">
        <v>915.01</v>
      </c>
      <c r="X28" s="51" t="n">
        <v>120</v>
      </c>
      <c r="Y28" s="52"/>
      <c r="Z28" s="53"/>
      <c r="AA28" s="52" t="n">
        <v>0.244</v>
      </c>
      <c r="AB28" s="53" t="n">
        <v>1475</v>
      </c>
      <c r="AC28" s="52" t="n">
        <v>0.244</v>
      </c>
      <c r="AD28" s="53" t="n">
        <v>359.9</v>
      </c>
      <c r="AE28" s="53" t="n">
        <v>479.9</v>
      </c>
      <c r="AF28" s="54" t="n">
        <v>1394.91</v>
      </c>
      <c r="AG28" s="55" t="n">
        <v>11</v>
      </c>
      <c r="AH28" s="52" t="n">
        <f aca="false">Y28/12*$AG28</f>
        <v>0</v>
      </c>
      <c r="AI28" s="52" t="n">
        <f aca="false">AA28/12*$AG28</f>
        <v>0.223666666666667</v>
      </c>
      <c r="AJ28" s="52" t="n">
        <f aca="false">AC28/12*$AG28</f>
        <v>0.223666666666667</v>
      </c>
      <c r="AK28" s="56"/>
      <c r="AL28" s="57" t="s">
        <v>53</v>
      </c>
    </row>
    <row r="29" s="58" customFormat="true" ht="25.5" hidden="true" customHeight="true" outlineLevel="0" collapsed="false">
      <c r="A29" s="38" t="n">
        <v>27</v>
      </c>
      <c r="B29" s="39"/>
      <c r="C29" s="40" t="s">
        <v>120</v>
      </c>
      <c r="D29" s="41" t="s">
        <v>43</v>
      </c>
      <c r="E29" s="42" t="s">
        <v>44</v>
      </c>
      <c r="F29" s="42" t="s">
        <v>45</v>
      </c>
      <c r="G29" s="43" t="s">
        <v>46</v>
      </c>
      <c r="H29" s="44" t="n">
        <v>465500110</v>
      </c>
      <c r="I29" s="45" t="s">
        <v>47</v>
      </c>
      <c r="J29" s="39" t="s">
        <v>48</v>
      </c>
      <c r="K29" s="39" t="s">
        <v>121</v>
      </c>
      <c r="L29" s="39" t="s">
        <v>122</v>
      </c>
      <c r="M29" s="39" t="s">
        <v>85</v>
      </c>
      <c r="N29" s="39"/>
      <c r="O29" s="46" t="n">
        <v>3</v>
      </c>
      <c r="P29" s="46" t="n">
        <v>125</v>
      </c>
      <c r="Q29" s="39"/>
      <c r="R29" s="47" t="s">
        <v>51</v>
      </c>
      <c r="S29" s="39" t="s">
        <v>52</v>
      </c>
      <c r="T29" s="48"/>
      <c r="U29" s="49"/>
      <c r="V29" s="49" t="n">
        <v>41306</v>
      </c>
      <c r="W29" s="50" t="n">
        <v>336336.48</v>
      </c>
      <c r="X29" s="51" t="n">
        <v>120</v>
      </c>
      <c r="Y29" s="52" t="n">
        <v>61.692</v>
      </c>
      <c r="Z29" s="53" t="n">
        <v>1080</v>
      </c>
      <c r="AA29" s="52" t="n">
        <v>115.788</v>
      </c>
      <c r="AB29" s="53" t="n">
        <v>1495</v>
      </c>
      <c r="AC29" s="52" t="n">
        <v>177.48</v>
      </c>
      <c r="AD29" s="53" t="n">
        <v>239730.42</v>
      </c>
      <c r="AE29" s="53" t="n">
        <v>239850.42</v>
      </c>
      <c r="AF29" s="54" t="n">
        <v>576186.9</v>
      </c>
      <c r="AG29" s="55" t="n">
        <v>11</v>
      </c>
      <c r="AH29" s="52" t="n">
        <f aca="false">Y29/12*$AG29</f>
        <v>56.551</v>
      </c>
      <c r="AI29" s="52" t="n">
        <f aca="false">AA29/12*$AG29</f>
        <v>106.139</v>
      </c>
      <c r="AJ29" s="52" t="n">
        <f aca="false">AC29/12*$AG29</f>
        <v>162.69</v>
      </c>
      <c r="AK29" s="56"/>
      <c r="AL29" s="57" t="s">
        <v>53</v>
      </c>
    </row>
    <row r="30" s="58" customFormat="true" ht="25.5" hidden="true" customHeight="true" outlineLevel="0" collapsed="false">
      <c r="A30" s="38" t="n">
        <v>28</v>
      </c>
      <c r="B30" s="39"/>
      <c r="C30" s="40" t="s">
        <v>123</v>
      </c>
      <c r="D30" s="41" t="s">
        <v>43</v>
      </c>
      <c r="E30" s="42" t="s">
        <v>44</v>
      </c>
      <c r="F30" s="42" t="s">
        <v>45</v>
      </c>
      <c r="G30" s="43" t="s">
        <v>46</v>
      </c>
      <c r="H30" s="44" t="n">
        <v>465500110</v>
      </c>
      <c r="I30" s="45" t="s">
        <v>47</v>
      </c>
      <c r="J30" s="39" t="s">
        <v>48</v>
      </c>
      <c r="K30" s="39" t="s">
        <v>124</v>
      </c>
      <c r="L30" s="39" t="s">
        <v>125</v>
      </c>
      <c r="M30" s="39" t="s">
        <v>57</v>
      </c>
      <c r="N30" s="39"/>
      <c r="O30" s="46" t="n">
        <v>1</v>
      </c>
      <c r="P30" s="46" t="n">
        <v>25</v>
      </c>
      <c r="Q30" s="39"/>
      <c r="R30" s="47" t="s">
        <v>51</v>
      </c>
      <c r="S30" s="39" t="s">
        <v>52</v>
      </c>
      <c r="T30" s="48"/>
      <c r="U30" s="49"/>
      <c r="V30" s="49" t="n">
        <v>41306</v>
      </c>
      <c r="W30" s="50" t="n">
        <v>362.67</v>
      </c>
      <c r="X30" s="51" t="n">
        <v>120</v>
      </c>
      <c r="Y30" s="52"/>
      <c r="Z30" s="53"/>
      <c r="AA30" s="52" t="n">
        <v>0.077</v>
      </c>
      <c r="AB30" s="53" t="n">
        <v>1475</v>
      </c>
      <c r="AC30" s="52" t="n">
        <v>0.077</v>
      </c>
      <c r="AD30" s="53" t="n">
        <v>113.58</v>
      </c>
      <c r="AE30" s="53" t="n">
        <v>233.58</v>
      </c>
      <c r="AF30" s="54" t="n">
        <v>596.25</v>
      </c>
      <c r="AG30" s="55" t="n">
        <v>11</v>
      </c>
      <c r="AH30" s="52" t="n">
        <f aca="false">Y30/12*$AG30</f>
        <v>0</v>
      </c>
      <c r="AI30" s="52" t="n">
        <f aca="false">AA30/12*$AG30</f>
        <v>0.0705833333333333</v>
      </c>
      <c r="AJ30" s="52" t="n">
        <f aca="false">AC30/12*$AG30</f>
        <v>0.0705833333333333</v>
      </c>
      <c r="AK30" s="56"/>
      <c r="AL30" s="57" t="s">
        <v>53</v>
      </c>
    </row>
    <row r="31" s="58" customFormat="true" ht="25.5" hidden="true" customHeight="true" outlineLevel="0" collapsed="false">
      <c r="A31" s="38" t="n">
        <v>29</v>
      </c>
      <c r="B31" s="39"/>
      <c r="C31" s="40" t="s">
        <v>126</v>
      </c>
      <c r="D31" s="41" t="s">
        <v>43</v>
      </c>
      <c r="E31" s="42" t="s">
        <v>44</v>
      </c>
      <c r="F31" s="42" t="s">
        <v>45</v>
      </c>
      <c r="G31" s="43" t="s">
        <v>46</v>
      </c>
      <c r="H31" s="44" t="n">
        <v>465500110</v>
      </c>
      <c r="I31" s="45" t="s">
        <v>47</v>
      </c>
      <c r="J31" s="39" t="s">
        <v>48</v>
      </c>
      <c r="K31" s="39" t="s">
        <v>124</v>
      </c>
      <c r="L31" s="39" t="s">
        <v>127</v>
      </c>
      <c r="M31" s="39" t="s">
        <v>85</v>
      </c>
      <c r="N31" s="39"/>
      <c r="O31" s="46" t="n">
        <v>3</v>
      </c>
      <c r="P31" s="46" t="n">
        <v>25</v>
      </c>
      <c r="Q31" s="39"/>
      <c r="R31" s="47" t="s">
        <v>51</v>
      </c>
      <c r="S31" s="39" t="s">
        <v>52</v>
      </c>
      <c r="T31" s="48"/>
      <c r="U31" s="49"/>
      <c r="V31" s="49" t="n">
        <v>41306</v>
      </c>
      <c r="W31" s="50" t="n">
        <v>8385.14</v>
      </c>
      <c r="X31" s="51" t="n">
        <v>120</v>
      </c>
      <c r="Y31" s="52" t="n">
        <v>0.774</v>
      </c>
      <c r="Z31" s="53" t="n">
        <v>1080</v>
      </c>
      <c r="AA31" s="52" t="n">
        <v>1.883</v>
      </c>
      <c r="AB31" s="53" t="n">
        <v>1495</v>
      </c>
      <c r="AC31" s="52" t="n">
        <v>2.657</v>
      </c>
      <c r="AD31" s="53" t="n">
        <v>3651.01</v>
      </c>
      <c r="AE31" s="53" t="n">
        <v>3771.01</v>
      </c>
      <c r="AF31" s="54" t="n">
        <v>12156.14</v>
      </c>
      <c r="AG31" s="55" t="n">
        <v>11</v>
      </c>
      <c r="AH31" s="52" t="n">
        <f aca="false">Y31/12*$AG31</f>
        <v>0.7095</v>
      </c>
      <c r="AI31" s="52" t="n">
        <f aca="false">AA31/12*$AG31</f>
        <v>1.72608333333333</v>
      </c>
      <c r="AJ31" s="52" t="n">
        <f aca="false">AC31/12*$AG31</f>
        <v>2.43558333333333</v>
      </c>
      <c r="AK31" s="56"/>
      <c r="AL31" s="57" t="s">
        <v>53</v>
      </c>
    </row>
    <row r="32" s="58" customFormat="true" ht="25.5" hidden="true" customHeight="true" outlineLevel="0" collapsed="false">
      <c r="A32" s="38" t="n">
        <v>30</v>
      </c>
      <c r="B32" s="39"/>
      <c r="C32" s="40" t="s">
        <v>128</v>
      </c>
      <c r="D32" s="41" t="s">
        <v>43</v>
      </c>
      <c r="E32" s="42" t="s">
        <v>44</v>
      </c>
      <c r="F32" s="42" t="s">
        <v>45</v>
      </c>
      <c r="G32" s="43" t="s">
        <v>46</v>
      </c>
      <c r="H32" s="44" t="n">
        <v>465500110</v>
      </c>
      <c r="I32" s="45" t="s">
        <v>47</v>
      </c>
      <c r="J32" s="39" t="s">
        <v>48</v>
      </c>
      <c r="K32" s="39" t="s">
        <v>129</v>
      </c>
      <c r="L32" s="39" t="s">
        <v>130</v>
      </c>
      <c r="M32" s="39" t="s">
        <v>50</v>
      </c>
      <c r="N32" s="39"/>
      <c r="O32" s="46" t="n">
        <v>3</v>
      </c>
      <c r="P32" s="46" t="n">
        <v>25</v>
      </c>
      <c r="Q32" s="39"/>
      <c r="R32" s="47" t="s">
        <v>51</v>
      </c>
      <c r="S32" s="39" t="s">
        <v>52</v>
      </c>
      <c r="T32" s="48"/>
      <c r="U32" s="49"/>
      <c r="V32" s="49" t="n">
        <v>41306</v>
      </c>
      <c r="W32" s="50" t="n">
        <v>20036.09</v>
      </c>
      <c r="X32" s="51" t="n">
        <v>120</v>
      </c>
      <c r="Y32" s="52"/>
      <c r="Z32" s="53"/>
      <c r="AA32" s="52" t="n">
        <v>6.783</v>
      </c>
      <c r="AB32" s="53" t="n">
        <v>1475</v>
      </c>
      <c r="AC32" s="52" t="n">
        <v>6.783</v>
      </c>
      <c r="AD32" s="53" t="n">
        <v>10004.93</v>
      </c>
      <c r="AE32" s="53" t="n">
        <v>10124.93</v>
      </c>
      <c r="AF32" s="54" t="n">
        <v>30161.02</v>
      </c>
      <c r="AG32" s="55" t="n">
        <v>11</v>
      </c>
      <c r="AH32" s="52" t="n">
        <f aca="false">Y32/12*$AG32</f>
        <v>0</v>
      </c>
      <c r="AI32" s="52" t="n">
        <f aca="false">AA32/12*$AG32</f>
        <v>6.21775</v>
      </c>
      <c r="AJ32" s="52" t="n">
        <f aca="false">AC32/12*$AG32</f>
        <v>6.21775</v>
      </c>
      <c r="AK32" s="56"/>
      <c r="AL32" s="57" t="s">
        <v>53</v>
      </c>
    </row>
    <row r="33" s="79" customFormat="true" ht="25.5" hidden="true" customHeight="true" outlineLevel="0" collapsed="false">
      <c r="A33" s="59" t="n">
        <v>31</v>
      </c>
      <c r="B33" s="60" t="s">
        <v>131</v>
      </c>
      <c r="C33" s="61" t="s">
        <v>132</v>
      </c>
      <c r="D33" s="62" t="s">
        <v>43</v>
      </c>
      <c r="E33" s="63" t="s">
        <v>44</v>
      </c>
      <c r="F33" s="63" t="s">
        <v>45</v>
      </c>
      <c r="G33" s="64" t="s">
        <v>46</v>
      </c>
      <c r="H33" s="65" t="n">
        <v>465500110</v>
      </c>
      <c r="I33" s="66" t="s">
        <v>47</v>
      </c>
      <c r="J33" s="60" t="s">
        <v>48</v>
      </c>
      <c r="K33" s="60" t="s">
        <v>133</v>
      </c>
      <c r="L33" s="60"/>
      <c r="M33" s="60" t="s">
        <v>57</v>
      </c>
      <c r="N33" s="60" t="s">
        <v>134</v>
      </c>
      <c r="O33" s="67" t="n">
        <v>3</v>
      </c>
      <c r="P33" s="67" t="n">
        <v>25</v>
      </c>
      <c r="Q33" s="60"/>
      <c r="R33" s="68" t="s">
        <v>51</v>
      </c>
      <c r="S33" s="60" t="s">
        <v>135</v>
      </c>
      <c r="T33" s="69" t="s">
        <v>136</v>
      </c>
      <c r="U33" s="70" t="n">
        <v>41213</v>
      </c>
      <c r="V33" s="70" t="n">
        <v>41306</v>
      </c>
      <c r="W33" s="71" t="n">
        <v>276</v>
      </c>
      <c r="X33" s="72" t="n">
        <v>540</v>
      </c>
      <c r="Y33" s="73"/>
      <c r="Z33" s="74"/>
      <c r="AA33" s="73" t="n">
        <v>0</v>
      </c>
      <c r="AB33" s="74" t="n">
        <v>1821</v>
      </c>
      <c r="AC33" s="73" t="n">
        <v>0</v>
      </c>
      <c r="AD33" s="74" t="n">
        <v>0</v>
      </c>
      <c r="AE33" s="74" t="n">
        <v>540</v>
      </c>
      <c r="AF33" s="75" t="n">
        <v>816</v>
      </c>
      <c r="AG33" s="76" t="n">
        <v>11</v>
      </c>
      <c r="AH33" s="73" t="n">
        <f aca="false">Y33/12*$AG33</f>
        <v>0</v>
      </c>
      <c r="AI33" s="73" t="n">
        <f aca="false">AA33/12*$AG33</f>
        <v>0</v>
      </c>
      <c r="AJ33" s="73" t="n">
        <f aca="false">AC33/12*$AG33</f>
        <v>0</v>
      </c>
      <c r="AK33" s="77"/>
      <c r="AL33" s="78" t="s">
        <v>137</v>
      </c>
    </row>
    <row r="34" s="79" customFormat="true" ht="25.5" hidden="true" customHeight="true" outlineLevel="0" collapsed="false">
      <c r="A34" s="80" t="n">
        <v>32</v>
      </c>
      <c r="B34" s="81" t="s">
        <v>138</v>
      </c>
      <c r="C34" s="82" t="s">
        <v>139</v>
      </c>
      <c r="D34" s="62" t="s">
        <v>43</v>
      </c>
      <c r="E34" s="63" t="s">
        <v>44</v>
      </c>
      <c r="F34" s="63" t="s">
        <v>45</v>
      </c>
      <c r="G34" s="64" t="s">
        <v>46</v>
      </c>
      <c r="H34" s="65" t="n">
        <v>465500110</v>
      </c>
      <c r="I34" s="66" t="s">
        <v>47</v>
      </c>
      <c r="J34" s="60" t="s">
        <v>48</v>
      </c>
      <c r="K34" s="60" t="s">
        <v>133</v>
      </c>
      <c r="L34" s="60" t="s">
        <v>140</v>
      </c>
      <c r="M34" s="60" t="s">
        <v>85</v>
      </c>
      <c r="N34" s="60" t="s">
        <v>141</v>
      </c>
      <c r="O34" s="67" t="n">
        <v>3</v>
      </c>
      <c r="P34" s="67" t="n">
        <v>32</v>
      </c>
      <c r="Q34" s="60"/>
      <c r="R34" s="68" t="s">
        <v>51</v>
      </c>
      <c r="S34" s="60" t="s">
        <v>135</v>
      </c>
      <c r="T34" s="69" t="s">
        <v>136</v>
      </c>
      <c r="U34" s="70" t="n">
        <v>41213</v>
      </c>
      <c r="V34" s="70" t="n">
        <v>41306</v>
      </c>
      <c r="W34" s="71" t="n">
        <v>10695</v>
      </c>
      <c r="X34" s="72" t="n">
        <v>540</v>
      </c>
      <c r="Y34" s="73" t="n">
        <v>0.801</v>
      </c>
      <c r="Z34" s="74" t="n">
        <v>1291</v>
      </c>
      <c r="AA34" s="73" t="n">
        <v>2.45</v>
      </c>
      <c r="AB34" s="74" t="n">
        <v>2055</v>
      </c>
      <c r="AC34" s="73" t="n">
        <v>3.251</v>
      </c>
      <c r="AD34" s="74" t="n">
        <v>6068.84</v>
      </c>
      <c r="AE34" s="74" t="n">
        <v>6608.84</v>
      </c>
      <c r="AF34" s="75" t="n">
        <v>17303.84</v>
      </c>
      <c r="AG34" s="76" t="n">
        <v>11</v>
      </c>
      <c r="AH34" s="73" t="n">
        <f aca="false">Y34/12*$AG34</f>
        <v>0.73425</v>
      </c>
      <c r="AI34" s="73" t="n">
        <f aca="false">AA34/12*$AG34</f>
        <v>2.24583333333333</v>
      </c>
      <c r="AJ34" s="73" t="n">
        <f aca="false">AC34/12*$AG34</f>
        <v>2.98008333333333</v>
      </c>
      <c r="AK34" s="77"/>
      <c r="AL34" s="78" t="s">
        <v>142</v>
      </c>
    </row>
    <row r="35" s="58" customFormat="true" ht="25.5" hidden="true" customHeight="true" outlineLevel="0" collapsed="false">
      <c r="A35" s="38" t="n">
        <v>33</v>
      </c>
      <c r="B35" s="39"/>
      <c r="C35" s="40" t="s">
        <v>143</v>
      </c>
      <c r="D35" s="41" t="s">
        <v>43</v>
      </c>
      <c r="E35" s="42" t="s">
        <v>44</v>
      </c>
      <c r="F35" s="42" t="s">
        <v>45</v>
      </c>
      <c r="G35" s="43" t="s">
        <v>46</v>
      </c>
      <c r="H35" s="44" t="n">
        <v>465500110</v>
      </c>
      <c r="I35" s="45" t="s">
        <v>47</v>
      </c>
      <c r="J35" s="39" t="s">
        <v>48</v>
      </c>
      <c r="K35" s="39" t="s">
        <v>144</v>
      </c>
      <c r="L35" s="39"/>
      <c r="M35" s="39" t="s">
        <v>145</v>
      </c>
      <c r="N35" s="39"/>
      <c r="O35" s="46"/>
      <c r="P35" s="46"/>
      <c r="Q35" s="39"/>
      <c r="R35" s="47" t="s">
        <v>51</v>
      </c>
      <c r="S35" s="39" t="s">
        <v>52</v>
      </c>
      <c r="T35" s="48"/>
      <c r="U35" s="49"/>
      <c r="V35" s="49" t="n">
        <v>41306</v>
      </c>
      <c r="W35" s="50"/>
      <c r="X35" s="51" t="n">
        <v>0</v>
      </c>
      <c r="Y35" s="52"/>
      <c r="Z35" s="53"/>
      <c r="AA35" s="52" t="n">
        <v>0</v>
      </c>
      <c r="AB35" s="53"/>
      <c r="AC35" s="52" t="n">
        <v>0</v>
      </c>
      <c r="AD35" s="53"/>
      <c r="AE35" s="53"/>
      <c r="AF35" s="54"/>
      <c r="AG35" s="55" t="n">
        <v>11</v>
      </c>
      <c r="AH35" s="52" t="n">
        <f aca="false">Y35/12*$AG35</f>
        <v>0</v>
      </c>
      <c r="AI35" s="52" t="n">
        <f aca="false">AA35/12*$AG35</f>
        <v>0</v>
      </c>
      <c r="AJ35" s="52" t="n">
        <f aca="false">AC35/12*$AG35</f>
        <v>0</v>
      </c>
      <c r="AK35" s="56"/>
      <c r="AL35" s="57" t="s">
        <v>53</v>
      </c>
    </row>
    <row r="36" s="58" customFormat="true" ht="25.5" hidden="true" customHeight="true" outlineLevel="0" collapsed="false">
      <c r="A36" s="38" t="n">
        <v>34</v>
      </c>
      <c r="B36" s="39"/>
      <c r="C36" s="40" t="s">
        <v>146</v>
      </c>
      <c r="D36" s="41" t="s">
        <v>43</v>
      </c>
      <c r="E36" s="42" t="s">
        <v>44</v>
      </c>
      <c r="F36" s="42" t="s">
        <v>45</v>
      </c>
      <c r="G36" s="43" t="s">
        <v>46</v>
      </c>
      <c r="H36" s="44" t="n">
        <v>465500110</v>
      </c>
      <c r="I36" s="45" t="s">
        <v>47</v>
      </c>
      <c r="J36" s="39" t="s">
        <v>48</v>
      </c>
      <c r="K36" s="39" t="s">
        <v>144</v>
      </c>
      <c r="L36" s="39"/>
      <c r="M36" s="39" t="s">
        <v>145</v>
      </c>
      <c r="N36" s="39"/>
      <c r="O36" s="46"/>
      <c r="P36" s="46"/>
      <c r="Q36" s="39"/>
      <c r="R36" s="47" t="s">
        <v>51</v>
      </c>
      <c r="S36" s="39" t="s">
        <v>52</v>
      </c>
      <c r="T36" s="48"/>
      <c r="U36" s="49"/>
      <c r="V36" s="49" t="n">
        <v>41306</v>
      </c>
      <c r="W36" s="50"/>
      <c r="X36" s="51" t="n">
        <v>0</v>
      </c>
      <c r="Y36" s="52"/>
      <c r="Z36" s="53"/>
      <c r="AA36" s="52" t="n">
        <v>0</v>
      </c>
      <c r="AB36" s="53"/>
      <c r="AC36" s="52" t="n">
        <v>0</v>
      </c>
      <c r="AD36" s="53"/>
      <c r="AE36" s="53"/>
      <c r="AF36" s="54"/>
      <c r="AG36" s="55" t="n">
        <v>11</v>
      </c>
      <c r="AH36" s="52" t="n">
        <f aca="false">Y36/12*$AG36</f>
        <v>0</v>
      </c>
      <c r="AI36" s="52" t="n">
        <f aca="false">AA36/12*$AG36</f>
        <v>0</v>
      </c>
      <c r="AJ36" s="52" t="n">
        <f aca="false">AC36/12*$AG36</f>
        <v>0</v>
      </c>
      <c r="AK36" s="56"/>
      <c r="AL36" s="57" t="s">
        <v>53</v>
      </c>
    </row>
    <row r="37" s="58" customFormat="true" ht="25.5" hidden="true" customHeight="true" outlineLevel="0" collapsed="false">
      <c r="A37" s="38" t="n">
        <v>35</v>
      </c>
      <c r="B37" s="39"/>
      <c r="C37" s="40" t="s">
        <v>147</v>
      </c>
      <c r="D37" s="41" t="s">
        <v>43</v>
      </c>
      <c r="E37" s="42" t="s">
        <v>44</v>
      </c>
      <c r="F37" s="42" t="s">
        <v>45</v>
      </c>
      <c r="G37" s="43" t="s">
        <v>46</v>
      </c>
      <c r="H37" s="44" t="n">
        <v>465500110</v>
      </c>
      <c r="I37" s="45" t="s">
        <v>47</v>
      </c>
      <c r="J37" s="39" t="s">
        <v>48</v>
      </c>
      <c r="K37" s="39" t="s">
        <v>144</v>
      </c>
      <c r="L37" s="39" t="s">
        <v>148</v>
      </c>
      <c r="M37" s="39" t="s">
        <v>50</v>
      </c>
      <c r="N37" s="39"/>
      <c r="O37" s="46" t="n">
        <v>3</v>
      </c>
      <c r="P37" s="46" t="n">
        <v>25</v>
      </c>
      <c r="Q37" s="39"/>
      <c r="R37" s="47" t="s">
        <v>51</v>
      </c>
      <c r="S37" s="39" t="s">
        <v>52</v>
      </c>
      <c r="T37" s="48"/>
      <c r="U37" s="49"/>
      <c r="V37" s="49" t="n">
        <v>41306</v>
      </c>
      <c r="W37" s="50" t="n">
        <v>32971.47</v>
      </c>
      <c r="X37" s="51" t="n">
        <v>120</v>
      </c>
      <c r="Y37" s="52"/>
      <c r="Z37" s="53"/>
      <c r="AA37" s="52" t="n">
        <v>11.456</v>
      </c>
      <c r="AB37" s="53" t="n">
        <v>1475</v>
      </c>
      <c r="AC37" s="52" t="n">
        <v>11.456</v>
      </c>
      <c r="AD37" s="53" t="n">
        <v>16897.6</v>
      </c>
      <c r="AE37" s="53" t="n">
        <v>17017.6</v>
      </c>
      <c r="AF37" s="54" t="n">
        <v>49989.07</v>
      </c>
      <c r="AG37" s="55" t="n">
        <v>11</v>
      </c>
      <c r="AH37" s="52" t="n">
        <f aca="false">Y37/12*$AG37</f>
        <v>0</v>
      </c>
      <c r="AI37" s="52" t="n">
        <f aca="false">AA37/12*$AG37</f>
        <v>10.5013333333333</v>
      </c>
      <c r="AJ37" s="52" t="n">
        <f aca="false">AC37/12*$AG37</f>
        <v>10.5013333333333</v>
      </c>
      <c r="AK37" s="56"/>
      <c r="AL37" s="57" t="s">
        <v>53</v>
      </c>
    </row>
    <row r="38" s="58" customFormat="true" ht="25.5" hidden="true" customHeight="true" outlineLevel="0" collapsed="false">
      <c r="A38" s="38" t="n">
        <v>36</v>
      </c>
      <c r="B38" s="39"/>
      <c r="C38" s="40" t="s">
        <v>149</v>
      </c>
      <c r="D38" s="41" t="s">
        <v>43</v>
      </c>
      <c r="E38" s="42" t="s">
        <v>44</v>
      </c>
      <c r="F38" s="42" t="s">
        <v>45</v>
      </c>
      <c r="G38" s="43" t="s">
        <v>46</v>
      </c>
      <c r="H38" s="44" t="n">
        <v>465500110</v>
      </c>
      <c r="I38" s="45" t="s">
        <v>47</v>
      </c>
      <c r="J38" s="39" t="s">
        <v>48</v>
      </c>
      <c r="K38" s="39" t="s">
        <v>150</v>
      </c>
      <c r="L38" s="39" t="s">
        <v>151</v>
      </c>
      <c r="M38" s="39" t="s">
        <v>85</v>
      </c>
      <c r="N38" s="39"/>
      <c r="O38" s="46" t="n">
        <v>3</v>
      </c>
      <c r="P38" s="46" t="n">
        <v>25</v>
      </c>
      <c r="Q38" s="39"/>
      <c r="R38" s="47" t="s">
        <v>51</v>
      </c>
      <c r="S38" s="39" t="s">
        <v>52</v>
      </c>
      <c r="T38" s="48"/>
      <c r="U38" s="49"/>
      <c r="V38" s="49" t="n">
        <v>41306</v>
      </c>
      <c r="W38" s="50" t="n">
        <v>8473.51</v>
      </c>
      <c r="X38" s="51" t="n">
        <v>120</v>
      </c>
      <c r="Y38" s="52" t="n">
        <v>0</v>
      </c>
      <c r="Z38" s="53" t="n">
        <v>1080</v>
      </c>
      <c r="AA38" s="52" t="n">
        <v>2.129</v>
      </c>
      <c r="AB38" s="53" t="n">
        <v>1495</v>
      </c>
      <c r="AC38" s="52" t="n">
        <v>2.129</v>
      </c>
      <c r="AD38" s="53" t="n">
        <v>3182.86</v>
      </c>
      <c r="AE38" s="53" t="n">
        <v>3302.86</v>
      </c>
      <c r="AF38" s="54" t="n">
        <v>11776.37</v>
      </c>
      <c r="AG38" s="55" t="n">
        <v>11</v>
      </c>
      <c r="AH38" s="52" t="n">
        <f aca="false">Y38/12*$AG38</f>
        <v>0</v>
      </c>
      <c r="AI38" s="52" t="n">
        <f aca="false">AA38/12*$AG38</f>
        <v>1.95158333333333</v>
      </c>
      <c r="AJ38" s="52" t="n">
        <f aca="false">AC38/12*$AG38</f>
        <v>1.95158333333333</v>
      </c>
      <c r="AK38" s="56"/>
      <c r="AL38" s="57" t="s">
        <v>53</v>
      </c>
    </row>
    <row r="39" s="58" customFormat="true" ht="25.5" hidden="true" customHeight="true" outlineLevel="0" collapsed="false">
      <c r="A39" s="38" t="n">
        <v>37</v>
      </c>
      <c r="B39" s="39"/>
      <c r="C39" s="40" t="s">
        <v>152</v>
      </c>
      <c r="D39" s="41" t="s">
        <v>43</v>
      </c>
      <c r="E39" s="42" t="s">
        <v>44</v>
      </c>
      <c r="F39" s="42" t="s">
        <v>45</v>
      </c>
      <c r="G39" s="43" t="s">
        <v>46</v>
      </c>
      <c r="H39" s="44" t="n">
        <v>465500110</v>
      </c>
      <c r="I39" s="45" t="s">
        <v>47</v>
      </c>
      <c r="J39" s="39" t="s">
        <v>48</v>
      </c>
      <c r="K39" s="39" t="s">
        <v>90</v>
      </c>
      <c r="L39" s="39" t="s">
        <v>153</v>
      </c>
      <c r="M39" s="39" t="s">
        <v>57</v>
      </c>
      <c r="N39" s="39"/>
      <c r="O39" s="46" t="n">
        <v>3</v>
      </c>
      <c r="P39" s="46" t="n">
        <v>50</v>
      </c>
      <c r="Q39" s="39"/>
      <c r="R39" s="47" t="s">
        <v>51</v>
      </c>
      <c r="S39" s="39" t="s">
        <v>52</v>
      </c>
      <c r="T39" s="48"/>
      <c r="U39" s="49"/>
      <c r="V39" s="49" t="n">
        <v>41306</v>
      </c>
      <c r="W39" s="50" t="n">
        <v>1442.92</v>
      </c>
      <c r="X39" s="51" t="n">
        <v>120</v>
      </c>
      <c r="Y39" s="52"/>
      <c r="Z39" s="53"/>
      <c r="AA39" s="52" t="n">
        <v>0.273</v>
      </c>
      <c r="AB39" s="53" t="n">
        <v>1475</v>
      </c>
      <c r="AC39" s="52" t="n">
        <v>0.273</v>
      </c>
      <c r="AD39" s="53" t="n">
        <v>402.68</v>
      </c>
      <c r="AE39" s="53" t="n">
        <v>522.68</v>
      </c>
      <c r="AF39" s="54" t="n">
        <v>1965.6</v>
      </c>
      <c r="AG39" s="55" t="n">
        <v>11</v>
      </c>
      <c r="AH39" s="52" t="n">
        <f aca="false">Y39/12*$AG39</f>
        <v>0</v>
      </c>
      <c r="AI39" s="52" t="n">
        <f aca="false">AA39/12*$AG39</f>
        <v>0.25025</v>
      </c>
      <c r="AJ39" s="52" t="n">
        <f aca="false">AC39/12*$AG39</f>
        <v>0.25025</v>
      </c>
      <c r="AK39" s="56"/>
      <c r="AL39" s="57" t="s">
        <v>53</v>
      </c>
    </row>
    <row r="40" s="58" customFormat="true" ht="25.5" hidden="true" customHeight="true" outlineLevel="0" collapsed="false">
      <c r="A40" s="38" t="n">
        <v>38</v>
      </c>
      <c r="B40" s="39"/>
      <c r="C40" s="40" t="s">
        <v>154</v>
      </c>
      <c r="D40" s="41" t="s">
        <v>43</v>
      </c>
      <c r="E40" s="42" t="s">
        <v>44</v>
      </c>
      <c r="F40" s="42" t="s">
        <v>45</v>
      </c>
      <c r="G40" s="43" t="s">
        <v>46</v>
      </c>
      <c r="H40" s="44" t="n">
        <v>465500110</v>
      </c>
      <c r="I40" s="45" t="s">
        <v>47</v>
      </c>
      <c r="J40" s="39" t="s">
        <v>48</v>
      </c>
      <c r="K40" s="39" t="s">
        <v>62</v>
      </c>
      <c r="L40" s="39" t="s">
        <v>155</v>
      </c>
      <c r="M40" s="39" t="s">
        <v>57</v>
      </c>
      <c r="N40" s="39"/>
      <c r="O40" s="46" t="n">
        <v>3</v>
      </c>
      <c r="P40" s="46" t="n">
        <v>20</v>
      </c>
      <c r="Q40" s="39"/>
      <c r="R40" s="47" t="s">
        <v>51</v>
      </c>
      <c r="S40" s="39" t="s">
        <v>52</v>
      </c>
      <c r="T40" s="48"/>
      <c r="U40" s="49"/>
      <c r="V40" s="49" t="n">
        <v>41306</v>
      </c>
      <c r="W40" s="50" t="n">
        <v>1419.9</v>
      </c>
      <c r="X40" s="51" t="n">
        <v>120</v>
      </c>
      <c r="Y40" s="52"/>
      <c r="Z40" s="53"/>
      <c r="AA40" s="52" t="n">
        <v>0.364</v>
      </c>
      <c r="AB40" s="53" t="n">
        <v>1475</v>
      </c>
      <c r="AC40" s="52" t="n">
        <v>0.364</v>
      </c>
      <c r="AD40" s="53" t="n">
        <v>536.9</v>
      </c>
      <c r="AE40" s="53" t="n">
        <v>656.9</v>
      </c>
      <c r="AF40" s="54" t="n">
        <v>2076.8</v>
      </c>
      <c r="AG40" s="55" t="n">
        <v>11</v>
      </c>
      <c r="AH40" s="52" t="n">
        <f aca="false">Y40/12*$AG40</f>
        <v>0</v>
      </c>
      <c r="AI40" s="52" t="n">
        <f aca="false">AA40/12*$AG40</f>
        <v>0.333666666666667</v>
      </c>
      <c r="AJ40" s="52" t="n">
        <f aca="false">AC40/12*$AG40</f>
        <v>0.333666666666667</v>
      </c>
      <c r="AK40" s="56"/>
      <c r="AL40" s="57" t="s">
        <v>53</v>
      </c>
    </row>
    <row r="41" s="58" customFormat="true" ht="25.5" hidden="true" customHeight="true" outlineLevel="0" collapsed="false">
      <c r="A41" s="38" t="n">
        <v>39</v>
      </c>
      <c r="B41" s="39"/>
      <c r="C41" s="40" t="s">
        <v>156</v>
      </c>
      <c r="D41" s="41" t="s">
        <v>43</v>
      </c>
      <c r="E41" s="42" t="s">
        <v>44</v>
      </c>
      <c r="F41" s="42" t="s">
        <v>45</v>
      </c>
      <c r="G41" s="43" t="s">
        <v>46</v>
      </c>
      <c r="H41" s="44" t="n">
        <v>465500110</v>
      </c>
      <c r="I41" s="45" t="s">
        <v>47</v>
      </c>
      <c r="J41" s="39" t="s">
        <v>48</v>
      </c>
      <c r="K41" s="39" t="s">
        <v>70</v>
      </c>
      <c r="L41" s="39" t="s">
        <v>157</v>
      </c>
      <c r="M41" s="39" t="s">
        <v>57</v>
      </c>
      <c r="N41" s="39"/>
      <c r="O41" s="46" t="n">
        <v>3</v>
      </c>
      <c r="P41" s="46" t="n">
        <v>25</v>
      </c>
      <c r="Q41" s="39"/>
      <c r="R41" s="47" t="s">
        <v>51</v>
      </c>
      <c r="S41" s="39" t="s">
        <v>52</v>
      </c>
      <c r="T41" s="48"/>
      <c r="U41" s="49"/>
      <c r="V41" s="49" t="n">
        <v>41306</v>
      </c>
      <c r="W41" s="50" t="n">
        <v>2028.93</v>
      </c>
      <c r="X41" s="51" t="n">
        <v>120</v>
      </c>
      <c r="Y41" s="52"/>
      <c r="Z41" s="53"/>
      <c r="AA41" s="52" t="n">
        <v>0.53</v>
      </c>
      <c r="AB41" s="53" t="n">
        <v>1475</v>
      </c>
      <c r="AC41" s="52" t="n">
        <v>0.53</v>
      </c>
      <c r="AD41" s="53" t="n">
        <v>781.75</v>
      </c>
      <c r="AE41" s="53" t="n">
        <v>901.75</v>
      </c>
      <c r="AF41" s="54" t="n">
        <v>2930.68</v>
      </c>
      <c r="AG41" s="55" t="n">
        <v>11</v>
      </c>
      <c r="AH41" s="52" t="n">
        <f aca="false">Y41/12*$AG41</f>
        <v>0</v>
      </c>
      <c r="AI41" s="52" t="n">
        <f aca="false">AA41/12*$AG41</f>
        <v>0.485833333333333</v>
      </c>
      <c r="AJ41" s="52" t="n">
        <f aca="false">AC41/12*$AG41</f>
        <v>0.485833333333333</v>
      </c>
      <c r="AK41" s="56"/>
      <c r="AL41" s="57" t="s">
        <v>53</v>
      </c>
    </row>
    <row r="42" s="58" customFormat="true" ht="25.5" hidden="true" customHeight="true" outlineLevel="0" collapsed="false">
      <c r="A42" s="38" t="n">
        <v>40</v>
      </c>
      <c r="B42" s="39"/>
      <c r="C42" s="40" t="s">
        <v>158</v>
      </c>
      <c r="D42" s="41" t="s">
        <v>43</v>
      </c>
      <c r="E42" s="42" t="s">
        <v>44</v>
      </c>
      <c r="F42" s="42" t="s">
        <v>45</v>
      </c>
      <c r="G42" s="43" t="s">
        <v>46</v>
      </c>
      <c r="H42" s="44" t="n">
        <v>465500110</v>
      </c>
      <c r="I42" s="45" t="s">
        <v>47</v>
      </c>
      <c r="J42" s="39" t="s">
        <v>48</v>
      </c>
      <c r="K42" s="39" t="s">
        <v>59</v>
      </c>
      <c r="L42" s="39" t="s">
        <v>159</v>
      </c>
      <c r="M42" s="39" t="s">
        <v>57</v>
      </c>
      <c r="N42" s="39"/>
      <c r="O42" s="46" t="n">
        <v>3</v>
      </c>
      <c r="P42" s="46" t="n">
        <v>16</v>
      </c>
      <c r="Q42" s="39"/>
      <c r="R42" s="47" t="s">
        <v>51</v>
      </c>
      <c r="S42" s="39" t="s">
        <v>52</v>
      </c>
      <c r="T42" s="48"/>
      <c r="U42" s="49"/>
      <c r="V42" s="49" t="n">
        <v>41306</v>
      </c>
      <c r="W42" s="50" t="n">
        <v>611.19</v>
      </c>
      <c r="X42" s="51" t="n">
        <v>120</v>
      </c>
      <c r="Y42" s="52"/>
      <c r="Z42" s="53"/>
      <c r="AA42" s="52" t="n">
        <v>0.134</v>
      </c>
      <c r="AB42" s="53" t="n">
        <v>1475</v>
      </c>
      <c r="AC42" s="52" t="n">
        <v>0.134</v>
      </c>
      <c r="AD42" s="53" t="n">
        <v>197.65</v>
      </c>
      <c r="AE42" s="53" t="n">
        <v>317.65</v>
      </c>
      <c r="AF42" s="54" t="n">
        <v>928.84</v>
      </c>
      <c r="AG42" s="55" t="n">
        <v>11</v>
      </c>
      <c r="AH42" s="52" t="n">
        <f aca="false">Y42/12*$AG42</f>
        <v>0</v>
      </c>
      <c r="AI42" s="52" t="n">
        <f aca="false">AA42/12*$AG42</f>
        <v>0.122833333333333</v>
      </c>
      <c r="AJ42" s="52" t="n">
        <f aca="false">AC42/12*$AG42</f>
        <v>0.122833333333333</v>
      </c>
      <c r="AK42" s="56"/>
      <c r="AL42" s="57" t="s">
        <v>53</v>
      </c>
    </row>
    <row r="43" s="58" customFormat="true" ht="25.5" hidden="true" customHeight="true" outlineLevel="0" collapsed="false">
      <c r="A43" s="38" t="n">
        <v>41</v>
      </c>
      <c r="B43" s="39"/>
      <c r="C43" s="40" t="s">
        <v>160</v>
      </c>
      <c r="D43" s="41" t="s">
        <v>43</v>
      </c>
      <c r="E43" s="42" t="s">
        <v>44</v>
      </c>
      <c r="F43" s="42" t="s">
        <v>45</v>
      </c>
      <c r="G43" s="43" t="s">
        <v>46</v>
      </c>
      <c r="H43" s="44" t="n">
        <v>465500110</v>
      </c>
      <c r="I43" s="45" t="s">
        <v>47</v>
      </c>
      <c r="J43" s="39" t="s">
        <v>48</v>
      </c>
      <c r="K43" s="39" t="s">
        <v>90</v>
      </c>
      <c r="L43" s="39" t="s">
        <v>91</v>
      </c>
      <c r="M43" s="39" t="s">
        <v>57</v>
      </c>
      <c r="N43" s="39"/>
      <c r="O43" s="46" t="n">
        <v>3</v>
      </c>
      <c r="P43" s="46" t="n">
        <v>32</v>
      </c>
      <c r="Q43" s="39"/>
      <c r="R43" s="47" t="s">
        <v>51</v>
      </c>
      <c r="S43" s="39" t="s">
        <v>52</v>
      </c>
      <c r="T43" s="48"/>
      <c r="U43" s="49"/>
      <c r="V43" s="49" t="n">
        <v>41306</v>
      </c>
      <c r="W43" s="50" t="n">
        <v>1168.24</v>
      </c>
      <c r="X43" s="51" t="n">
        <v>120</v>
      </c>
      <c r="Y43" s="52"/>
      <c r="Z43" s="53"/>
      <c r="AA43" s="52" t="n">
        <v>0.248</v>
      </c>
      <c r="AB43" s="53" t="n">
        <v>1475</v>
      </c>
      <c r="AC43" s="52" t="n">
        <v>0.248</v>
      </c>
      <c r="AD43" s="53" t="n">
        <v>365.8</v>
      </c>
      <c r="AE43" s="53" t="n">
        <v>485.8</v>
      </c>
      <c r="AF43" s="54" t="n">
        <v>1654.04</v>
      </c>
      <c r="AG43" s="55" t="n">
        <v>11</v>
      </c>
      <c r="AH43" s="52" t="n">
        <f aca="false">Y43/12*$AG43</f>
        <v>0</v>
      </c>
      <c r="AI43" s="52" t="n">
        <f aca="false">AA43/12*$AG43</f>
        <v>0.227333333333333</v>
      </c>
      <c r="AJ43" s="52" t="n">
        <f aca="false">AC43/12*$AG43</f>
        <v>0.227333333333333</v>
      </c>
      <c r="AK43" s="56"/>
      <c r="AL43" s="57" t="s">
        <v>53</v>
      </c>
    </row>
    <row r="44" s="58" customFormat="true" ht="25.5" hidden="true" customHeight="true" outlineLevel="0" collapsed="false">
      <c r="A44" s="38" t="n">
        <v>42</v>
      </c>
      <c r="B44" s="39"/>
      <c r="C44" s="40" t="s">
        <v>161</v>
      </c>
      <c r="D44" s="41" t="s">
        <v>43</v>
      </c>
      <c r="E44" s="42" t="s">
        <v>44</v>
      </c>
      <c r="F44" s="42" t="s">
        <v>45</v>
      </c>
      <c r="G44" s="43" t="s">
        <v>46</v>
      </c>
      <c r="H44" s="44" t="n">
        <v>465500110</v>
      </c>
      <c r="I44" s="45" t="s">
        <v>47</v>
      </c>
      <c r="J44" s="39" t="s">
        <v>48</v>
      </c>
      <c r="K44" s="39" t="s">
        <v>162</v>
      </c>
      <c r="L44" s="39" t="s">
        <v>163</v>
      </c>
      <c r="M44" s="39" t="s">
        <v>57</v>
      </c>
      <c r="N44" s="39"/>
      <c r="O44" s="46" t="n">
        <v>3</v>
      </c>
      <c r="P44" s="46" t="n">
        <v>40</v>
      </c>
      <c r="Q44" s="39"/>
      <c r="R44" s="47" t="s">
        <v>51</v>
      </c>
      <c r="S44" s="39" t="s">
        <v>52</v>
      </c>
      <c r="T44" s="48"/>
      <c r="U44" s="49"/>
      <c r="V44" s="49" t="n">
        <v>41306</v>
      </c>
      <c r="W44" s="50" t="n">
        <v>660.21</v>
      </c>
      <c r="X44" s="51" t="n">
        <v>120</v>
      </c>
      <c r="Y44" s="52"/>
      <c r="Z44" s="53"/>
      <c r="AA44" s="52" t="n">
        <v>0.069</v>
      </c>
      <c r="AB44" s="53" t="n">
        <v>1475</v>
      </c>
      <c r="AC44" s="52" t="n">
        <v>0.069</v>
      </c>
      <c r="AD44" s="53" t="n">
        <v>101.78</v>
      </c>
      <c r="AE44" s="53" t="n">
        <v>221.78</v>
      </c>
      <c r="AF44" s="54" t="n">
        <v>881.99</v>
      </c>
      <c r="AG44" s="55" t="n">
        <v>11</v>
      </c>
      <c r="AH44" s="52" t="n">
        <f aca="false">Y44/12*$AG44</f>
        <v>0</v>
      </c>
      <c r="AI44" s="52" t="n">
        <f aca="false">AA44/12*$AG44</f>
        <v>0.06325</v>
      </c>
      <c r="AJ44" s="52" t="n">
        <f aca="false">AC44/12*$AG44</f>
        <v>0.06325</v>
      </c>
      <c r="AK44" s="56"/>
      <c r="AL44" s="57" t="s">
        <v>53</v>
      </c>
    </row>
    <row r="45" s="58" customFormat="true" ht="25.5" hidden="true" customHeight="true" outlineLevel="0" collapsed="false">
      <c r="A45" s="38" t="n">
        <v>43</v>
      </c>
      <c r="B45" s="39"/>
      <c r="C45" s="40" t="s">
        <v>164</v>
      </c>
      <c r="D45" s="41" t="s">
        <v>43</v>
      </c>
      <c r="E45" s="42" t="s">
        <v>44</v>
      </c>
      <c r="F45" s="42" t="s">
        <v>45</v>
      </c>
      <c r="G45" s="43" t="s">
        <v>46</v>
      </c>
      <c r="H45" s="44" t="n">
        <v>465500110</v>
      </c>
      <c r="I45" s="45" t="s">
        <v>47</v>
      </c>
      <c r="J45" s="39" t="s">
        <v>48</v>
      </c>
      <c r="K45" s="39" t="s">
        <v>165</v>
      </c>
      <c r="L45" s="39" t="s">
        <v>166</v>
      </c>
      <c r="M45" s="39" t="s">
        <v>57</v>
      </c>
      <c r="N45" s="39"/>
      <c r="O45" s="46" t="n">
        <v>1</v>
      </c>
      <c r="P45" s="46" t="n">
        <v>25</v>
      </c>
      <c r="Q45" s="39"/>
      <c r="R45" s="47" t="s">
        <v>51</v>
      </c>
      <c r="S45" s="39" t="s">
        <v>52</v>
      </c>
      <c r="T45" s="48"/>
      <c r="U45" s="49"/>
      <c r="V45" s="49" t="n">
        <v>41306</v>
      </c>
      <c r="W45" s="50" t="n">
        <v>432.13</v>
      </c>
      <c r="X45" s="51" t="n">
        <v>120</v>
      </c>
      <c r="Y45" s="52"/>
      <c r="Z45" s="53"/>
      <c r="AA45" s="52" t="n">
        <v>0.098</v>
      </c>
      <c r="AB45" s="53" t="n">
        <v>1475</v>
      </c>
      <c r="AC45" s="52" t="n">
        <v>0.098</v>
      </c>
      <c r="AD45" s="53" t="n">
        <v>144.55</v>
      </c>
      <c r="AE45" s="53" t="n">
        <v>264.55</v>
      </c>
      <c r="AF45" s="54" t="n">
        <v>696.68</v>
      </c>
      <c r="AG45" s="55" t="n">
        <v>11</v>
      </c>
      <c r="AH45" s="52" t="n">
        <f aca="false">Y45/12*$AG45</f>
        <v>0</v>
      </c>
      <c r="AI45" s="52" t="n">
        <f aca="false">AA45/12*$AG45</f>
        <v>0.0898333333333334</v>
      </c>
      <c r="AJ45" s="52" t="n">
        <f aca="false">AC45/12*$AG45</f>
        <v>0.0898333333333334</v>
      </c>
      <c r="AK45" s="56"/>
      <c r="AL45" s="57" t="s">
        <v>53</v>
      </c>
    </row>
    <row r="46" s="58" customFormat="true" ht="25.5" hidden="true" customHeight="true" outlineLevel="0" collapsed="false">
      <c r="A46" s="38" t="n">
        <v>44</v>
      </c>
      <c r="B46" s="39"/>
      <c r="C46" s="40" t="s">
        <v>167</v>
      </c>
      <c r="D46" s="41" t="s">
        <v>43</v>
      </c>
      <c r="E46" s="42" t="s">
        <v>44</v>
      </c>
      <c r="F46" s="42" t="s">
        <v>45</v>
      </c>
      <c r="G46" s="43" t="s">
        <v>46</v>
      </c>
      <c r="H46" s="44" t="n">
        <v>465500110</v>
      </c>
      <c r="I46" s="45" t="s">
        <v>47</v>
      </c>
      <c r="J46" s="39" t="s">
        <v>48</v>
      </c>
      <c r="K46" s="39" t="s">
        <v>55</v>
      </c>
      <c r="L46" s="39" t="s">
        <v>168</v>
      </c>
      <c r="M46" s="39" t="s">
        <v>57</v>
      </c>
      <c r="N46" s="39"/>
      <c r="O46" s="46" t="n">
        <v>3</v>
      </c>
      <c r="P46" s="46" t="n">
        <v>25</v>
      </c>
      <c r="Q46" s="39"/>
      <c r="R46" s="47" t="s">
        <v>51</v>
      </c>
      <c r="S46" s="39" t="s">
        <v>52</v>
      </c>
      <c r="T46" s="48"/>
      <c r="U46" s="49"/>
      <c r="V46" s="49" t="n">
        <v>41306</v>
      </c>
      <c r="W46" s="50" t="n">
        <v>1142.54</v>
      </c>
      <c r="X46" s="51" t="n">
        <v>120</v>
      </c>
      <c r="Y46" s="52"/>
      <c r="Z46" s="53"/>
      <c r="AA46" s="52" t="n">
        <v>0.262</v>
      </c>
      <c r="AB46" s="53" t="n">
        <v>1475</v>
      </c>
      <c r="AC46" s="52" t="n">
        <v>0.262</v>
      </c>
      <c r="AD46" s="53" t="n">
        <v>386.45</v>
      </c>
      <c r="AE46" s="53" t="n">
        <v>506.45</v>
      </c>
      <c r="AF46" s="54" t="n">
        <v>1648.99</v>
      </c>
      <c r="AG46" s="55" t="n">
        <v>11</v>
      </c>
      <c r="AH46" s="52" t="n">
        <f aca="false">Y46/12*$AG46</f>
        <v>0</v>
      </c>
      <c r="AI46" s="52" t="n">
        <f aca="false">AA46/12*$AG46</f>
        <v>0.240166666666667</v>
      </c>
      <c r="AJ46" s="52" t="n">
        <f aca="false">AC46/12*$AG46</f>
        <v>0.240166666666667</v>
      </c>
      <c r="AK46" s="56"/>
      <c r="AL46" s="57" t="s">
        <v>53</v>
      </c>
    </row>
    <row r="47" s="58" customFormat="true" ht="25.5" hidden="true" customHeight="true" outlineLevel="0" collapsed="false">
      <c r="A47" s="38" t="n">
        <v>45</v>
      </c>
      <c r="B47" s="39"/>
      <c r="C47" s="40" t="s">
        <v>169</v>
      </c>
      <c r="D47" s="41" t="s">
        <v>43</v>
      </c>
      <c r="E47" s="42" t="s">
        <v>44</v>
      </c>
      <c r="F47" s="42" t="s">
        <v>45</v>
      </c>
      <c r="G47" s="43" t="s">
        <v>46</v>
      </c>
      <c r="H47" s="44" t="n">
        <v>465500110</v>
      </c>
      <c r="I47" s="45" t="s">
        <v>47</v>
      </c>
      <c r="J47" s="39" t="s">
        <v>48</v>
      </c>
      <c r="K47" s="39" t="s">
        <v>170</v>
      </c>
      <c r="L47" s="39"/>
      <c r="M47" s="39" t="s">
        <v>145</v>
      </c>
      <c r="N47" s="39"/>
      <c r="O47" s="46"/>
      <c r="P47" s="46"/>
      <c r="Q47" s="39"/>
      <c r="R47" s="47" t="s">
        <v>51</v>
      </c>
      <c r="S47" s="39" t="s">
        <v>52</v>
      </c>
      <c r="T47" s="48"/>
      <c r="U47" s="49"/>
      <c r="V47" s="49" t="n">
        <v>41306</v>
      </c>
      <c r="W47" s="50"/>
      <c r="X47" s="51" t="n">
        <v>0</v>
      </c>
      <c r="Y47" s="52"/>
      <c r="Z47" s="53"/>
      <c r="AA47" s="52" t="n">
        <v>0</v>
      </c>
      <c r="AB47" s="53"/>
      <c r="AC47" s="52" t="n">
        <v>0</v>
      </c>
      <c r="AD47" s="53"/>
      <c r="AE47" s="53"/>
      <c r="AF47" s="54"/>
      <c r="AG47" s="55" t="n">
        <v>11</v>
      </c>
      <c r="AH47" s="52" t="n">
        <f aca="false">Y47/12*$AG47</f>
        <v>0</v>
      </c>
      <c r="AI47" s="52" t="n">
        <f aca="false">AA47/12*$AG47</f>
        <v>0</v>
      </c>
      <c r="AJ47" s="52" t="n">
        <f aca="false">AC47/12*$AG47</f>
        <v>0</v>
      </c>
      <c r="AK47" s="56"/>
      <c r="AL47" s="57" t="s">
        <v>53</v>
      </c>
    </row>
    <row r="48" s="58" customFormat="true" ht="25.5" hidden="true" customHeight="true" outlineLevel="0" collapsed="false">
      <c r="A48" s="38" t="n">
        <v>46</v>
      </c>
      <c r="B48" s="39"/>
      <c r="C48" s="40" t="s">
        <v>171</v>
      </c>
      <c r="D48" s="41" t="s">
        <v>43</v>
      </c>
      <c r="E48" s="42" t="s">
        <v>44</v>
      </c>
      <c r="F48" s="42" t="s">
        <v>45</v>
      </c>
      <c r="G48" s="43" t="s">
        <v>46</v>
      </c>
      <c r="H48" s="44" t="n">
        <v>465500110</v>
      </c>
      <c r="I48" s="45" t="s">
        <v>47</v>
      </c>
      <c r="J48" s="39" t="s">
        <v>48</v>
      </c>
      <c r="K48" s="39" t="s">
        <v>106</v>
      </c>
      <c r="L48" s="39" t="s">
        <v>172</v>
      </c>
      <c r="M48" s="39" t="s">
        <v>57</v>
      </c>
      <c r="N48" s="39"/>
      <c r="O48" s="46" t="n">
        <v>1</v>
      </c>
      <c r="P48" s="46" t="n">
        <v>25</v>
      </c>
      <c r="Q48" s="39"/>
      <c r="R48" s="47" t="s">
        <v>51</v>
      </c>
      <c r="S48" s="39" t="s">
        <v>52</v>
      </c>
      <c r="T48" s="48"/>
      <c r="U48" s="49"/>
      <c r="V48" s="49" t="n">
        <v>41306</v>
      </c>
      <c r="W48" s="50" t="n">
        <v>5039.35</v>
      </c>
      <c r="X48" s="51" t="n">
        <v>120</v>
      </c>
      <c r="Y48" s="52"/>
      <c r="Z48" s="53"/>
      <c r="AA48" s="52" t="n">
        <v>1.491</v>
      </c>
      <c r="AB48" s="53" t="n">
        <v>1475</v>
      </c>
      <c r="AC48" s="52" t="n">
        <v>1.491</v>
      </c>
      <c r="AD48" s="53" t="n">
        <v>2199.23</v>
      </c>
      <c r="AE48" s="53" t="n">
        <v>2319.23</v>
      </c>
      <c r="AF48" s="54" t="n">
        <v>7358.57</v>
      </c>
      <c r="AG48" s="55" t="n">
        <v>11</v>
      </c>
      <c r="AH48" s="52" t="n">
        <f aca="false">Y48/12*$AG48</f>
        <v>0</v>
      </c>
      <c r="AI48" s="52" t="n">
        <f aca="false">AA48/12*$AG48</f>
        <v>1.36675</v>
      </c>
      <c r="AJ48" s="52" t="n">
        <f aca="false">AC48/12*$AG48</f>
        <v>1.36675</v>
      </c>
      <c r="AK48" s="56"/>
      <c r="AL48" s="57" t="s">
        <v>53</v>
      </c>
    </row>
    <row r="49" s="58" customFormat="true" ht="25.5" hidden="true" customHeight="true" outlineLevel="0" collapsed="false">
      <c r="A49" s="38" t="n">
        <v>47</v>
      </c>
      <c r="B49" s="39"/>
      <c r="C49" s="40" t="s">
        <v>173</v>
      </c>
      <c r="D49" s="41" t="s">
        <v>43</v>
      </c>
      <c r="E49" s="42" t="s">
        <v>44</v>
      </c>
      <c r="F49" s="42" t="s">
        <v>45</v>
      </c>
      <c r="G49" s="43" t="s">
        <v>46</v>
      </c>
      <c r="H49" s="44" t="n">
        <v>465500110</v>
      </c>
      <c r="I49" s="45" t="s">
        <v>47</v>
      </c>
      <c r="J49" s="39" t="s">
        <v>48</v>
      </c>
      <c r="K49" s="39" t="s">
        <v>174</v>
      </c>
      <c r="L49" s="39" t="s">
        <v>175</v>
      </c>
      <c r="M49" s="39" t="s">
        <v>57</v>
      </c>
      <c r="N49" s="39"/>
      <c r="O49" s="46" t="n">
        <v>1</v>
      </c>
      <c r="P49" s="46" t="n">
        <v>16</v>
      </c>
      <c r="Q49" s="39"/>
      <c r="R49" s="47" t="s">
        <v>51</v>
      </c>
      <c r="S49" s="39" t="s">
        <v>52</v>
      </c>
      <c r="T49" s="48"/>
      <c r="U49" s="49"/>
      <c r="V49" s="49" t="n">
        <v>41306</v>
      </c>
      <c r="W49" s="50" t="n">
        <v>782.71</v>
      </c>
      <c r="X49" s="51" t="n">
        <v>120</v>
      </c>
      <c r="Y49" s="52"/>
      <c r="Z49" s="53"/>
      <c r="AA49" s="52" t="n">
        <v>0.204</v>
      </c>
      <c r="AB49" s="53" t="n">
        <v>1475</v>
      </c>
      <c r="AC49" s="52" t="n">
        <v>0.204</v>
      </c>
      <c r="AD49" s="53" t="n">
        <v>300.9</v>
      </c>
      <c r="AE49" s="53" t="n">
        <v>420.9</v>
      </c>
      <c r="AF49" s="54" t="n">
        <v>1203.61</v>
      </c>
      <c r="AG49" s="55" t="n">
        <v>11</v>
      </c>
      <c r="AH49" s="52" t="n">
        <f aca="false">Y49/12*$AG49</f>
        <v>0</v>
      </c>
      <c r="AI49" s="52" t="n">
        <f aca="false">AA49/12*$AG49</f>
        <v>0.187</v>
      </c>
      <c r="AJ49" s="52" t="n">
        <f aca="false">AC49/12*$AG49</f>
        <v>0.187</v>
      </c>
      <c r="AK49" s="56"/>
      <c r="AL49" s="57" t="s">
        <v>53</v>
      </c>
    </row>
    <row r="50" s="58" customFormat="true" ht="25.5" hidden="true" customHeight="true" outlineLevel="0" collapsed="false">
      <c r="A50" s="38" t="n">
        <v>48</v>
      </c>
      <c r="B50" s="39"/>
      <c r="C50" s="40" t="s">
        <v>176</v>
      </c>
      <c r="D50" s="41" t="s">
        <v>43</v>
      </c>
      <c r="E50" s="42" t="s">
        <v>44</v>
      </c>
      <c r="F50" s="42" t="s">
        <v>45</v>
      </c>
      <c r="G50" s="43" t="s">
        <v>46</v>
      </c>
      <c r="H50" s="44" t="n">
        <v>465500110</v>
      </c>
      <c r="I50" s="45" t="s">
        <v>47</v>
      </c>
      <c r="J50" s="39" t="s">
        <v>48</v>
      </c>
      <c r="K50" s="39" t="s">
        <v>124</v>
      </c>
      <c r="L50" s="39" t="s">
        <v>177</v>
      </c>
      <c r="M50" s="39" t="s">
        <v>50</v>
      </c>
      <c r="N50" s="39"/>
      <c r="O50" s="46" t="n">
        <v>3</v>
      </c>
      <c r="P50" s="46" t="n">
        <v>25</v>
      </c>
      <c r="Q50" s="39"/>
      <c r="R50" s="47" t="s">
        <v>51</v>
      </c>
      <c r="S50" s="39" t="s">
        <v>52</v>
      </c>
      <c r="T50" s="48"/>
      <c r="U50" s="49"/>
      <c r="V50" s="49" t="n">
        <v>41306</v>
      </c>
      <c r="W50" s="50" t="n">
        <v>27067.09</v>
      </c>
      <c r="X50" s="51" t="n">
        <v>120</v>
      </c>
      <c r="Y50" s="52"/>
      <c r="Z50" s="53"/>
      <c r="AA50" s="52" t="n">
        <v>9.323</v>
      </c>
      <c r="AB50" s="53" t="n">
        <v>1475</v>
      </c>
      <c r="AC50" s="52" t="n">
        <v>9.323</v>
      </c>
      <c r="AD50" s="53" t="n">
        <v>13751.43</v>
      </c>
      <c r="AE50" s="53" t="n">
        <v>13871.43</v>
      </c>
      <c r="AF50" s="54" t="n">
        <v>40938.51</v>
      </c>
      <c r="AG50" s="55" t="n">
        <v>11</v>
      </c>
      <c r="AH50" s="52" t="n">
        <f aca="false">Y50/12*$AG50</f>
        <v>0</v>
      </c>
      <c r="AI50" s="52" t="n">
        <f aca="false">AA50/12*$AG50</f>
        <v>8.54608333333333</v>
      </c>
      <c r="AJ50" s="52" t="n">
        <f aca="false">AC50/12*$AG50</f>
        <v>8.54608333333333</v>
      </c>
      <c r="AK50" s="56"/>
      <c r="AL50" s="57" t="s">
        <v>53</v>
      </c>
    </row>
    <row r="51" s="58" customFormat="true" ht="25.5" hidden="true" customHeight="true" outlineLevel="0" collapsed="false">
      <c r="A51" s="38" t="n">
        <v>49</v>
      </c>
      <c r="B51" s="39"/>
      <c r="C51" s="40" t="s">
        <v>178</v>
      </c>
      <c r="D51" s="41" t="s">
        <v>43</v>
      </c>
      <c r="E51" s="42" t="s">
        <v>44</v>
      </c>
      <c r="F51" s="42" t="s">
        <v>45</v>
      </c>
      <c r="G51" s="43" t="s">
        <v>46</v>
      </c>
      <c r="H51" s="44" t="n">
        <v>465500110</v>
      </c>
      <c r="I51" s="45" t="s">
        <v>47</v>
      </c>
      <c r="J51" s="39" t="s">
        <v>48</v>
      </c>
      <c r="K51" s="39" t="s">
        <v>179</v>
      </c>
      <c r="L51" s="39" t="s">
        <v>180</v>
      </c>
      <c r="M51" s="39" t="s">
        <v>50</v>
      </c>
      <c r="N51" s="39"/>
      <c r="O51" s="46" t="n">
        <v>3</v>
      </c>
      <c r="P51" s="46" t="n">
        <v>63</v>
      </c>
      <c r="Q51" s="39"/>
      <c r="R51" s="47" t="s">
        <v>51</v>
      </c>
      <c r="S51" s="39" t="s">
        <v>52</v>
      </c>
      <c r="T51" s="48"/>
      <c r="U51" s="49"/>
      <c r="V51" s="49" t="n">
        <v>41306</v>
      </c>
      <c r="W51" s="50" t="n">
        <v>34166.22</v>
      </c>
      <c r="X51" s="51" t="n">
        <v>120</v>
      </c>
      <c r="Y51" s="52"/>
      <c r="Z51" s="53"/>
      <c r="AA51" s="52" t="n">
        <v>11.194</v>
      </c>
      <c r="AB51" s="53" t="n">
        <v>1475</v>
      </c>
      <c r="AC51" s="52" t="n">
        <v>11.194</v>
      </c>
      <c r="AD51" s="53" t="n">
        <v>16511.15</v>
      </c>
      <c r="AE51" s="53" t="n">
        <v>16631.15</v>
      </c>
      <c r="AF51" s="54" t="n">
        <v>50797.37</v>
      </c>
      <c r="AG51" s="55" t="n">
        <v>11</v>
      </c>
      <c r="AH51" s="52" t="n">
        <f aca="false">Y51/12*$AG51</f>
        <v>0</v>
      </c>
      <c r="AI51" s="52" t="n">
        <f aca="false">AA51/12*$AG51</f>
        <v>10.2611666666667</v>
      </c>
      <c r="AJ51" s="52" t="n">
        <f aca="false">AC51/12*$AG51</f>
        <v>10.2611666666667</v>
      </c>
      <c r="AK51" s="56"/>
      <c r="AL51" s="57" t="s">
        <v>53</v>
      </c>
    </row>
    <row r="52" s="58" customFormat="true" ht="25.5" hidden="true" customHeight="true" outlineLevel="0" collapsed="false">
      <c r="A52" s="38" t="n">
        <v>50</v>
      </c>
      <c r="B52" s="39"/>
      <c r="C52" s="40" t="s">
        <v>181</v>
      </c>
      <c r="D52" s="41" t="s">
        <v>43</v>
      </c>
      <c r="E52" s="42" t="s">
        <v>44</v>
      </c>
      <c r="F52" s="42" t="s">
        <v>45</v>
      </c>
      <c r="G52" s="43" t="s">
        <v>46</v>
      </c>
      <c r="H52" s="44" t="n">
        <v>465500110</v>
      </c>
      <c r="I52" s="45" t="s">
        <v>47</v>
      </c>
      <c r="J52" s="39" t="s">
        <v>48</v>
      </c>
      <c r="K52" s="39" t="s">
        <v>182</v>
      </c>
      <c r="L52" s="39" t="s">
        <v>163</v>
      </c>
      <c r="M52" s="39" t="s">
        <v>57</v>
      </c>
      <c r="N52" s="39"/>
      <c r="O52" s="46" t="n">
        <v>3</v>
      </c>
      <c r="P52" s="46" t="n">
        <v>50</v>
      </c>
      <c r="Q52" s="39"/>
      <c r="R52" s="47" t="s">
        <v>51</v>
      </c>
      <c r="S52" s="39" t="s">
        <v>52</v>
      </c>
      <c r="T52" s="48"/>
      <c r="U52" s="49"/>
      <c r="V52" s="49" t="n">
        <v>41306</v>
      </c>
      <c r="W52" s="50" t="n">
        <v>2789.04</v>
      </c>
      <c r="X52" s="51" t="n">
        <v>120</v>
      </c>
      <c r="Y52" s="52"/>
      <c r="Z52" s="53"/>
      <c r="AA52" s="52" t="n">
        <v>0.68</v>
      </c>
      <c r="AB52" s="53" t="n">
        <v>1475</v>
      </c>
      <c r="AC52" s="52" t="n">
        <v>0.68</v>
      </c>
      <c r="AD52" s="53" t="n">
        <v>1003</v>
      </c>
      <c r="AE52" s="53" t="n">
        <v>1123</v>
      </c>
      <c r="AF52" s="54" t="n">
        <v>3912.04</v>
      </c>
      <c r="AG52" s="55" t="n">
        <v>11</v>
      </c>
      <c r="AH52" s="52" t="n">
        <f aca="false">Y52/12*$AG52</f>
        <v>0</v>
      </c>
      <c r="AI52" s="52" t="n">
        <f aca="false">AA52/12*$AG52</f>
        <v>0.623333333333333</v>
      </c>
      <c r="AJ52" s="52" t="n">
        <f aca="false">AC52/12*$AG52</f>
        <v>0.623333333333333</v>
      </c>
      <c r="AK52" s="56"/>
      <c r="AL52" s="57" t="s">
        <v>53</v>
      </c>
    </row>
    <row r="53" s="58" customFormat="true" ht="25.5" hidden="true" customHeight="true" outlineLevel="0" collapsed="false">
      <c r="A53" s="38" t="n">
        <v>51</v>
      </c>
      <c r="B53" s="39"/>
      <c r="C53" s="40" t="s">
        <v>183</v>
      </c>
      <c r="D53" s="41" t="s">
        <v>43</v>
      </c>
      <c r="E53" s="42" t="s">
        <v>44</v>
      </c>
      <c r="F53" s="42" t="s">
        <v>45</v>
      </c>
      <c r="G53" s="43" t="s">
        <v>46</v>
      </c>
      <c r="H53" s="44" t="n">
        <v>465500110</v>
      </c>
      <c r="I53" s="45" t="s">
        <v>47</v>
      </c>
      <c r="J53" s="39" t="s">
        <v>48</v>
      </c>
      <c r="K53" s="39" t="s">
        <v>184</v>
      </c>
      <c r="L53" s="39" t="s">
        <v>163</v>
      </c>
      <c r="M53" s="39" t="s">
        <v>50</v>
      </c>
      <c r="N53" s="39"/>
      <c r="O53" s="46" t="n">
        <v>3</v>
      </c>
      <c r="P53" s="46" t="n">
        <v>25</v>
      </c>
      <c r="Q53" s="39"/>
      <c r="R53" s="47" t="s">
        <v>51</v>
      </c>
      <c r="S53" s="39" t="s">
        <v>52</v>
      </c>
      <c r="T53" s="48"/>
      <c r="U53" s="49"/>
      <c r="V53" s="49" t="n">
        <v>41306</v>
      </c>
      <c r="W53" s="50" t="n">
        <v>1860.68</v>
      </c>
      <c r="X53" s="51" t="n">
        <v>120</v>
      </c>
      <c r="Y53" s="52"/>
      <c r="Z53" s="53"/>
      <c r="AA53" s="52" t="n">
        <v>0.217</v>
      </c>
      <c r="AB53" s="53" t="n">
        <v>1475</v>
      </c>
      <c r="AC53" s="52" t="n">
        <v>0.217</v>
      </c>
      <c r="AD53" s="53" t="n">
        <v>320.08</v>
      </c>
      <c r="AE53" s="53" t="n">
        <v>440.08</v>
      </c>
      <c r="AF53" s="54" t="n">
        <v>2300.75</v>
      </c>
      <c r="AG53" s="55" t="n">
        <v>11</v>
      </c>
      <c r="AH53" s="52" t="n">
        <f aca="false">Y53/12*$AG53</f>
        <v>0</v>
      </c>
      <c r="AI53" s="52" t="n">
        <f aca="false">AA53/12*$AG53</f>
        <v>0.198916666666667</v>
      </c>
      <c r="AJ53" s="52" t="n">
        <f aca="false">AC53/12*$AG53</f>
        <v>0.198916666666667</v>
      </c>
      <c r="AK53" s="56"/>
      <c r="AL53" s="57" t="s">
        <v>53</v>
      </c>
    </row>
    <row r="54" s="58" customFormat="true" ht="25.5" hidden="true" customHeight="true" outlineLevel="0" collapsed="false">
      <c r="A54" s="38" t="n">
        <v>52</v>
      </c>
      <c r="B54" s="39"/>
      <c r="C54" s="40" t="s">
        <v>185</v>
      </c>
      <c r="D54" s="41" t="s">
        <v>43</v>
      </c>
      <c r="E54" s="42" t="s">
        <v>44</v>
      </c>
      <c r="F54" s="42" t="s">
        <v>45</v>
      </c>
      <c r="G54" s="43" t="s">
        <v>46</v>
      </c>
      <c r="H54" s="44" t="n">
        <v>465500110</v>
      </c>
      <c r="I54" s="45" t="s">
        <v>47</v>
      </c>
      <c r="J54" s="39" t="s">
        <v>48</v>
      </c>
      <c r="K54" s="39" t="s">
        <v>186</v>
      </c>
      <c r="L54" s="39"/>
      <c r="M54" s="39" t="s">
        <v>57</v>
      </c>
      <c r="N54" s="39"/>
      <c r="O54" s="46" t="n">
        <v>3</v>
      </c>
      <c r="P54" s="46" t="n">
        <v>50</v>
      </c>
      <c r="Q54" s="39"/>
      <c r="R54" s="47" t="s">
        <v>51</v>
      </c>
      <c r="S54" s="39" t="s">
        <v>52</v>
      </c>
      <c r="T54" s="48"/>
      <c r="U54" s="49"/>
      <c r="V54" s="49" t="n">
        <v>41306</v>
      </c>
      <c r="W54" s="50" t="n">
        <v>2656.74</v>
      </c>
      <c r="X54" s="51" t="n">
        <v>120</v>
      </c>
      <c r="Y54" s="52"/>
      <c r="Z54" s="53"/>
      <c r="AA54" s="52" t="n">
        <v>0.64</v>
      </c>
      <c r="AB54" s="53" t="n">
        <v>1475</v>
      </c>
      <c r="AC54" s="52" t="n">
        <v>0.64</v>
      </c>
      <c r="AD54" s="53" t="n">
        <v>944</v>
      </c>
      <c r="AE54" s="53" t="n">
        <v>1064</v>
      </c>
      <c r="AF54" s="54" t="n">
        <v>3720.74</v>
      </c>
      <c r="AG54" s="55" t="n">
        <v>11</v>
      </c>
      <c r="AH54" s="52" t="n">
        <f aca="false">Y54/12*$AG54</f>
        <v>0</v>
      </c>
      <c r="AI54" s="52" t="n">
        <f aca="false">AA54/12*$AG54</f>
        <v>0.586666666666667</v>
      </c>
      <c r="AJ54" s="52" t="n">
        <f aca="false">AC54/12*$AG54</f>
        <v>0.586666666666667</v>
      </c>
      <c r="AK54" s="56"/>
      <c r="AL54" s="57" t="s">
        <v>53</v>
      </c>
    </row>
    <row r="55" s="58" customFormat="true" ht="25.5" hidden="true" customHeight="true" outlineLevel="0" collapsed="false">
      <c r="A55" s="38" t="n">
        <v>53</v>
      </c>
      <c r="B55" s="39"/>
      <c r="C55" s="40" t="s">
        <v>187</v>
      </c>
      <c r="D55" s="41" t="s">
        <v>43</v>
      </c>
      <c r="E55" s="42" t="s">
        <v>44</v>
      </c>
      <c r="F55" s="42" t="s">
        <v>45</v>
      </c>
      <c r="G55" s="43" t="s">
        <v>46</v>
      </c>
      <c r="H55" s="44" t="n">
        <v>465500110</v>
      </c>
      <c r="I55" s="45" t="s">
        <v>47</v>
      </c>
      <c r="J55" s="39" t="s">
        <v>48</v>
      </c>
      <c r="K55" s="39" t="s">
        <v>188</v>
      </c>
      <c r="L55" s="39" t="s">
        <v>189</v>
      </c>
      <c r="M55" s="39" t="s">
        <v>57</v>
      </c>
      <c r="N55" s="39"/>
      <c r="O55" s="46" t="n">
        <v>1</v>
      </c>
      <c r="P55" s="46" t="n">
        <v>6</v>
      </c>
      <c r="Q55" s="39"/>
      <c r="R55" s="47" t="s">
        <v>51</v>
      </c>
      <c r="S55" s="39" t="s">
        <v>52</v>
      </c>
      <c r="T55" s="48"/>
      <c r="U55" s="49"/>
      <c r="V55" s="49" t="n">
        <v>41306</v>
      </c>
      <c r="W55" s="50" t="n">
        <v>1427.66</v>
      </c>
      <c r="X55" s="51" t="n">
        <v>120</v>
      </c>
      <c r="Y55" s="52"/>
      <c r="Z55" s="53"/>
      <c r="AA55" s="52" t="n">
        <v>0.399</v>
      </c>
      <c r="AB55" s="53" t="n">
        <v>1475</v>
      </c>
      <c r="AC55" s="52" t="n">
        <v>0.399</v>
      </c>
      <c r="AD55" s="53" t="n">
        <v>588.53</v>
      </c>
      <c r="AE55" s="53" t="n">
        <v>708.53</v>
      </c>
      <c r="AF55" s="54" t="n">
        <v>2136.18</v>
      </c>
      <c r="AG55" s="55" t="n">
        <v>11</v>
      </c>
      <c r="AH55" s="52" t="n">
        <f aca="false">Y55/12*$AG55</f>
        <v>0</v>
      </c>
      <c r="AI55" s="52" t="n">
        <f aca="false">AA55/12*$AG55</f>
        <v>0.36575</v>
      </c>
      <c r="AJ55" s="52" t="n">
        <f aca="false">AC55/12*$AG55</f>
        <v>0.36575</v>
      </c>
      <c r="AK55" s="56"/>
      <c r="AL55" s="57" t="s">
        <v>53</v>
      </c>
    </row>
    <row r="56" s="58" customFormat="true" ht="25.5" hidden="true" customHeight="true" outlineLevel="0" collapsed="false">
      <c r="A56" s="38" t="n">
        <v>54</v>
      </c>
      <c r="B56" s="39"/>
      <c r="C56" s="40" t="s">
        <v>190</v>
      </c>
      <c r="D56" s="41" t="s">
        <v>43</v>
      </c>
      <c r="E56" s="42" t="s">
        <v>44</v>
      </c>
      <c r="F56" s="42" t="s">
        <v>45</v>
      </c>
      <c r="G56" s="43" t="s">
        <v>46</v>
      </c>
      <c r="H56" s="44" t="n">
        <v>465500110</v>
      </c>
      <c r="I56" s="45" t="s">
        <v>47</v>
      </c>
      <c r="J56" s="39" t="s">
        <v>48</v>
      </c>
      <c r="K56" s="39" t="s">
        <v>165</v>
      </c>
      <c r="L56" s="39" t="s">
        <v>191</v>
      </c>
      <c r="M56" s="39" t="s">
        <v>57</v>
      </c>
      <c r="N56" s="39"/>
      <c r="O56" s="46" t="n">
        <v>1</v>
      </c>
      <c r="P56" s="46" t="n">
        <v>6</v>
      </c>
      <c r="Q56" s="39"/>
      <c r="R56" s="47" t="s">
        <v>51</v>
      </c>
      <c r="S56" s="39" t="s">
        <v>52</v>
      </c>
      <c r="T56" s="48"/>
      <c r="U56" s="49"/>
      <c r="V56" s="49" t="n">
        <v>41306</v>
      </c>
      <c r="W56" s="50" t="n">
        <v>1282.13</v>
      </c>
      <c r="X56" s="51" t="n">
        <v>120</v>
      </c>
      <c r="Y56" s="52"/>
      <c r="Z56" s="53"/>
      <c r="AA56" s="52" t="n">
        <v>0.355</v>
      </c>
      <c r="AB56" s="53" t="n">
        <v>1475</v>
      </c>
      <c r="AC56" s="52" t="n">
        <v>0.355</v>
      </c>
      <c r="AD56" s="53" t="n">
        <v>523.63</v>
      </c>
      <c r="AE56" s="53" t="n">
        <v>643.63</v>
      </c>
      <c r="AF56" s="54" t="n">
        <v>1925.76</v>
      </c>
      <c r="AG56" s="55" t="n">
        <v>11</v>
      </c>
      <c r="AH56" s="52" t="n">
        <f aca="false">Y56/12*$AG56</f>
        <v>0</v>
      </c>
      <c r="AI56" s="52" t="n">
        <f aca="false">AA56/12*$AG56</f>
        <v>0.325416666666667</v>
      </c>
      <c r="AJ56" s="52" t="n">
        <f aca="false">AC56/12*$AG56</f>
        <v>0.325416666666667</v>
      </c>
      <c r="AK56" s="56"/>
      <c r="AL56" s="57" t="s">
        <v>53</v>
      </c>
    </row>
    <row r="57" s="58" customFormat="true" ht="25.5" hidden="true" customHeight="true" outlineLevel="0" collapsed="false">
      <c r="A57" s="38" t="n">
        <v>55</v>
      </c>
      <c r="B57" s="39"/>
      <c r="C57" s="40" t="s">
        <v>192</v>
      </c>
      <c r="D57" s="41" t="s">
        <v>43</v>
      </c>
      <c r="E57" s="42" t="s">
        <v>44</v>
      </c>
      <c r="F57" s="42" t="s">
        <v>45</v>
      </c>
      <c r="G57" s="43" t="s">
        <v>46</v>
      </c>
      <c r="H57" s="44" t="n">
        <v>465500110</v>
      </c>
      <c r="I57" s="45" t="s">
        <v>47</v>
      </c>
      <c r="J57" s="39" t="s">
        <v>48</v>
      </c>
      <c r="K57" s="39" t="s">
        <v>193</v>
      </c>
      <c r="L57" s="39" t="s">
        <v>194</v>
      </c>
      <c r="M57" s="39" t="s">
        <v>57</v>
      </c>
      <c r="N57" s="39"/>
      <c r="O57" s="46" t="n">
        <v>1</v>
      </c>
      <c r="P57" s="46" t="n">
        <v>6</v>
      </c>
      <c r="Q57" s="39"/>
      <c r="R57" s="47" t="s">
        <v>51</v>
      </c>
      <c r="S57" s="39" t="s">
        <v>52</v>
      </c>
      <c r="T57" s="48"/>
      <c r="U57" s="49"/>
      <c r="V57" s="49" t="n">
        <v>41306</v>
      </c>
      <c r="W57" s="50" t="n">
        <v>2158.59</v>
      </c>
      <c r="X57" s="51" t="n">
        <v>120</v>
      </c>
      <c r="Y57" s="52"/>
      <c r="Z57" s="53"/>
      <c r="AA57" s="52" t="n">
        <v>0.62</v>
      </c>
      <c r="AB57" s="53" t="n">
        <v>1475</v>
      </c>
      <c r="AC57" s="52" t="n">
        <v>0.62</v>
      </c>
      <c r="AD57" s="53" t="n">
        <v>914.5</v>
      </c>
      <c r="AE57" s="53" t="n">
        <v>1034.5</v>
      </c>
      <c r="AF57" s="54" t="n">
        <v>3193.09</v>
      </c>
      <c r="AG57" s="55" t="n">
        <v>11</v>
      </c>
      <c r="AH57" s="52" t="n">
        <f aca="false">Y57/12*$AG57</f>
        <v>0</v>
      </c>
      <c r="AI57" s="52" t="n">
        <f aca="false">AA57/12*$AG57</f>
        <v>0.568333333333333</v>
      </c>
      <c r="AJ57" s="52" t="n">
        <f aca="false">AC57/12*$AG57</f>
        <v>0.568333333333333</v>
      </c>
      <c r="AK57" s="56"/>
      <c r="AL57" s="57" t="s">
        <v>53</v>
      </c>
    </row>
    <row r="58" s="58" customFormat="true" ht="25.5" hidden="true" customHeight="true" outlineLevel="0" collapsed="false">
      <c r="A58" s="38" t="n">
        <v>56</v>
      </c>
      <c r="B58" s="39"/>
      <c r="C58" s="40" t="s">
        <v>195</v>
      </c>
      <c r="D58" s="41" t="s">
        <v>43</v>
      </c>
      <c r="E58" s="42" t="s">
        <v>44</v>
      </c>
      <c r="F58" s="42" t="s">
        <v>45</v>
      </c>
      <c r="G58" s="43" t="s">
        <v>46</v>
      </c>
      <c r="H58" s="44" t="n">
        <v>465500110</v>
      </c>
      <c r="I58" s="45" t="s">
        <v>47</v>
      </c>
      <c r="J58" s="39" t="s">
        <v>48</v>
      </c>
      <c r="K58" s="39" t="s">
        <v>196</v>
      </c>
      <c r="L58" s="39" t="s">
        <v>197</v>
      </c>
      <c r="M58" s="39" t="s">
        <v>57</v>
      </c>
      <c r="N58" s="39"/>
      <c r="O58" s="46" t="n">
        <v>1</v>
      </c>
      <c r="P58" s="46" t="n">
        <v>6</v>
      </c>
      <c r="Q58" s="39"/>
      <c r="R58" s="47" t="s">
        <v>51</v>
      </c>
      <c r="S58" s="39" t="s">
        <v>52</v>
      </c>
      <c r="T58" s="48"/>
      <c r="U58" s="49"/>
      <c r="V58" s="49" t="n">
        <v>41306</v>
      </c>
      <c r="W58" s="50" t="n">
        <v>1338.36</v>
      </c>
      <c r="X58" s="51" t="n">
        <v>120</v>
      </c>
      <c r="Y58" s="52"/>
      <c r="Z58" s="53"/>
      <c r="AA58" s="52" t="n">
        <v>0.372</v>
      </c>
      <c r="AB58" s="53" t="n">
        <v>1475</v>
      </c>
      <c r="AC58" s="52" t="n">
        <v>0.372</v>
      </c>
      <c r="AD58" s="53" t="n">
        <v>548.7</v>
      </c>
      <c r="AE58" s="53" t="n">
        <v>668.7</v>
      </c>
      <c r="AF58" s="54" t="n">
        <v>2007.06</v>
      </c>
      <c r="AG58" s="55" t="n">
        <v>11</v>
      </c>
      <c r="AH58" s="52" t="n">
        <f aca="false">Y58/12*$AG58</f>
        <v>0</v>
      </c>
      <c r="AI58" s="52" t="n">
        <f aca="false">AA58/12*$AG58</f>
        <v>0.341</v>
      </c>
      <c r="AJ58" s="52" t="n">
        <f aca="false">AC58/12*$AG58</f>
        <v>0.341</v>
      </c>
      <c r="AK58" s="56"/>
      <c r="AL58" s="57" t="s">
        <v>53</v>
      </c>
    </row>
    <row r="59" s="58" customFormat="true" ht="25.5" hidden="true" customHeight="true" outlineLevel="0" collapsed="false">
      <c r="A59" s="38" t="n">
        <v>57</v>
      </c>
      <c r="B59" s="39"/>
      <c r="C59" s="40" t="s">
        <v>198</v>
      </c>
      <c r="D59" s="41" t="s">
        <v>43</v>
      </c>
      <c r="E59" s="42" t="s">
        <v>44</v>
      </c>
      <c r="F59" s="42" t="s">
        <v>45</v>
      </c>
      <c r="G59" s="43" t="s">
        <v>46</v>
      </c>
      <c r="H59" s="44" t="n">
        <v>465500110</v>
      </c>
      <c r="I59" s="45" t="s">
        <v>47</v>
      </c>
      <c r="J59" s="39" t="s">
        <v>48</v>
      </c>
      <c r="K59" s="39" t="s">
        <v>199</v>
      </c>
      <c r="L59" s="39" t="s">
        <v>200</v>
      </c>
      <c r="M59" s="39" t="s">
        <v>57</v>
      </c>
      <c r="N59" s="39"/>
      <c r="O59" s="46" t="n">
        <v>1</v>
      </c>
      <c r="P59" s="46" t="n">
        <v>6</v>
      </c>
      <c r="Q59" s="39"/>
      <c r="R59" s="47" t="s">
        <v>51</v>
      </c>
      <c r="S59" s="39" t="s">
        <v>52</v>
      </c>
      <c r="T59" s="48"/>
      <c r="U59" s="49"/>
      <c r="V59" s="49" t="n">
        <v>41306</v>
      </c>
      <c r="W59" s="50" t="n">
        <v>1186.22</v>
      </c>
      <c r="X59" s="51" t="n">
        <v>120</v>
      </c>
      <c r="Y59" s="52"/>
      <c r="Z59" s="53"/>
      <c r="AA59" s="52" t="n">
        <v>0.326</v>
      </c>
      <c r="AB59" s="53" t="n">
        <v>1475</v>
      </c>
      <c r="AC59" s="52" t="n">
        <v>0.326</v>
      </c>
      <c r="AD59" s="53" t="n">
        <v>480.85</v>
      </c>
      <c r="AE59" s="53" t="n">
        <v>600.85</v>
      </c>
      <c r="AF59" s="54" t="n">
        <v>1787.07</v>
      </c>
      <c r="AG59" s="55" t="n">
        <v>11</v>
      </c>
      <c r="AH59" s="52" t="n">
        <f aca="false">Y59/12*$AG59</f>
        <v>0</v>
      </c>
      <c r="AI59" s="52" t="n">
        <f aca="false">AA59/12*$AG59</f>
        <v>0.298833333333333</v>
      </c>
      <c r="AJ59" s="52" t="n">
        <f aca="false">AC59/12*$AG59</f>
        <v>0.298833333333333</v>
      </c>
      <c r="AK59" s="56"/>
      <c r="AL59" s="57" t="s">
        <v>53</v>
      </c>
    </row>
    <row r="60" s="58" customFormat="true" ht="25.5" hidden="true" customHeight="true" outlineLevel="0" collapsed="false">
      <c r="A60" s="38" t="n">
        <v>58</v>
      </c>
      <c r="B60" s="39"/>
      <c r="C60" s="40" t="s">
        <v>201</v>
      </c>
      <c r="D60" s="41" t="s">
        <v>43</v>
      </c>
      <c r="E60" s="42" t="s">
        <v>44</v>
      </c>
      <c r="F60" s="42" t="s">
        <v>45</v>
      </c>
      <c r="G60" s="43" t="s">
        <v>46</v>
      </c>
      <c r="H60" s="44" t="n">
        <v>465500110</v>
      </c>
      <c r="I60" s="45" t="s">
        <v>47</v>
      </c>
      <c r="J60" s="39" t="s">
        <v>48</v>
      </c>
      <c r="K60" s="39" t="s">
        <v>202</v>
      </c>
      <c r="L60" s="39" t="s">
        <v>203</v>
      </c>
      <c r="M60" s="39" t="s">
        <v>57</v>
      </c>
      <c r="N60" s="39"/>
      <c r="O60" s="46" t="n">
        <v>1</v>
      </c>
      <c r="P60" s="46" t="n">
        <v>6</v>
      </c>
      <c r="Q60" s="39"/>
      <c r="R60" s="47" t="s">
        <v>51</v>
      </c>
      <c r="S60" s="39" t="s">
        <v>52</v>
      </c>
      <c r="T60" s="48"/>
      <c r="U60" s="49"/>
      <c r="V60" s="49" t="n">
        <v>41306</v>
      </c>
      <c r="W60" s="50" t="n">
        <v>1067.15</v>
      </c>
      <c r="X60" s="51" t="n">
        <v>120</v>
      </c>
      <c r="Y60" s="52"/>
      <c r="Z60" s="53"/>
      <c r="AA60" s="52" t="n">
        <v>0.29</v>
      </c>
      <c r="AB60" s="53" t="n">
        <v>1475</v>
      </c>
      <c r="AC60" s="52" t="n">
        <v>0.29</v>
      </c>
      <c r="AD60" s="53" t="n">
        <v>427.75</v>
      </c>
      <c r="AE60" s="53" t="n">
        <v>547.75</v>
      </c>
      <c r="AF60" s="54" t="n">
        <v>1614.9</v>
      </c>
      <c r="AG60" s="55" t="n">
        <v>11</v>
      </c>
      <c r="AH60" s="52" t="n">
        <f aca="false">Y60/12*$AG60</f>
        <v>0</v>
      </c>
      <c r="AI60" s="52" t="n">
        <f aca="false">AA60/12*$AG60</f>
        <v>0.265833333333333</v>
      </c>
      <c r="AJ60" s="52" t="n">
        <f aca="false">AC60/12*$AG60</f>
        <v>0.265833333333333</v>
      </c>
      <c r="AK60" s="56"/>
      <c r="AL60" s="57" t="s">
        <v>53</v>
      </c>
    </row>
    <row r="61" s="58" customFormat="true" ht="25.5" hidden="true" customHeight="true" outlineLevel="0" collapsed="false">
      <c r="A61" s="38" t="n">
        <v>59</v>
      </c>
      <c r="B61" s="39"/>
      <c r="C61" s="40" t="s">
        <v>204</v>
      </c>
      <c r="D61" s="41" t="s">
        <v>43</v>
      </c>
      <c r="E61" s="42" t="s">
        <v>44</v>
      </c>
      <c r="F61" s="42" t="s">
        <v>45</v>
      </c>
      <c r="G61" s="43" t="s">
        <v>46</v>
      </c>
      <c r="H61" s="44" t="n">
        <v>465500110</v>
      </c>
      <c r="I61" s="45" t="s">
        <v>47</v>
      </c>
      <c r="J61" s="39" t="s">
        <v>48</v>
      </c>
      <c r="K61" s="39" t="s">
        <v>205</v>
      </c>
      <c r="L61" s="39" t="s">
        <v>206</v>
      </c>
      <c r="M61" s="39" t="s">
        <v>57</v>
      </c>
      <c r="N61" s="39"/>
      <c r="O61" s="46" t="n">
        <v>1</v>
      </c>
      <c r="P61" s="46" t="n">
        <v>6</v>
      </c>
      <c r="Q61" s="39"/>
      <c r="R61" s="47" t="s">
        <v>51</v>
      </c>
      <c r="S61" s="39" t="s">
        <v>52</v>
      </c>
      <c r="T61" s="48"/>
      <c r="U61" s="49"/>
      <c r="V61" s="49" t="n">
        <v>41306</v>
      </c>
      <c r="W61" s="50" t="n">
        <v>1758.4</v>
      </c>
      <c r="X61" s="51" t="n">
        <v>120</v>
      </c>
      <c r="Y61" s="52"/>
      <c r="Z61" s="53"/>
      <c r="AA61" s="52" t="n">
        <v>0.499</v>
      </c>
      <c r="AB61" s="53" t="n">
        <v>1475</v>
      </c>
      <c r="AC61" s="52" t="n">
        <v>0.499</v>
      </c>
      <c r="AD61" s="53" t="n">
        <v>736.03</v>
      </c>
      <c r="AE61" s="53" t="n">
        <v>856.03</v>
      </c>
      <c r="AF61" s="54" t="n">
        <v>2614.42</v>
      </c>
      <c r="AG61" s="55" t="n">
        <v>11</v>
      </c>
      <c r="AH61" s="52" t="n">
        <f aca="false">Y61/12*$AG61</f>
        <v>0</v>
      </c>
      <c r="AI61" s="52" t="n">
        <f aca="false">AA61/12*$AG61</f>
        <v>0.457416666666667</v>
      </c>
      <c r="AJ61" s="52" t="n">
        <f aca="false">AC61/12*$AG61</f>
        <v>0.457416666666667</v>
      </c>
      <c r="AK61" s="56"/>
      <c r="AL61" s="57" t="s">
        <v>53</v>
      </c>
    </row>
    <row r="62" s="58" customFormat="true" ht="25.5" hidden="true" customHeight="true" outlineLevel="0" collapsed="false">
      <c r="A62" s="38" t="n">
        <v>60</v>
      </c>
      <c r="B62" s="39"/>
      <c r="C62" s="40" t="s">
        <v>207</v>
      </c>
      <c r="D62" s="41" t="s">
        <v>43</v>
      </c>
      <c r="E62" s="42" t="s">
        <v>44</v>
      </c>
      <c r="F62" s="42" t="s">
        <v>45</v>
      </c>
      <c r="G62" s="43" t="s">
        <v>46</v>
      </c>
      <c r="H62" s="44" t="n">
        <v>465500110</v>
      </c>
      <c r="I62" s="45" t="s">
        <v>47</v>
      </c>
      <c r="J62" s="39" t="s">
        <v>48</v>
      </c>
      <c r="K62" s="39" t="s">
        <v>208</v>
      </c>
      <c r="L62" s="39" t="s">
        <v>78</v>
      </c>
      <c r="M62" s="39" t="s">
        <v>57</v>
      </c>
      <c r="N62" s="39"/>
      <c r="O62" s="46" t="n">
        <v>1</v>
      </c>
      <c r="P62" s="46" t="n">
        <v>6</v>
      </c>
      <c r="Q62" s="39"/>
      <c r="R62" s="47" t="s">
        <v>51</v>
      </c>
      <c r="S62" s="39" t="s">
        <v>52</v>
      </c>
      <c r="T62" s="48"/>
      <c r="U62" s="49"/>
      <c r="V62" s="49" t="n">
        <v>41306</v>
      </c>
      <c r="W62" s="50" t="n">
        <v>1109.81</v>
      </c>
      <c r="X62" s="51" t="n">
        <v>120</v>
      </c>
      <c r="Y62" s="52"/>
      <c r="Z62" s="53"/>
      <c r="AA62" s="52" t="n">
        <v>0.303</v>
      </c>
      <c r="AB62" s="53" t="n">
        <v>1475</v>
      </c>
      <c r="AC62" s="52" t="n">
        <v>0.303</v>
      </c>
      <c r="AD62" s="53" t="n">
        <v>446.78</v>
      </c>
      <c r="AE62" s="53" t="n">
        <v>566.78</v>
      </c>
      <c r="AF62" s="54" t="n">
        <v>1676.59</v>
      </c>
      <c r="AG62" s="55" t="n">
        <v>11</v>
      </c>
      <c r="AH62" s="52" t="n">
        <f aca="false">Y62/12*$AG62</f>
        <v>0</v>
      </c>
      <c r="AI62" s="52" t="n">
        <f aca="false">AA62/12*$AG62</f>
        <v>0.27775</v>
      </c>
      <c r="AJ62" s="52" t="n">
        <f aca="false">AC62/12*$AG62</f>
        <v>0.27775</v>
      </c>
      <c r="AK62" s="56"/>
      <c r="AL62" s="57" t="s">
        <v>53</v>
      </c>
    </row>
    <row r="63" s="58" customFormat="true" ht="25.5" hidden="true" customHeight="true" outlineLevel="0" collapsed="false">
      <c r="A63" s="38" t="n">
        <v>61</v>
      </c>
      <c r="B63" s="39"/>
      <c r="C63" s="40" t="s">
        <v>209</v>
      </c>
      <c r="D63" s="41" t="s">
        <v>43</v>
      </c>
      <c r="E63" s="42" t="s">
        <v>44</v>
      </c>
      <c r="F63" s="42" t="s">
        <v>45</v>
      </c>
      <c r="G63" s="43" t="s">
        <v>46</v>
      </c>
      <c r="H63" s="44" t="n">
        <v>465500110</v>
      </c>
      <c r="I63" s="45" t="s">
        <v>47</v>
      </c>
      <c r="J63" s="39" t="s">
        <v>48</v>
      </c>
      <c r="K63" s="39" t="s">
        <v>210</v>
      </c>
      <c r="L63" s="39" t="s">
        <v>211</v>
      </c>
      <c r="M63" s="39" t="s">
        <v>57</v>
      </c>
      <c r="N63" s="39"/>
      <c r="O63" s="46" t="n">
        <v>1</v>
      </c>
      <c r="P63" s="46" t="n">
        <v>6</v>
      </c>
      <c r="Q63" s="39"/>
      <c r="R63" s="47" t="s">
        <v>51</v>
      </c>
      <c r="S63" s="39" t="s">
        <v>52</v>
      </c>
      <c r="T63" s="48"/>
      <c r="U63" s="49"/>
      <c r="V63" s="49" t="n">
        <v>41306</v>
      </c>
      <c r="W63" s="50" t="n">
        <v>1394.58</v>
      </c>
      <c r="X63" s="51" t="n">
        <v>120</v>
      </c>
      <c r="Y63" s="52"/>
      <c r="Z63" s="53"/>
      <c r="AA63" s="52" t="n">
        <v>0.389</v>
      </c>
      <c r="AB63" s="53" t="n">
        <v>1475</v>
      </c>
      <c r="AC63" s="52" t="n">
        <v>0.389</v>
      </c>
      <c r="AD63" s="53" t="n">
        <v>573.78</v>
      </c>
      <c r="AE63" s="53" t="n">
        <v>693.78</v>
      </c>
      <c r="AF63" s="54" t="n">
        <v>2088.36</v>
      </c>
      <c r="AG63" s="55" t="n">
        <v>11</v>
      </c>
      <c r="AH63" s="52" t="n">
        <f aca="false">Y63/12*$AG63</f>
        <v>0</v>
      </c>
      <c r="AI63" s="52" t="n">
        <f aca="false">AA63/12*$AG63</f>
        <v>0.356583333333333</v>
      </c>
      <c r="AJ63" s="52" t="n">
        <f aca="false">AC63/12*$AG63</f>
        <v>0.356583333333333</v>
      </c>
      <c r="AK63" s="56"/>
      <c r="AL63" s="57" t="s">
        <v>53</v>
      </c>
    </row>
    <row r="64" s="58" customFormat="true" ht="25.5" hidden="true" customHeight="true" outlineLevel="0" collapsed="false">
      <c r="A64" s="38" t="n">
        <v>62</v>
      </c>
      <c r="B64" s="39"/>
      <c r="C64" s="40" t="s">
        <v>212</v>
      </c>
      <c r="D64" s="41" t="s">
        <v>43</v>
      </c>
      <c r="E64" s="42" t="s">
        <v>44</v>
      </c>
      <c r="F64" s="42" t="s">
        <v>45</v>
      </c>
      <c r="G64" s="43" t="s">
        <v>46</v>
      </c>
      <c r="H64" s="44" t="n">
        <v>465500110</v>
      </c>
      <c r="I64" s="45" t="s">
        <v>47</v>
      </c>
      <c r="J64" s="39" t="s">
        <v>48</v>
      </c>
      <c r="K64" s="39" t="s">
        <v>213</v>
      </c>
      <c r="L64" s="39" t="s">
        <v>155</v>
      </c>
      <c r="M64" s="39" t="s">
        <v>57</v>
      </c>
      <c r="N64" s="39"/>
      <c r="O64" s="46" t="n">
        <v>1</v>
      </c>
      <c r="P64" s="46" t="n">
        <v>6</v>
      </c>
      <c r="Q64" s="39"/>
      <c r="R64" s="47" t="s">
        <v>51</v>
      </c>
      <c r="S64" s="39" t="s">
        <v>52</v>
      </c>
      <c r="T64" s="48"/>
      <c r="U64" s="49"/>
      <c r="V64" s="49" t="n">
        <v>41306</v>
      </c>
      <c r="W64" s="50" t="n">
        <v>1447.5</v>
      </c>
      <c r="X64" s="51" t="n">
        <v>120</v>
      </c>
      <c r="Y64" s="52"/>
      <c r="Z64" s="53"/>
      <c r="AA64" s="52" t="n">
        <v>0.405</v>
      </c>
      <c r="AB64" s="53" t="n">
        <v>1475</v>
      </c>
      <c r="AC64" s="52" t="n">
        <v>0.405</v>
      </c>
      <c r="AD64" s="53" t="n">
        <v>597.38</v>
      </c>
      <c r="AE64" s="53" t="n">
        <v>717.38</v>
      </c>
      <c r="AF64" s="54" t="n">
        <v>2164.88</v>
      </c>
      <c r="AG64" s="55" t="n">
        <v>11</v>
      </c>
      <c r="AH64" s="52" t="n">
        <f aca="false">Y64/12*$AG64</f>
        <v>0</v>
      </c>
      <c r="AI64" s="52" t="n">
        <f aca="false">AA64/12*$AG64</f>
        <v>0.37125</v>
      </c>
      <c r="AJ64" s="52" t="n">
        <f aca="false">AC64/12*$AG64</f>
        <v>0.37125</v>
      </c>
      <c r="AK64" s="56"/>
      <c r="AL64" s="57" t="s">
        <v>53</v>
      </c>
    </row>
    <row r="65" s="58" customFormat="true" ht="25.5" hidden="true" customHeight="true" outlineLevel="0" collapsed="false">
      <c r="A65" s="38" t="n">
        <v>63</v>
      </c>
      <c r="B65" s="39"/>
      <c r="C65" s="40" t="s">
        <v>214</v>
      </c>
      <c r="D65" s="41" t="s">
        <v>43</v>
      </c>
      <c r="E65" s="42" t="s">
        <v>44</v>
      </c>
      <c r="F65" s="42" t="s">
        <v>45</v>
      </c>
      <c r="G65" s="43" t="s">
        <v>46</v>
      </c>
      <c r="H65" s="44" t="n">
        <v>465500110</v>
      </c>
      <c r="I65" s="45" t="s">
        <v>47</v>
      </c>
      <c r="J65" s="39" t="s">
        <v>48</v>
      </c>
      <c r="K65" s="39" t="s">
        <v>215</v>
      </c>
      <c r="L65" s="39" t="s">
        <v>216</v>
      </c>
      <c r="M65" s="39" t="s">
        <v>57</v>
      </c>
      <c r="N65" s="39"/>
      <c r="O65" s="46" t="n">
        <v>1</v>
      </c>
      <c r="P65" s="46" t="n">
        <v>10</v>
      </c>
      <c r="Q65" s="39"/>
      <c r="R65" s="47" t="s">
        <v>51</v>
      </c>
      <c r="S65" s="39" t="s">
        <v>52</v>
      </c>
      <c r="T65" s="48"/>
      <c r="U65" s="49"/>
      <c r="V65" s="49" t="n">
        <v>41306</v>
      </c>
      <c r="W65" s="50" t="n">
        <v>210.53</v>
      </c>
      <c r="X65" s="51" t="n">
        <v>120</v>
      </c>
      <c r="Y65" s="52"/>
      <c r="Z65" s="53"/>
      <c r="AA65" s="52" t="n">
        <v>0.031</v>
      </c>
      <c r="AB65" s="53" t="n">
        <v>1475</v>
      </c>
      <c r="AC65" s="52" t="n">
        <v>0.031</v>
      </c>
      <c r="AD65" s="53" t="n">
        <v>45.73</v>
      </c>
      <c r="AE65" s="53" t="n">
        <v>165.73</v>
      </c>
      <c r="AF65" s="54" t="n">
        <v>376.25</v>
      </c>
      <c r="AG65" s="55" t="n">
        <v>11</v>
      </c>
      <c r="AH65" s="52" t="n">
        <f aca="false">Y65/12*$AG65</f>
        <v>0</v>
      </c>
      <c r="AI65" s="52" t="n">
        <f aca="false">AA65/12*$AG65</f>
        <v>0.0284166666666667</v>
      </c>
      <c r="AJ65" s="52" t="n">
        <f aca="false">AC65/12*$AG65</f>
        <v>0.0284166666666667</v>
      </c>
      <c r="AK65" s="56"/>
      <c r="AL65" s="57" t="s">
        <v>53</v>
      </c>
    </row>
    <row r="66" s="58" customFormat="true" ht="25.5" hidden="false" customHeight="true" outlineLevel="0" collapsed="false">
      <c r="A66" s="38" t="n">
        <v>64</v>
      </c>
      <c r="B66" s="39"/>
      <c r="C66" s="40" t="s">
        <v>217</v>
      </c>
      <c r="D66" s="41" t="s">
        <v>218</v>
      </c>
      <c r="E66" s="42" t="s">
        <v>219</v>
      </c>
      <c r="F66" s="42"/>
      <c r="G66" s="43" t="s">
        <v>220</v>
      </c>
      <c r="H66" s="44" t="n">
        <v>465530005</v>
      </c>
      <c r="I66" s="45" t="s">
        <v>221</v>
      </c>
      <c r="J66" s="39" t="s">
        <v>48</v>
      </c>
      <c r="K66" s="39" t="s">
        <v>222</v>
      </c>
      <c r="L66" s="39" t="s">
        <v>223</v>
      </c>
      <c r="M66" s="39" t="s">
        <v>224</v>
      </c>
      <c r="N66" s="39"/>
      <c r="O66" s="46" t="n">
        <v>3</v>
      </c>
      <c r="P66" s="46" t="n">
        <v>315</v>
      </c>
      <c r="Q66" s="39"/>
      <c r="R66" s="47" t="s">
        <v>51</v>
      </c>
      <c r="S66" s="39" t="s">
        <v>52</v>
      </c>
      <c r="T66" s="48"/>
      <c r="U66" s="49"/>
      <c r="V66" s="49" t="n">
        <v>41306</v>
      </c>
      <c r="W66" s="50" t="n">
        <v>237617.5</v>
      </c>
      <c r="X66" s="51" t="n">
        <v>120</v>
      </c>
      <c r="Y66" s="52" t="n">
        <v>120.416</v>
      </c>
      <c r="Z66" s="53" t="n">
        <v>1275</v>
      </c>
      <c r="AA66" s="52" t="n">
        <v>8.942</v>
      </c>
      <c r="AB66" s="53" t="n">
        <v>1660</v>
      </c>
      <c r="AC66" s="52" t="n">
        <v>129.358</v>
      </c>
      <c r="AD66" s="53" t="n">
        <v>168374.12</v>
      </c>
      <c r="AE66" s="53" t="n">
        <v>168494.12</v>
      </c>
      <c r="AF66" s="54" t="n">
        <v>406111.62</v>
      </c>
      <c r="AG66" s="55" t="n">
        <v>11</v>
      </c>
      <c r="AH66" s="52" t="n">
        <f aca="false">Y66/12*$AG66</f>
        <v>110.381333333333</v>
      </c>
      <c r="AI66" s="52" t="n">
        <f aca="false">AA66/12*$AG66</f>
        <v>8.19683333333333</v>
      </c>
      <c r="AJ66" s="52" t="n">
        <f aca="false">AC66/12*$AG66</f>
        <v>118.578166666667</v>
      </c>
      <c r="AK66" s="56"/>
      <c r="AL66" s="57" t="s">
        <v>53</v>
      </c>
    </row>
    <row r="67" s="58" customFormat="true" ht="25.5" hidden="true" customHeight="true" outlineLevel="0" collapsed="false">
      <c r="A67" s="38" t="n">
        <v>65</v>
      </c>
      <c r="B67" s="39"/>
      <c r="C67" s="40" t="s">
        <v>225</v>
      </c>
      <c r="D67" s="41" t="s">
        <v>226</v>
      </c>
      <c r="E67" s="42" t="s">
        <v>227</v>
      </c>
      <c r="F67" s="42"/>
      <c r="G67" s="43" t="s">
        <v>228</v>
      </c>
      <c r="H67" s="44" t="n">
        <v>465531127</v>
      </c>
      <c r="I67" s="45" t="s">
        <v>229</v>
      </c>
      <c r="J67" s="39" t="s">
        <v>48</v>
      </c>
      <c r="K67" s="39" t="s">
        <v>230</v>
      </c>
      <c r="L67" s="39" t="s">
        <v>231</v>
      </c>
      <c r="M67" s="39" t="s">
        <v>50</v>
      </c>
      <c r="N67" s="39"/>
      <c r="O67" s="46" t="n">
        <v>3</v>
      </c>
      <c r="P67" s="46" t="n">
        <v>80</v>
      </c>
      <c r="Q67" s="39"/>
      <c r="R67" s="47" t="s">
        <v>51</v>
      </c>
      <c r="S67" s="39" t="s">
        <v>52</v>
      </c>
      <c r="T67" s="48"/>
      <c r="U67" s="49"/>
      <c r="V67" s="49" t="n">
        <v>41306</v>
      </c>
      <c r="W67" s="50" t="n">
        <v>36064.57</v>
      </c>
      <c r="X67" s="51" t="n">
        <v>120</v>
      </c>
      <c r="Y67" s="52"/>
      <c r="Z67" s="53"/>
      <c r="AA67" s="52" t="n">
        <v>11.572</v>
      </c>
      <c r="AB67" s="53" t="n">
        <v>1475</v>
      </c>
      <c r="AC67" s="52" t="n">
        <v>11.572</v>
      </c>
      <c r="AD67" s="53" t="n">
        <v>17068.7</v>
      </c>
      <c r="AE67" s="53" t="n">
        <v>17188.7</v>
      </c>
      <c r="AF67" s="54" t="n">
        <v>53253.27</v>
      </c>
      <c r="AG67" s="55" t="n">
        <v>11</v>
      </c>
      <c r="AH67" s="52" t="n">
        <f aca="false">Y67/12*$AG67</f>
        <v>0</v>
      </c>
      <c r="AI67" s="52" t="n">
        <f aca="false">AA67/12*$AG67</f>
        <v>10.6076666666667</v>
      </c>
      <c r="AJ67" s="52" t="n">
        <f aca="false">AC67/12*$AG67</f>
        <v>10.6076666666667</v>
      </c>
      <c r="AK67" s="56"/>
      <c r="AL67" s="57" t="s">
        <v>53</v>
      </c>
    </row>
    <row r="68" s="58" customFormat="true" ht="25.5" hidden="true" customHeight="true" outlineLevel="0" collapsed="false">
      <c r="A68" s="38" t="n">
        <v>66</v>
      </c>
      <c r="B68" s="39"/>
      <c r="C68" s="40" t="s">
        <v>232</v>
      </c>
      <c r="D68" s="41" t="s">
        <v>226</v>
      </c>
      <c r="E68" s="42" t="s">
        <v>227</v>
      </c>
      <c r="F68" s="42"/>
      <c r="G68" s="43" t="s">
        <v>228</v>
      </c>
      <c r="H68" s="44" t="n">
        <v>465531127</v>
      </c>
      <c r="I68" s="45" t="s">
        <v>229</v>
      </c>
      <c r="J68" s="39" t="s">
        <v>48</v>
      </c>
      <c r="K68" s="39" t="s">
        <v>230</v>
      </c>
      <c r="L68" s="39" t="s">
        <v>231</v>
      </c>
      <c r="M68" s="39" t="s">
        <v>85</v>
      </c>
      <c r="N68" s="39"/>
      <c r="O68" s="46" t="n">
        <v>3</v>
      </c>
      <c r="P68" s="46" t="n">
        <v>10</v>
      </c>
      <c r="Q68" s="39"/>
      <c r="R68" s="47" t="s">
        <v>51</v>
      </c>
      <c r="S68" s="39" t="s">
        <v>52</v>
      </c>
      <c r="T68" s="48"/>
      <c r="U68" s="49"/>
      <c r="V68" s="49" t="n">
        <v>41306</v>
      </c>
      <c r="W68" s="50" t="n">
        <v>1335.07</v>
      </c>
      <c r="X68" s="51" t="n">
        <v>120</v>
      </c>
      <c r="Y68" s="52" t="n">
        <v>0.001</v>
      </c>
      <c r="Z68" s="53" t="n">
        <v>1080</v>
      </c>
      <c r="AA68" s="52" t="n">
        <v>0.001</v>
      </c>
      <c r="AB68" s="53" t="n">
        <v>1495</v>
      </c>
      <c r="AC68" s="52" t="n">
        <v>0.002</v>
      </c>
      <c r="AD68" s="53" t="n">
        <v>2.58</v>
      </c>
      <c r="AE68" s="53" t="n">
        <v>122.58</v>
      </c>
      <c r="AF68" s="54" t="n">
        <v>1457.64</v>
      </c>
      <c r="AG68" s="55" t="n">
        <v>11</v>
      </c>
      <c r="AH68" s="52" t="n">
        <f aca="false">Y68/12*$AG68</f>
        <v>0.000916666666666667</v>
      </c>
      <c r="AI68" s="52" t="n">
        <f aca="false">AA68/12*$AG68</f>
        <v>0.000916666666666667</v>
      </c>
      <c r="AJ68" s="52" t="n">
        <f aca="false">AC68/12*$AG68</f>
        <v>0.00183333333333333</v>
      </c>
      <c r="AK68" s="56"/>
      <c r="AL68" s="57" t="s">
        <v>53</v>
      </c>
    </row>
    <row r="69" s="58" customFormat="true" ht="25.5" hidden="true" customHeight="true" outlineLevel="0" collapsed="false">
      <c r="A69" s="38" t="n">
        <v>67</v>
      </c>
      <c r="B69" s="39"/>
      <c r="C69" s="40" t="s">
        <v>233</v>
      </c>
      <c r="D69" s="41" t="s">
        <v>234</v>
      </c>
      <c r="E69" s="42" t="s">
        <v>235</v>
      </c>
      <c r="F69" s="42"/>
      <c r="G69" s="43" t="s">
        <v>236</v>
      </c>
      <c r="H69" s="44" t="n">
        <v>465531057</v>
      </c>
      <c r="I69" s="45" t="s">
        <v>237</v>
      </c>
      <c r="J69" s="39" t="s">
        <v>48</v>
      </c>
      <c r="K69" s="39" t="s">
        <v>238</v>
      </c>
      <c r="L69" s="39" t="s">
        <v>239</v>
      </c>
      <c r="M69" s="39" t="s">
        <v>50</v>
      </c>
      <c r="N69" s="39"/>
      <c r="O69" s="46" t="n">
        <v>3</v>
      </c>
      <c r="P69" s="46" t="n">
        <v>80</v>
      </c>
      <c r="Q69" s="39"/>
      <c r="R69" s="47" t="s">
        <v>51</v>
      </c>
      <c r="S69" s="39" t="s">
        <v>52</v>
      </c>
      <c r="T69" s="48"/>
      <c r="U69" s="49"/>
      <c r="V69" s="49" t="n">
        <v>41306</v>
      </c>
      <c r="W69" s="50" t="n">
        <v>40695.62</v>
      </c>
      <c r="X69" s="51" t="n">
        <v>120</v>
      </c>
      <c r="Y69" s="52"/>
      <c r="Z69" s="53"/>
      <c r="AA69" s="52" t="n">
        <v>13.245</v>
      </c>
      <c r="AB69" s="53" t="n">
        <v>1475</v>
      </c>
      <c r="AC69" s="52" t="n">
        <v>13.245</v>
      </c>
      <c r="AD69" s="53" t="n">
        <v>19536.38</v>
      </c>
      <c r="AE69" s="53" t="n">
        <v>19656.38</v>
      </c>
      <c r="AF69" s="54" t="n">
        <v>60351.99</v>
      </c>
      <c r="AG69" s="55" t="n">
        <v>11</v>
      </c>
      <c r="AH69" s="52" t="n">
        <f aca="false">Y69/12*$AG69</f>
        <v>0</v>
      </c>
      <c r="AI69" s="52" t="n">
        <f aca="false">AA69/12*$AG69</f>
        <v>12.14125</v>
      </c>
      <c r="AJ69" s="52" t="n">
        <f aca="false">AC69/12*$AG69</f>
        <v>12.14125</v>
      </c>
      <c r="AK69" s="56"/>
      <c r="AL69" s="57" t="s">
        <v>53</v>
      </c>
    </row>
    <row r="70" s="58" customFormat="true" ht="25.5" hidden="true" customHeight="true" outlineLevel="0" collapsed="false">
      <c r="A70" s="38" t="n">
        <v>68</v>
      </c>
      <c r="B70" s="39"/>
      <c r="C70" s="40" t="s">
        <v>240</v>
      </c>
      <c r="D70" s="41" t="s">
        <v>234</v>
      </c>
      <c r="E70" s="42" t="s">
        <v>235</v>
      </c>
      <c r="F70" s="42"/>
      <c r="G70" s="43" t="s">
        <v>236</v>
      </c>
      <c r="H70" s="44" t="n">
        <v>465531057</v>
      </c>
      <c r="I70" s="45" t="s">
        <v>237</v>
      </c>
      <c r="J70" s="39" t="s">
        <v>48</v>
      </c>
      <c r="K70" s="39" t="s">
        <v>238</v>
      </c>
      <c r="L70" s="39" t="s">
        <v>239</v>
      </c>
      <c r="M70" s="39" t="s">
        <v>50</v>
      </c>
      <c r="N70" s="39"/>
      <c r="O70" s="46" t="n">
        <v>3</v>
      </c>
      <c r="P70" s="46" t="n">
        <v>40</v>
      </c>
      <c r="Q70" s="39"/>
      <c r="R70" s="47" t="s">
        <v>51</v>
      </c>
      <c r="S70" s="39" t="s">
        <v>52</v>
      </c>
      <c r="T70" s="48"/>
      <c r="U70" s="49"/>
      <c r="V70" s="49" t="n">
        <v>41306</v>
      </c>
      <c r="W70" s="50" t="n">
        <v>34211.89</v>
      </c>
      <c r="X70" s="51" t="n">
        <v>120</v>
      </c>
      <c r="Y70" s="52"/>
      <c r="Z70" s="53"/>
      <c r="AA70" s="52" t="n">
        <v>11.631</v>
      </c>
      <c r="AB70" s="53" t="n">
        <v>1475</v>
      </c>
      <c r="AC70" s="52" t="n">
        <v>11.631</v>
      </c>
      <c r="AD70" s="53" t="n">
        <v>17155.73</v>
      </c>
      <c r="AE70" s="53" t="n">
        <v>17275.73</v>
      </c>
      <c r="AF70" s="54" t="n">
        <v>51487.61</v>
      </c>
      <c r="AG70" s="55" t="n">
        <v>11</v>
      </c>
      <c r="AH70" s="52" t="n">
        <f aca="false">Y70/12*$AG70</f>
        <v>0</v>
      </c>
      <c r="AI70" s="52" t="n">
        <f aca="false">AA70/12*$AG70</f>
        <v>10.66175</v>
      </c>
      <c r="AJ70" s="52" t="n">
        <f aca="false">AC70/12*$AG70</f>
        <v>10.66175</v>
      </c>
      <c r="AK70" s="56"/>
      <c r="AL70" s="57" t="s">
        <v>53</v>
      </c>
    </row>
    <row r="71" s="58" customFormat="true" ht="25.5" hidden="true" customHeight="true" outlineLevel="0" collapsed="false">
      <c r="A71" s="38" t="n">
        <v>69</v>
      </c>
      <c r="B71" s="39"/>
      <c r="C71" s="40" t="s">
        <v>241</v>
      </c>
      <c r="D71" s="41" t="s">
        <v>242</v>
      </c>
      <c r="E71" s="42" t="s">
        <v>243</v>
      </c>
      <c r="F71" s="42" t="s">
        <v>244</v>
      </c>
      <c r="G71" s="43" t="s">
        <v>245</v>
      </c>
      <c r="H71" s="44" t="n">
        <v>465534626</v>
      </c>
      <c r="I71" s="45" t="s">
        <v>246</v>
      </c>
      <c r="J71" s="39" t="s">
        <v>48</v>
      </c>
      <c r="K71" s="39" t="s">
        <v>83</v>
      </c>
      <c r="L71" s="39" t="s">
        <v>247</v>
      </c>
      <c r="M71" s="39" t="s">
        <v>85</v>
      </c>
      <c r="N71" s="39"/>
      <c r="O71" s="46" t="n">
        <v>3</v>
      </c>
      <c r="P71" s="46" t="n">
        <v>160</v>
      </c>
      <c r="Q71" s="39"/>
      <c r="R71" s="47" t="s">
        <v>51</v>
      </c>
      <c r="S71" s="39" t="s">
        <v>52</v>
      </c>
      <c r="T71" s="48"/>
      <c r="U71" s="49"/>
      <c r="V71" s="49" t="n">
        <v>41306</v>
      </c>
      <c r="W71" s="50" t="n">
        <v>135955.48</v>
      </c>
      <c r="X71" s="51" t="n">
        <v>120</v>
      </c>
      <c r="Y71" s="52" t="n">
        <v>7.573</v>
      </c>
      <c r="Z71" s="53" t="n">
        <v>1080</v>
      </c>
      <c r="AA71" s="52" t="n">
        <v>45.46</v>
      </c>
      <c r="AB71" s="53" t="n">
        <v>1495</v>
      </c>
      <c r="AC71" s="52" t="n">
        <v>53.033</v>
      </c>
      <c r="AD71" s="53" t="n">
        <v>76141.54</v>
      </c>
      <c r="AE71" s="53" t="n">
        <v>76261.54</v>
      </c>
      <c r="AF71" s="54" t="n">
        <v>212217.02</v>
      </c>
      <c r="AG71" s="55" t="n">
        <v>11</v>
      </c>
      <c r="AH71" s="52" t="n">
        <f aca="false">Y71/12*$AG71</f>
        <v>6.94191666666667</v>
      </c>
      <c r="AI71" s="52" t="n">
        <f aca="false">AA71/12*$AG71</f>
        <v>41.6716666666667</v>
      </c>
      <c r="AJ71" s="52" t="n">
        <f aca="false">AC71/12*$AG71</f>
        <v>48.6135833333333</v>
      </c>
      <c r="AK71" s="56"/>
      <c r="AL71" s="57" t="s">
        <v>53</v>
      </c>
    </row>
    <row r="72" s="58" customFormat="true" ht="25.5" hidden="true" customHeight="true" outlineLevel="0" collapsed="false">
      <c r="A72" s="38" t="n">
        <v>70</v>
      </c>
      <c r="B72" s="39"/>
      <c r="C72" s="40" t="s">
        <v>248</v>
      </c>
      <c r="D72" s="41" t="s">
        <v>242</v>
      </c>
      <c r="E72" s="42" t="s">
        <v>243</v>
      </c>
      <c r="F72" s="42" t="s">
        <v>244</v>
      </c>
      <c r="G72" s="43" t="s">
        <v>245</v>
      </c>
      <c r="H72" s="44" t="n">
        <v>465534626</v>
      </c>
      <c r="I72" s="45" t="s">
        <v>246</v>
      </c>
      <c r="J72" s="39" t="s">
        <v>48</v>
      </c>
      <c r="K72" s="39" t="s">
        <v>83</v>
      </c>
      <c r="L72" s="39" t="s">
        <v>247</v>
      </c>
      <c r="M72" s="39" t="s">
        <v>50</v>
      </c>
      <c r="N72" s="39"/>
      <c r="O72" s="46" t="n">
        <v>3</v>
      </c>
      <c r="P72" s="46" t="n">
        <v>250</v>
      </c>
      <c r="Q72" s="39"/>
      <c r="R72" s="47" t="s">
        <v>51</v>
      </c>
      <c r="S72" s="39" t="s">
        <v>52</v>
      </c>
      <c r="T72" s="48"/>
      <c r="U72" s="49"/>
      <c r="V72" s="49" t="n">
        <v>41306</v>
      </c>
      <c r="W72" s="50" t="n">
        <v>269865.38</v>
      </c>
      <c r="X72" s="51" t="n">
        <v>120</v>
      </c>
      <c r="Y72" s="52"/>
      <c r="Z72" s="53"/>
      <c r="AA72" s="52" t="n">
        <v>92.939</v>
      </c>
      <c r="AB72" s="53" t="n">
        <v>1475</v>
      </c>
      <c r="AC72" s="52" t="n">
        <v>92.939</v>
      </c>
      <c r="AD72" s="53" t="n">
        <v>137085.03</v>
      </c>
      <c r="AE72" s="53" t="n">
        <v>137205.03</v>
      </c>
      <c r="AF72" s="54" t="n">
        <v>407070.4</v>
      </c>
      <c r="AG72" s="55" t="n">
        <v>11</v>
      </c>
      <c r="AH72" s="52" t="n">
        <f aca="false">Y72/12*$AG72</f>
        <v>0</v>
      </c>
      <c r="AI72" s="52" t="n">
        <f aca="false">AA72/12*$AG72</f>
        <v>85.1940833333333</v>
      </c>
      <c r="AJ72" s="52" t="n">
        <f aca="false">AC72/12*$AG72</f>
        <v>85.1940833333333</v>
      </c>
      <c r="AK72" s="56"/>
      <c r="AL72" s="57" t="s">
        <v>53</v>
      </c>
    </row>
    <row r="73" s="58" customFormat="true" ht="25.5" hidden="true" customHeight="true" outlineLevel="0" collapsed="false">
      <c r="A73" s="38" t="n">
        <v>71</v>
      </c>
      <c r="B73" s="39"/>
      <c r="C73" s="40" t="s">
        <v>249</v>
      </c>
      <c r="D73" s="41" t="s">
        <v>250</v>
      </c>
      <c r="E73" s="42" t="s">
        <v>251</v>
      </c>
      <c r="F73" s="42"/>
      <c r="G73" s="43" t="s">
        <v>252</v>
      </c>
      <c r="H73" s="44" t="n">
        <v>465531055</v>
      </c>
      <c r="I73" s="45" t="s">
        <v>253</v>
      </c>
      <c r="J73" s="39" t="s">
        <v>48</v>
      </c>
      <c r="K73" s="39" t="s">
        <v>254</v>
      </c>
      <c r="L73" s="39" t="s">
        <v>255</v>
      </c>
      <c r="M73" s="39" t="s">
        <v>85</v>
      </c>
      <c r="N73" s="39"/>
      <c r="O73" s="46" t="n">
        <v>3</v>
      </c>
      <c r="P73" s="46" t="n">
        <v>125</v>
      </c>
      <c r="Q73" s="39"/>
      <c r="R73" s="47" t="s">
        <v>51</v>
      </c>
      <c r="S73" s="39" t="s">
        <v>52</v>
      </c>
      <c r="T73" s="48"/>
      <c r="U73" s="49"/>
      <c r="V73" s="49" t="n">
        <v>41306</v>
      </c>
      <c r="W73" s="50" t="n">
        <v>128887.59</v>
      </c>
      <c r="X73" s="51" t="n">
        <v>120</v>
      </c>
      <c r="Y73" s="52" t="n">
        <v>16.299</v>
      </c>
      <c r="Z73" s="53" t="n">
        <v>1080</v>
      </c>
      <c r="AA73" s="52" t="n">
        <v>42.1</v>
      </c>
      <c r="AB73" s="53" t="n">
        <v>1495</v>
      </c>
      <c r="AC73" s="52" t="n">
        <v>58.399</v>
      </c>
      <c r="AD73" s="53" t="n">
        <v>80542.42</v>
      </c>
      <c r="AE73" s="53" t="n">
        <v>80662.42</v>
      </c>
      <c r="AF73" s="54" t="n">
        <v>209550.01</v>
      </c>
      <c r="AG73" s="55" t="n">
        <v>11</v>
      </c>
      <c r="AH73" s="52" t="n">
        <f aca="false">Y73/12*$AG73</f>
        <v>14.94075</v>
      </c>
      <c r="AI73" s="52" t="n">
        <f aca="false">AA73/12*$AG73</f>
        <v>38.5916666666667</v>
      </c>
      <c r="AJ73" s="52" t="n">
        <f aca="false">AC73/12*$AG73</f>
        <v>53.5324166666667</v>
      </c>
      <c r="AK73" s="56"/>
      <c r="AL73" s="57" t="s">
        <v>53</v>
      </c>
    </row>
    <row r="74" s="58" customFormat="true" ht="25.5" hidden="true" customHeight="true" outlineLevel="0" collapsed="false">
      <c r="A74" s="38" t="n">
        <v>72</v>
      </c>
      <c r="B74" s="39"/>
      <c r="C74" s="40" t="s">
        <v>256</v>
      </c>
      <c r="D74" s="41" t="s">
        <v>250</v>
      </c>
      <c r="E74" s="42" t="s">
        <v>251</v>
      </c>
      <c r="F74" s="42"/>
      <c r="G74" s="43" t="s">
        <v>252</v>
      </c>
      <c r="H74" s="44" t="n">
        <v>465531055</v>
      </c>
      <c r="I74" s="45" t="s">
        <v>253</v>
      </c>
      <c r="J74" s="39" t="s">
        <v>48</v>
      </c>
      <c r="K74" s="39" t="s">
        <v>257</v>
      </c>
      <c r="L74" s="39" t="s">
        <v>258</v>
      </c>
      <c r="M74" s="39" t="s">
        <v>85</v>
      </c>
      <c r="N74" s="39"/>
      <c r="O74" s="46" t="n">
        <v>3</v>
      </c>
      <c r="P74" s="46" t="n">
        <v>50</v>
      </c>
      <c r="Q74" s="39"/>
      <c r="R74" s="47" t="s">
        <v>51</v>
      </c>
      <c r="S74" s="39" t="s">
        <v>52</v>
      </c>
      <c r="T74" s="48"/>
      <c r="U74" s="49"/>
      <c r="V74" s="49" t="n">
        <v>41306</v>
      </c>
      <c r="W74" s="50" t="n">
        <v>35614.13</v>
      </c>
      <c r="X74" s="51" t="n">
        <v>120</v>
      </c>
      <c r="Y74" s="52" t="n">
        <v>3.884</v>
      </c>
      <c r="Z74" s="53" t="n">
        <v>1080</v>
      </c>
      <c r="AA74" s="52" t="n">
        <v>10.948</v>
      </c>
      <c r="AB74" s="53" t="n">
        <v>1495</v>
      </c>
      <c r="AC74" s="52" t="n">
        <v>14.832</v>
      </c>
      <c r="AD74" s="53" t="n">
        <v>20561.98</v>
      </c>
      <c r="AE74" s="53" t="n">
        <v>20681.98</v>
      </c>
      <c r="AF74" s="54" t="n">
        <v>56296.11</v>
      </c>
      <c r="AG74" s="55" t="n">
        <v>11</v>
      </c>
      <c r="AH74" s="52" t="n">
        <f aca="false">Y74/12*$AG74</f>
        <v>3.56033333333333</v>
      </c>
      <c r="AI74" s="52" t="n">
        <f aca="false">AA74/12*$AG74</f>
        <v>10.0356666666667</v>
      </c>
      <c r="AJ74" s="52" t="n">
        <f aca="false">AC74/12*$AG74</f>
        <v>13.596</v>
      </c>
      <c r="AK74" s="56"/>
      <c r="AL74" s="57" t="s">
        <v>53</v>
      </c>
    </row>
    <row r="75" s="58" customFormat="true" ht="25.5" hidden="true" customHeight="true" outlineLevel="0" collapsed="false">
      <c r="A75" s="38" t="n">
        <v>73</v>
      </c>
      <c r="B75" s="39"/>
      <c r="C75" s="40" t="s">
        <v>259</v>
      </c>
      <c r="D75" s="41" t="s">
        <v>260</v>
      </c>
      <c r="E75" s="42" t="s">
        <v>261</v>
      </c>
      <c r="F75" s="42"/>
      <c r="G75" s="43" t="s">
        <v>262</v>
      </c>
      <c r="H75" s="44" t="n">
        <v>465535999</v>
      </c>
      <c r="I75" s="45" t="s">
        <v>263</v>
      </c>
      <c r="J75" s="39" t="s">
        <v>48</v>
      </c>
      <c r="K75" s="39" t="s">
        <v>99</v>
      </c>
      <c r="L75" s="39" t="s">
        <v>264</v>
      </c>
      <c r="M75" s="39" t="s">
        <v>50</v>
      </c>
      <c r="N75" s="39"/>
      <c r="O75" s="46" t="n">
        <v>3</v>
      </c>
      <c r="P75" s="46" t="n">
        <v>25</v>
      </c>
      <c r="Q75" s="39"/>
      <c r="R75" s="47" t="s">
        <v>51</v>
      </c>
      <c r="S75" s="39" t="s">
        <v>52</v>
      </c>
      <c r="T75" s="48"/>
      <c r="U75" s="49"/>
      <c r="V75" s="49" t="n">
        <v>41306</v>
      </c>
      <c r="W75" s="50" t="n">
        <v>7820.7</v>
      </c>
      <c r="X75" s="51" t="n">
        <v>120</v>
      </c>
      <c r="Y75" s="52"/>
      <c r="Z75" s="53"/>
      <c r="AA75" s="52" t="n">
        <v>2.37</v>
      </c>
      <c r="AB75" s="53" t="n">
        <v>1475</v>
      </c>
      <c r="AC75" s="52" t="n">
        <v>2.37</v>
      </c>
      <c r="AD75" s="53" t="n">
        <v>3495.9</v>
      </c>
      <c r="AE75" s="53" t="n">
        <v>3615.9</v>
      </c>
      <c r="AF75" s="54" t="n">
        <v>11436.6</v>
      </c>
      <c r="AG75" s="55" t="n">
        <v>11</v>
      </c>
      <c r="AH75" s="52" t="n">
        <f aca="false">Y75/12*$AG75</f>
        <v>0</v>
      </c>
      <c r="AI75" s="52" t="n">
        <f aca="false">AA75/12*$AG75</f>
        <v>2.1725</v>
      </c>
      <c r="AJ75" s="52" t="n">
        <f aca="false">AC75/12*$AG75</f>
        <v>2.1725</v>
      </c>
      <c r="AK75" s="56"/>
      <c r="AL75" s="57" t="s">
        <v>53</v>
      </c>
    </row>
    <row r="76" s="58" customFormat="true" ht="25.5" hidden="true" customHeight="true" outlineLevel="0" collapsed="false">
      <c r="A76" s="38" t="n">
        <v>74</v>
      </c>
      <c r="B76" s="39"/>
      <c r="C76" s="40" t="s">
        <v>265</v>
      </c>
      <c r="D76" s="41" t="s">
        <v>260</v>
      </c>
      <c r="E76" s="42" t="s">
        <v>261</v>
      </c>
      <c r="F76" s="42"/>
      <c r="G76" s="43" t="s">
        <v>262</v>
      </c>
      <c r="H76" s="44" t="n">
        <v>465535999</v>
      </c>
      <c r="I76" s="45" t="s">
        <v>263</v>
      </c>
      <c r="J76" s="39" t="s">
        <v>48</v>
      </c>
      <c r="K76" s="39" t="s">
        <v>188</v>
      </c>
      <c r="L76" s="39" t="s">
        <v>266</v>
      </c>
      <c r="M76" s="39" t="s">
        <v>85</v>
      </c>
      <c r="N76" s="39"/>
      <c r="O76" s="46" t="n">
        <v>3</v>
      </c>
      <c r="P76" s="46" t="n">
        <v>60</v>
      </c>
      <c r="Q76" s="39"/>
      <c r="R76" s="47" t="s">
        <v>51</v>
      </c>
      <c r="S76" s="39" t="s">
        <v>52</v>
      </c>
      <c r="T76" s="48"/>
      <c r="U76" s="49"/>
      <c r="V76" s="49" t="n">
        <v>41306</v>
      </c>
      <c r="W76" s="50" t="n">
        <v>45732.57</v>
      </c>
      <c r="X76" s="51" t="n">
        <v>120</v>
      </c>
      <c r="Y76" s="52" t="n">
        <v>7.677</v>
      </c>
      <c r="Z76" s="53" t="n">
        <v>1080</v>
      </c>
      <c r="AA76" s="52" t="n">
        <v>13.399</v>
      </c>
      <c r="AB76" s="53" t="n">
        <v>1495</v>
      </c>
      <c r="AC76" s="52" t="n">
        <v>21.076</v>
      </c>
      <c r="AD76" s="53" t="n">
        <v>28322.27</v>
      </c>
      <c r="AE76" s="53" t="n">
        <v>28442.27</v>
      </c>
      <c r="AF76" s="54" t="n">
        <v>74174.84</v>
      </c>
      <c r="AG76" s="55" t="n">
        <v>11</v>
      </c>
      <c r="AH76" s="52" t="n">
        <f aca="false">Y76/12*$AG76</f>
        <v>7.03725</v>
      </c>
      <c r="AI76" s="52" t="n">
        <f aca="false">AA76/12*$AG76</f>
        <v>12.2824166666667</v>
      </c>
      <c r="AJ76" s="52" t="n">
        <f aca="false">AC76/12*$AG76</f>
        <v>19.3196666666667</v>
      </c>
      <c r="AK76" s="56"/>
      <c r="AL76" s="57" t="s">
        <v>53</v>
      </c>
    </row>
    <row r="77" s="58" customFormat="true" ht="25.5" hidden="true" customHeight="true" outlineLevel="0" collapsed="false">
      <c r="A77" s="38" t="n">
        <v>75</v>
      </c>
      <c r="B77" s="39"/>
      <c r="C77" s="40" t="s">
        <v>267</v>
      </c>
      <c r="D77" s="41" t="s">
        <v>268</v>
      </c>
      <c r="E77" s="42" t="s">
        <v>269</v>
      </c>
      <c r="F77" s="42"/>
      <c r="G77" s="43" t="s">
        <v>270</v>
      </c>
      <c r="H77" s="44" t="n">
        <v>465535382</v>
      </c>
      <c r="I77" s="45" t="s">
        <v>271</v>
      </c>
      <c r="J77" s="39" t="s">
        <v>48</v>
      </c>
      <c r="K77" s="39" t="s">
        <v>272</v>
      </c>
      <c r="L77" s="39" t="s">
        <v>273</v>
      </c>
      <c r="M77" s="39" t="s">
        <v>85</v>
      </c>
      <c r="N77" s="39"/>
      <c r="O77" s="46" t="n">
        <v>3</v>
      </c>
      <c r="P77" s="46" t="n">
        <v>25</v>
      </c>
      <c r="Q77" s="39"/>
      <c r="R77" s="47" t="s">
        <v>51</v>
      </c>
      <c r="S77" s="39" t="s">
        <v>52</v>
      </c>
      <c r="T77" s="48"/>
      <c r="U77" s="49"/>
      <c r="V77" s="49" t="n">
        <v>41306</v>
      </c>
      <c r="W77" s="50" t="n">
        <v>20013.56</v>
      </c>
      <c r="X77" s="51" t="n">
        <v>120</v>
      </c>
      <c r="Y77" s="52" t="n">
        <v>2.607</v>
      </c>
      <c r="Z77" s="53" t="n">
        <v>1080</v>
      </c>
      <c r="AA77" s="52" t="n">
        <v>6.206</v>
      </c>
      <c r="AB77" s="53" t="n">
        <v>1495</v>
      </c>
      <c r="AC77" s="52" t="n">
        <v>8.813</v>
      </c>
      <c r="AD77" s="53" t="n">
        <v>12093.53</v>
      </c>
      <c r="AE77" s="53" t="n">
        <v>12213.53</v>
      </c>
      <c r="AF77" s="54" t="n">
        <v>32227.09</v>
      </c>
      <c r="AG77" s="55" t="n">
        <v>11</v>
      </c>
      <c r="AH77" s="52" t="n">
        <f aca="false">Y77/12*$AG77</f>
        <v>2.38975</v>
      </c>
      <c r="AI77" s="52" t="n">
        <f aca="false">AA77/12*$AG77</f>
        <v>5.68883333333333</v>
      </c>
      <c r="AJ77" s="52" t="n">
        <f aca="false">AC77/12*$AG77</f>
        <v>8.07858333333333</v>
      </c>
      <c r="AK77" s="56"/>
      <c r="AL77" s="57" t="s">
        <v>53</v>
      </c>
    </row>
    <row r="78" s="58" customFormat="true" ht="25.5" hidden="true" customHeight="true" outlineLevel="0" collapsed="false">
      <c r="A78" s="38" t="n">
        <v>76</v>
      </c>
      <c r="B78" s="39"/>
      <c r="C78" s="40" t="s">
        <v>274</v>
      </c>
      <c r="D78" s="41" t="s">
        <v>275</v>
      </c>
      <c r="E78" s="42" t="s">
        <v>276</v>
      </c>
      <c r="F78" s="42"/>
      <c r="G78" s="43" t="s">
        <v>277</v>
      </c>
      <c r="H78" s="44" t="n">
        <v>465531840</v>
      </c>
      <c r="I78" s="45" t="s">
        <v>278</v>
      </c>
      <c r="J78" s="39" t="s">
        <v>48</v>
      </c>
      <c r="K78" s="39" t="s">
        <v>279</v>
      </c>
      <c r="L78" s="39"/>
      <c r="M78" s="39" t="s">
        <v>50</v>
      </c>
      <c r="N78" s="39"/>
      <c r="O78" s="46" t="n">
        <v>3</v>
      </c>
      <c r="P78" s="46" t="n">
        <v>25</v>
      </c>
      <c r="Q78" s="39"/>
      <c r="R78" s="47" t="s">
        <v>51</v>
      </c>
      <c r="S78" s="39" t="s">
        <v>52</v>
      </c>
      <c r="T78" s="48"/>
      <c r="U78" s="49"/>
      <c r="V78" s="49" t="n">
        <v>41306</v>
      </c>
      <c r="W78" s="50" t="n">
        <v>1719.51</v>
      </c>
      <c r="X78" s="51" t="n">
        <v>120</v>
      </c>
      <c r="Y78" s="52"/>
      <c r="Z78" s="53"/>
      <c r="AA78" s="52" t="n">
        <v>0.166</v>
      </c>
      <c r="AB78" s="53" t="n">
        <v>1475</v>
      </c>
      <c r="AC78" s="52" t="n">
        <v>0.166</v>
      </c>
      <c r="AD78" s="53" t="n">
        <v>244.85</v>
      </c>
      <c r="AE78" s="53" t="n">
        <v>364.85</v>
      </c>
      <c r="AF78" s="54" t="n">
        <v>2084.36</v>
      </c>
      <c r="AG78" s="55" t="n">
        <v>11</v>
      </c>
      <c r="AH78" s="52" t="n">
        <f aca="false">Y78/12*$AG78</f>
        <v>0</v>
      </c>
      <c r="AI78" s="52" t="n">
        <f aca="false">AA78/12*$AG78</f>
        <v>0.152166666666667</v>
      </c>
      <c r="AJ78" s="52" t="n">
        <f aca="false">AC78/12*$AG78</f>
        <v>0.152166666666667</v>
      </c>
      <c r="AK78" s="56"/>
      <c r="AL78" s="57" t="s">
        <v>53</v>
      </c>
    </row>
    <row r="79" s="58" customFormat="true" ht="25.5" hidden="true" customHeight="true" outlineLevel="0" collapsed="false">
      <c r="A79" s="38" t="n">
        <v>77</v>
      </c>
      <c r="B79" s="39"/>
      <c r="C79" s="40" t="s">
        <v>280</v>
      </c>
      <c r="D79" s="41" t="s">
        <v>281</v>
      </c>
      <c r="E79" s="42" t="s">
        <v>282</v>
      </c>
      <c r="F79" s="42"/>
      <c r="G79" s="43" t="s">
        <v>283</v>
      </c>
      <c r="H79" s="44" t="n">
        <v>465532340</v>
      </c>
      <c r="I79" s="45" t="s">
        <v>284</v>
      </c>
      <c r="J79" s="39" t="s">
        <v>48</v>
      </c>
      <c r="K79" s="39" t="s">
        <v>285</v>
      </c>
      <c r="L79" s="39" t="s">
        <v>286</v>
      </c>
      <c r="M79" s="39" t="s">
        <v>50</v>
      </c>
      <c r="N79" s="39"/>
      <c r="O79" s="46" t="n">
        <v>3</v>
      </c>
      <c r="P79" s="46" t="n">
        <v>28</v>
      </c>
      <c r="Q79" s="39"/>
      <c r="R79" s="47" t="s">
        <v>51</v>
      </c>
      <c r="S79" s="39" t="s">
        <v>52</v>
      </c>
      <c r="T79" s="48"/>
      <c r="U79" s="49"/>
      <c r="V79" s="49" t="n">
        <v>41306</v>
      </c>
      <c r="W79" s="50" t="n">
        <v>10355.23</v>
      </c>
      <c r="X79" s="51" t="n">
        <v>120</v>
      </c>
      <c r="Y79" s="52"/>
      <c r="Z79" s="53"/>
      <c r="AA79" s="52" t="n">
        <v>3.16</v>
      </c>
      <c r="AB79" s="53" t="n">
        <v>1475</v>
      </c>
      <c r="AC79" s="52" t="n">
        <v>3.16</v>
      </c>
      <c r="AD79" s="53" t="n">
        <v>4661</v>
      </c>
      <c r="AE79" s="53" t="n">
        <v>4781</v>
      </c>
      <c r="AF79" s="54" t="n">
        <v>15136.23</v>
      </c>
      <c r="AG79" s="55" t="n">
        <v>11</v>
      </c>
      <c r="AH79" s="52" t="n">
        <f aca="false">Y79/12*$AG79</f>
        <v>0</v>
      </c>
      <c r="AI79" s="52" t="n">
        <f aca="false">AA79/12*$AG79</f>
        <v>2.89666666666667</v>
      </c>
      <c r="AJ79" s="52" t="n">
        <f aca="false">AC79/12*$AG79</f>
        <v>2.89666666666667</v>
      </c>
      <c r="AK79" s="56"/>
      <c r="AL79" s="57" t="s">
        <v>53</v>
      </c>
    </row>
    <row r="80" s="58" customFormat="true" ht="25.5" hidden="true" customHeight="true" outlineLevel="0" collapsed="false">
      <c r="A80" s="38" t="n">
        <v>78</v>
      </c>
      <c r="B80" s="39"/>
      <c r="C80" s="40" t="s">
        <v>287</v>
      </c>
      <c r="D80" s="41" t="s">
        <v>281</v>
      </c>
      <c r="E80" s="42" t="s">
        <v>282</v>
      </c>
      <c r="F80" s="42"/>
      <c r="G80" s="43" t="s">
        <v>283</v>
      </c>
      <c r="H80" s="44" t="n">
        <v>465532340</v>
      </c>
      <c r="I80" s="45" t="s">
        <v>284</v>
      </c>
      <c r="J80" s="39" t="s">
        <v>48</v>
      </c>
      <c r="K80" s="39" t="s">
        <v>288</v>
      </c>
      <c r="L80" s="39" t="s">
        <v>289</v>
      </c>
      <c r="M80" s="39" t="s">
        <v>50</v>
      </c>
      <c r="N80" s="39"/>
      <c r="O80" s="46" t="n">
        <v>3</v>
      </c>
      <c r="P80" s="46" t="n">
        <v>60</v>
      </c>
      <c r="Q80" s="39"/>
      <c r="R80" s="47" t="s">
        <v>51</v>
      </c>
      <c r="S80" s="39" t="s">
        <v>52</v>
      </c>
      <c r="T80" s="48"/>
      <c r="U80" s="49"/>
      <c r="V80" s="49" t="n">
        <v>41306</v>
      </c>
      <c r="W80" s="50" t="n">
        <v>73883.07</v>
      </c>
      <c r="X80" s="51" t="n">
        <v>120</v>
      </c>
      <c r="Y80" s="52"/>
      <c r="Z80" s="53"/>
      <c r="AA80" s="52" t="n">
        <v>25.542</v>
      </c>
      <c r="AB80" s="53" t="n">
        <v>1475</v>
      </c>
      <c r="AC80" s="52" t="n">
        <v>25.542</v>
      </c>
      <c r="AD80" s="53" t="n">
        <v>37674.45</v>
      </c>
      <c r="AE80" s="53" t="n">
        <v>37794.45</v>
      </c>
      <c r="AF80" s="54" t="n">
        <v>111677.52</v>
      </c>
      <c r="AG80" s="55" t="n">
        <v>11</v>
      </c>
      <c r="AH80" s="52" t="n">
        <f aca="false">Y80/12*$AG80</f>
        <v>0</v>
      </c>
      <c r="AI80" s="52" t="n">
        <f aca="false">AA80/12*$AG80</f>
        <v>23.4135</v>
      </c>
      <c r="AJ80" s="52" t="n">
        <f aca="false">AC80/12*$AG80</f>
        <v>23.4135</v>
      </c>
      <c r="AK80" s="56"/>
      <c r="AL80" s="57" t="s">
        <v>53</v>
      </c>
    </row>
    <row r="81" s="58" customFormat="true" ht="25.5" hidden="true" customHeight="true" outlineLevel="0" collapsed="false">
      <c r="A81" s="38" t="n">
        <v>79</v>
      </c>
      <c r="B81" s="39"/>
      <c r="C81" s="40" t="s">
        <v>290</v>
      </c>
      <c r="D81" s="41" t="s">
        <v>281</v>
      </c>
      <c r="E81" s="42" t="s">
        <v>282</v>
      </c>
      <c r="F81" s="42"/>
      <c r="G81" s="43" t="s">
        <v>283</v>
      </c>
      <c r="H81" s="44" t="n">
        <v>465532340</v>
      </c>
      <c r="I81" s="45" t="s">
        <v>284</v>
      </c>
      <c r="J81" s="39" t="s">
        <v>48</v>
      </c>
      <c r="K81" s="39" t="s">
        <v>133</v>
      </c>
      <c r="L81" s="39" t="s">
        <v>140</v>
      </c>
      <c r="M81" s="39" t="s">
        <v>291</v>
      </c>
      <c r="N81" s="39"/>
      <c r="O81" s="46" t="n">
        <v>3</v>
      </c>
      <c r="P81" s="46" t="n">
        <v>25</v>
      </c>
      <c r="Q81" s="39"/>
      <c r="R81" s="47" t="s">
        <v>51</v>
      </c>
      <c r="S81" s="39" t="s">
        <v>52</v>
      </c>
      <c r="T81" s="48"/>
      <c r="U81" s="49"/>
      <c r="V81" s="49" t="n">
        <v>41306</v>
      </c>
      <c r="W81" s="50" t="n">
        <v>21413.8</v>
      </c>
      <c r="X81" s="51" t="n">
        <v>120</v>
      </c>
      <c r="Y81" s="52" t="n">
        <v>13.737</v>
      </c>
      <c r="Z81" s="53" t="n">
        <v>1375</v>
      </c>
      <c r="AA81" s="52" t="n">
        <v>0.875</v>
      </c>
      <c r="AB81" s="53" t="n">
        <v>1690</v>
      </c>
      <c r="AC81" s="52" t="n">
        <v>14.612</v>
      </c>
      <c r="AD81" s="53" t="n">
        <v>20367.13</v>
      </c>
      <c r="AE81" s="53" t="n">
        <v>20487.13</v>
      </c>
      <c r="AF81" s="54" t="n">
        <v>41900.92</v>
      </c>
      <c r="AG81" s="55" t="n">
        <v>11</v>
      </c>
      <c r="AH81" s="52" t="n">
        <f aca="false">Y81/12*$AG81</f>
        <v>12.59225</v>
      </c>
      <c r="AI81" s="52" t="n">
        <f aca="false">AA81/12*$AG81</f>
        <v>0.802083333333333</v>
      </c>
      <c r="AJ81" s="52" t="n">
        <f aca="false">AC81/12*$AG81</f>
        <v>13.3943333333333</v>
      </c>
      <c r="AK81" s="56"/>
      <c r="AL81" s="57" t="s">
        <v>53</v>
      </c>
    </row>
    <row r="82" s="58" customFormat="true" ht="25.5" hidden="true" customHeight="true" outlineLevel="0" collapsed="false">
      <c r="A82" s="38" t="n">
        <v>80</v>
      </c>
      <c r="B82" s="39"/>
      <c r="C82" s="40" t="s">
        <v>292</v>
      </c>
      <c r="D82" s="41" t="s">
        <v>293</v>
      </c>
      <c r="E82" s="42" t="s">
        <v>294</v>
      </c>
      <c r="F82" s="42"/>
      <c r="G82" s="43" t="s">
        <v>295</v>
      </c>
      <c r="H82" s="44" t="n">
        <v>465534516</v>
      </c>
      <c r="I82" s="45" t="s">
        <v>296</v>
      </c>
      <c r="J82" s="39" t="s">
        <v>48</v>
      </c>
      <c r="K82" s="39" t="s">
        <v>297</v>
      </c>
      <c r="L82" s="39" t="s">
        <v>298</v>
      </c>
      <c r="M82" s="39" t="s">
        <v>50</v>
      </c>
      <c r="N82" s="39"/>
      <c r="O82" s="46" t="n">
        <v>3</v>
      </c>
      <c r="P82" s="46" t="n">
        <v>25</v>
      </c>
      <c r="Q82" s="39"/>
      <c r="R82" s="47" t="s">
        <v>51</v>
      </c>
      <c r="S82" s="39" t="s">
        <v>52</v>
      </c>
      <c r="T82" s="48"/>
      <c r="U82" s="49"/>
      <c r="V82" s="49" t="n">
        <v>41306</v>
      </c>
      <c r="W82" s="50" t="n">
        <v>4045.55</v>
      </c>
      <c r="X82" s="51" t="n">
        <v>120</v>
      </c>
      <c r="Y82" s="52"/>
      <c r="Z82" s="53"/>
      <c r="AA82" s="52" t="n">
        <v>1.006</v>
      </c>
      <c r="AB82" s="53" t="n">
        <v>1475</v>
      </c>
      <c r="AC82" s="52" t="n">
        <v>1.006</v>
      </c>
      <c r="AD82" s="53" t="n">
        <v>1484.29</v>
      </c>
      <c r="AE82" s="53" t="n">
        <v>1604.29</v>
      </c>
      <c r="AF82" s="54" t="n">
        <v>5649.84</v>
      </c>
      <c r="AG82" s="55" t="n">
        <v>11</v>
      </c>
      <c r="AH82" s="52" t="n">
        <f aca="false">Y82/12*$AG82</f>
        <v>0</v>
      </c>
      <c r="AI82" s="52" t="n">
        <f aca="false">AA82/12*$AG82</f>
        <v>0.922166666666667</v>
      </c>
      <c r="AJ82" s="52" t="n">
        <f aca="false">AC82/12*$AG82</f>
        <v>0.922166666666667</v>
      </c>
      <c r="AK82" s="56"/>
      <c r="AL82" s="57" t="s">
        <v>53</v>
      </c>
    </row>
    <row r="83" s="58" customFormat="true" ht="25.5" hidden="true" customHeight="true" outlineLevel="0" collapsed="false">
      <c r="A83" s="38" t="n">
        <v>81</v>
      </c>
      <c r="B83" s="39"/>
      <c r="C83" s="40" t="s">
        <v>299</v>
      </c>
      <c r="D83" s="41" t="s">
        <v>293</v>
      </c>
      <c r="E83" s="42" t="s">
        <v>294</v>
      </c>
      <c r="F83" s="42"/>
      <c r="G83" s="43" t="s">
        <v>295</v>
      </c>
      <c r="H83" s="44" t="n">
        <v>465534516</v>
      </c>
      <c r="I83" s="45" t="s">
        <v>296</v>
      </c>
      <c r="J83" s="39" t="s">
        <v>48</v>
      </c>
      <c r="K83" s="39" t="s">
        <v>300</v>
      </c>
      <c r="L83" s="39" t="s">
        <v>298</v>
      </c>
      <c r="M83" s="39" t="s">
        <v>85</v>
      </c>
      <c r="N83" s="39"/>
      <c r="O83" s="46" t="n">
        <v>3</v>
      </c>
      <c r="P83" s="46" t="n">
        <v>25</v>
      </c>
      <c r="Q83" s="39"/>
      <c r="R83" s="47" t="s">
        <v>51</v>
      </c>
      <c r="S83" s="39" t="s">
        <v>52</v>
      </c>
      <c r="T83" s="48"/>
      <c r="U83" s="49"/>
      <c r="V83" s="49" t="n">
        <v>41306</v>
      </c>
      <c r="W83" s="50" t="n">
        <v>7792.52</v>
      </c>
      <c r="X83" s="51" t="n">
        <v>120</v>
      </c>
      <c r="Y83" s="52" t="n">
        <v>1.038</v>
      </c>
      <c r="Z83" s="53" t="n">
        <v>1080</v>
      </c>
      <c r="AA83" s="52" t="n">
        <v>1.566</v>
      </c>
      <c r="AB83" s="53" t="n">
        <v>1495</v>
      </c>
      <c r="AC83" s="52" t="n">
        <v>2.604</v>
      </c>
      <c r="AD83" s="53" t="n">
        <v>3462.21</v>
      </c>
      <c r="AE83" s="53" t="n">
        <v>3582.21</v>
      </c>
      <c r="AF83" s="54" t="n">
        <v>11374.73</v>
      </c>
      <c r="AG83" s="55" t="n">
        <v>11</v>
      </c>
      <c r="AH83" s="52" t="n">
        <f aca="false">Y83/12*$AG83</f>
        <v>0.9515</v>
      </c>
      <c r="AI83" s="52" t="n">
        <f aca="false">AA83/12*$AG83</f>
        <v>1.4355</v>
      </c>
      <c r="AJ83" s="52" t="n">
        <f aca="false">AC83/12*$AG83</f>
        <v>2.387</v>
      </c>
      <c r="AK83" s="56"/>
      <c r="AL83" s="57" t="s">
        <v>53</v>
      </c>
    </row>
    <row r="84" s="58" customFormat="true" ht="25.5" hidden="true" customHeight="true" outlineLevel="0" collapsed="false">
      <c r="A84" s="38" t="n">
        <v>82</v>
      </c>
      <c r="B84" s="39"/>
      <c r="C84" s="40" t="s">
        <v>301</v>
      </c>
      <c r="D84" s="41" t="s">
        <v>293</v>
      </c>
      <c r="E84" s="42" t="s">
        <v>294</v>
      </c>
      <c r="F84" s="42"/>
      <c r="G84" s="43" t="s">
        <v>295</v>
      </c>
      <c r="H84" s="44" t="n">
        <v>465534516</v>
      </c>
      <c r="I84" s="45" t="s">
        <v>296</v>
      </c>
      <c r="J84" s="39" t="s">
        <v>48</v>
      </c>
      <c r="K84" s="39" t="s">
        <v>302</v>
      </c>
      <c r="L84" s="39" t="s">
        <v>303</v>
      </c>
      <c r="M84" s="39" t="s">
        <v>57</v>
      </c>
      <c r="N84" s="39"/>
      <c r="O84" s="46" t="n">
        <v>3</v>
      </c>
      <c r="P84" s="46" t="n">
        <v>20</v>
      </c>
      <c r="Q84" s="39"/>
      <c r="R84" s="47" t="s">
        <v>51</v>
      </c>
      <c r="S84" s="39" t="s">
        <v>52</v>
      </c>
      <c r="T84" s="48"/>
      <c r="U84" s="49"/>
      <c r="V84" s="49" t="n">
        <v>41306</v>
      </c>
      <c r="W84" s="50" t="n">
        <v>2984.3</v>
      </c>
      <c r="X84" s="51" t="n">
        <v>120</v>
      </c>
      <c r="Y84" s="52"/>
      <c r="Z84" s="53"/>
      <c r="AA84" s="52" t="n">
        <v>0.837</v>
      </c>
      <c r="AB84" s="53" t="n">
        <v>1475</v>
      </c>
      <c r="AC84" s="52" t="n">
        <v>0.837</v>
      </c>
      <c r="AD84" s="53" t="n">
        <v>1234.58</v>
      </c>
      <c r="AE84" s="53" t="n">
        <v>1354.58</v>
      </c>
      <c r="AF84" s="54" t="n">
        <v>4338.88</v>
      </c>
      <c r="AG84" s="55" t="n">
        <v>11</v>
      </c>
      <c r="AH84" s="52" t="n">
        <f aca="false">Y84/12*$AG84</f>
        <v>0</v>
      </c>
      <c r="AI84" s="52" t="n">
        <f aca="false">AA84/12*$AG84</f>
        <v>0.76725</v>
      </c>
      <c r="AJ84" s="52" t="n">
        <f aca="false">AC84/12*$AG84</f>
        <v>0.76725</v>
      </c>
      <c r="AK84" s="56"/>
      <c r="AL84" s="57" t="s">
        <v>53</v>
      </c>
    </row>
    <row r="85" s="58" customFormat="true" ht="25.5" hidden="true" customHeight="true" outlineLevel="0" collapsed="false">
      <c r="A85" s="38" t="n">
        <v>83</v>
      </c>
      <c r="B85" s="39"/>
      <c r="C85" s="40" t="s">
        <v>304</v>
      </c>
      <c r="D85" s="41" t="s">
        <v>293</v>
      </c>
      <c r="E85" s="42" t="s">
        <v>294</v>
      </c>
      <c r="F85" s="42"/>
      <c r="G85" s="43" t="s">
        <v>295</v>
      </c>
      <c r="H85" s="44" t="n">
        <v>465534516</v>
      </c>
      <c r="I85" s="45" t="s">
        <v>296</v>
      </c>
      <c r="J85" s="39" t="s">
        <v>48</v>
      </c>
      <c r="K85" s="39" t="s">
        <v>118</v>
      </c>
      <c r="L85" s="39" t="s">
        <v>166</v>
      </c>
      <c r="M85" s="39" t="s">
        <v>57</v>
      </c>
      <c r="N85" s="39"/>
      <c r="O85" s="46" t="n">
        <v>3</v>
      </c>
      <c r="P85" s="46" t="n">
        <v>16</v>
      </c>
      <c r="Q85" s="39"/>
      <c r="R85" s="47" t="s">
        <v>51</v>
      </c>
      <c r="S85" s="39" t="s">
        <v>52</v>
      </c>
      <c r="T85" s="48"/>
      <c r="U85" s="49"/>
      <c r="V85" s="49" t="n">
        <v>41306</v>
      </c>
      <c r="W85" s="50" t="n">
        <v>10126.61</v>
      </c>
      <c r="X85" s="51" t="n">
        <v>120</v>
      </c>
      <c r="Y85" s="52"/>
      <c r="Z85" s="53"/>
      <c r="AA85" s="52" t="n">
        <v>3.011</v>
      </c>
      <c r="AB85" s="53" t="n">
        <v>1475</v>
      </c>
      <c r="AC85" s="52" t="n">
        <v>3.011</v>
      </c>
      <c r="AD85" s="53" t="n">
        <v>4441.23</v>
      </c>
      <c r="AE85" s="53" t="n">
        <v>4561.23</v>
      </c>
      <c r="AF85" s="54" t="n">
        <v>14687.84</v>
      </c>
      <c r="AG85" s="55" t="n">
        <v>11</v>
      </c>
      <c r="AH85" s="52" t="n">
        <f aca="false">Y85/12*$AG85</f>
        <v>0</v>
      </c>
      <c r="AI85" s="52" t="n">
        <f aca="false">AA85/12*$AG85</f>
        <v>2.76008333333333</v>
      </c>
      <c r="AJ85" s="52" t="n">
        <f aca="false">AC85/12*$AG85</f>
        <v>2.76008333333333</v>
      </c>
      <c r="AK85" s="56"/>
      <c r="AL85" s="57" t="s">
        <v>53</v>
      </c>
    </row>
    <row r="86" s="58" customFormat="true" ht="25.5" hidden="true" customHeight="true" outlineLevel="0" collapsed="false">
      <c r="A86" s="38" t="n">
        <v>84</v>
      </c>
      <c r="B86" s="39"/>
      <c r="C86" s="40" t="s">
        <v>305</v>
      </c>
      <c r="D86" s="41" t="s">
        <v>306</v>
      </c>
      <c r="E86" s="42" t="s">
        <v>307</v>
      </c>
      <c r="F86" s="42"/>
      <c r="G86" s="43" t="s">
        <v>308</v>
      </c>
      <c r="H86" s="44" t="n">
        <v>465503456</v>
      </c>
      <c r="I86" s="45" t="s">
        <v>309</v>
      </c>
      <c r="J86" s="39" t="s">
        <v>48</v>
      </c>
      <c r="K86" s="39" t="s">
        <v>310</v>
      </c>
      <c r="L86" s="39" t="s">
        <v>311</v>
      </c>
      <c r="M86" s="39" t="s">
        <v>85</v>
      </c>
      <c r="N86" s="39"/>
      <c r="O86" s="46" t="n">
        <v>3</v>
      </c>
      <c r="P86" s="46" t="n">
        <v>500</v>
      </c>
      <c r="Q86" s="39"/>
      <c r="R86" s="47" t="s">
        <v>51</v>
      </c>
      <c r="S86" s="39" t="s">
        <v>52</v>
      </c>
      <c r="T86" s="48"/>
      <c r="U86" s="49"/>
      <c r="V86" s="49" t="n">
        <v>41306</v>
      </c>
      <c r="W86" s="50" t="n">
        <v>667989.28</v>
      </c>
      <c r="X86" s="51" t="n">
        <v>120</v>
      </c>
      <c r="Y86" s="52" t="n">
        <v>52.465</v>
      </c>
      <c r="Z86" s="53" t="n">
        <v>1080</v>
      </c>
      <c r="AA86" s="52" t="n">
        <v>235.025</v>
      </c>
      <c r="AB86" s="53" t="n">
        <v>1495</v>
      </c>
      <c r="AC86" s="52" t="n">
        <v>287.49</v>
      </c>
      <c r="AD86" s="53" t="n">
        <v>408024.58</v>
      </c>
      <c r="AE86" s="53" t="n">
        <v>408144.58</v>
      </c>
      <c r="AF86" s="54" t="n">
        <v>1076133.86</v>
      </c>
      <c r="AG86" s="55" t="n">
        <v>11</v>
      </c>
      <c r="AH86" s="52" t="n">
        <f aca="false">Y86/12*$AG86</f>
        <v>48.0929166666667</v>
      </c>
      <c r="AI86" s="52" t="n">
        <f aca="false">AA86/12*$AG86</f>
        <v>215.439583333333</v>
      </c>
      <c r="AJ86" s="52" t="n">
        <f aca="false">AC86/12*$AG86</f>
        <v>263.5325</v>
      </c>
      <c r="AK86" s="56"/>
      <c r="AL86" s="57" t="s">
        <v>53</v>
      </c>
    </row>
    <row r="87" s="58" customFormat="true" ht="25.5" hidden="true" customHeight="true" outlineLevel="0" collapsed="false">
      <c r="A87" s="38" t="n">
        <v>85</v>
      </c>
      <c r="B87" s="39"/>
      <c r="C87" s="40" t="s">
        <v>312</v>
      </c>
      <c r="D87" s="41" t="s">
        <v>306</v>
      </c>
      <c r="E87" s="42" t="s">
        <v>307</v>
      </c>
      <c r="F87" s="42"/>
      <c r="G87" s="43" t="s">
        <v>308</v>
      </c>
      <c r="H87" s="44" t="n">
        <v>465503456</v>
      </c>
      <c r="I87" s="45" t="s">
        <v>309</v>
      </c>
      <c r="J87" s="39" t="s">
        <v>48</v>
      </c>
      <c r="K87" s="39" t="s">
        <v>179</v>
      </c>
      <c r="L87" s="39" t="s">
        <v>180</v>
      </c>
      <c r="M87" s="39" t="s">
        <v>50</v>
      </c>
      <c r="N87" s="39"/>
      <c r="O87" s="46" t="n">
        <v>3</v>
      </c>
      <c r="P87" s="46" t="n">
        <v>63</v>
      </c>
      <c r="Q87" s="39"/>
      <c r="R87" s="47" t="s">
        <v>51</v>
      </c>
      <c r="S87" s="39" t="s">
        <v>52</v>
      </c>
      <c r="T87" s="48"/>
      <c r="U87" s="49"/>
      <c r="V87" s="49" t="n">
        <v>41306</v>
      </c>
      <c r="W87" s="50" t="n">
        <v>42025.99</v>
      </c>
      <c r="X87" s="51" t="n">
        <v>120</v>
      </c>
      <c r="Y87" s="52"/>
      <c r="Z87" s="53"/>
      <c r="AA87" s="52" t="n">
        <v>14.033</v>
      </c>
      <c r="AB87" s="53" t="n">
        <v>1475</v>
      </c>
      <c r="AC87" s="52" t="n">
        <v>14.033</v>
      </c>
      <c r="AD87" s="53" t="n">
        <v>20699.27</v>
      </c>
      <c r="AE87" s="53" t="n">
        <v>20819.27</v>
      </c>
      <c r="AF87" s="54" t="n">
        <v>62845.26</v>
      </c>
      <c r="AG87" s="55" t="n">
        <v>11</v>
      </c>
      <c r="AH87" s="52" t="n">
        <f aca="false">Y87/12*$AG87</f>
        <v>0</v>
      </c>
      <c r="AI87" s="52" t="n">
        <f aca="false">AA87/12*$AG87</f>
        <v>12.8635833333333</v>
      </c>
      <c r="AJ87" s="52" t="n">
        <f aca="false">AC87/12*$AG87</f>
        <v>12.8635833333333</v>
      </c>
      <c r="AK87" s="56"/>
      <c r="AL87" s="57" t="s">
        <v>53</v>
      </c>
    </row>
    <row r="88" s="58" customFormat="true" ht="25.5" hidden="true" customHeight="true" outlineLevel="0" collapsed="false">
      <c r="A88" s="38" t="n">
        <v>86</v>
      </c>
      <c r="B88" s="39"/>
      <c r="C88" s="40" t="s">
        <v>313</v>
      </c>
      <c r="D88" s="41" t="s">
        <v>314</v>
      </c>
      <c r="E88" s="42" t="s">
        <v>315</v>
      </c>
      <c r="F88" s="42"/>
      <c r="G88" s="43" t="s">
        <v>316</v>
      </c>
      <c r="H88" s="44" t="n">
        <v>465531111</v>
      </c>
      <c r="I88" s="45" t="s">
        <v>317</v>
      </c>
      <c r="J88" s="39" t="s">
        <v>48</v>
      </c>
      <c r="K88" s="39" t="s">
        <v>83</v>
      </c>
      <c r="L88" s="39" t="s">
        <v>318</v>
      </c>
      <c r="M88" s="39" t="s">
        <v>50</v>
      </c>
      <c r="N88" s="39"/>
      <c r="O88" s="46" t="n">
        <v>3</v>
      </c>
      <c r="P88" s="46" t="n">
        <v>50</v>
      </c>
      <c r="Q88" s="39"/>
      <c r="R88" s="47" t="s">
        <v>51</v>
      </c>
      <c r="S88" s="39" t="s">
        <v>52</v>
      </c>
      <c r="T88" s="48"/>
      <c r="U88" s="49"/>
      <c r="V88" s="49" t="n">
        <v>41306</v>
      </c>
      <c r="W88" s="50" t="n">
        <v>96162.39</v>
      </c>
      <c r="X88" s="51" t="n">
        <v>120</v>
      </c>
      <c r="Y88" s="52"/>
      <c r="Z88" s="53"/>
      <c r="AA88" s="52" t="n">
        <v>33.829</v>
      </c>
      <c r="AB88" s="53" t="n">
        <v>1475</v>
      </c>
      <c r="AC88" s="52" t="n">
        <v>33.829</v>
      </c>
      <c r="AD88" s="53" t="n">
        <v>49897.78</v>
      </c>
      <c r="AE88" s="53" t="n">
        <v>50017.78</v>
      </c>
      <c r="AF88" s="54" t="n">
        <v>146180.17</v>
      </c>
      <c r="AG88" s="55" t="n">
        <v>11</v>
      </c>
      <c r="AH88" s="52" t="n">
        <f aca="false">Y88/12*$AG88</f>
        <v>0</v>
      </c>
      <c r="AI88" s="52" t="n">
        <f aca="false">AA88/12*$AG88</f>
        <v>31.0099166666667</v>
      </c>
      <c r="AJ88" s="52" t="n">
        <f aca="false">AC88/12*$AG88</f>
        <v>31.0099166666667</v>
      </c>
      <c r="AK88" s="56"/>
      <c r="AL88" s="57" t="s">
        <v>53</v>
      </c>
    </row>
    <row r="89" s="103" customFormat="true" ht="25.5" hidden="true" customHeight="true" outlineLevel="0" collapsed="false">
      <c r="A89" s="83" t="n">
        <v>87</v>
      </c>
      <c r="B89" s="84"/>
      <c r="C89" s="85" t="s">
        <v>319</v>
      </c>
      <c r="D89" s="86" t="s">
        <v>320</v>
      </c>
      <c r="E89" s="87" t="s">
        <v>321</v>
      </c>
      <c r="F89" s="87" t="s">
        <v>322</v>
      </c>
      <c r="G89" s="88" t="s">
        <v>323</v>
      </c>
      <c r="H89" s="89" t="n">
        <v>465539068</v>
      </c>
      <c r="I89" s="90" t="s">
        <v>324</v>
      </c>
      <c r="J89" s="84" t="s">
        <v>48</v>
      </c>
      <c r="K89" s="84" t="s">
        <v>325</v>
      </c>
      <c r="L89" s="84"/>
      <c r="M89" s="84" t="s">
        <v>326</v>
      </c>
      <c r="N89" s="84"/>
      <c r="O89" s="91" t="n">
        <v>3</v>
      </c>
      <c r="P89" s="91" t="n">
        <v>60</v>
      </c>
      <c r="Q89" s="84"/>
      <c r="R89" s="92" t="s">
        <v>51</v>
      </c>
      <c r="S89" s="84" t="s">
        <v>327</v>
      </c>
      <c r="T89" s="93"/>
      <c r="U89" s="94"/>
      <c r="V89" s="94" t="n">
        <v>41275</v>
      </c>
      <c r="W89" s="95" t="n">
        <v>47730.86</v>
      </c>
      <c r="X89" s="96" t="n">
        <v>0</v>
      </c>
      <c r="Y89" s="97"/>
      <c r="Z89" s="98"/>
      <c r="AA89" s="97" t="n">
        <v>43.241</v>
      </c>
      <c r="AB89" s="98" t="n">
        <v>1107</v>
      </c>
      <c r="AC89" s="97" t="n">
        <v>43.241</v>
      </c>
      <c r="AD89" s="98" t="n">
        <v>47867.79</v>
      </c>
      <c r="AE89" s="98" t="n">
        <v>47867.79</v>
      </c>
      <c r="AF89" s="99" t="n">
        <v>95598.65</v>
      </c>
      <c r="AG89" s="100" t="n">
        <v>12</v>
      </c>
      <c r="AH89" s="97" t="n">
        <f aca="false">Y89/12*$AG89</f>
        <v>0</v>
      </c>
      <c r="AI89" s="97" t="n">
        <f aca="false">AA89/12*$AG89</f>
        <v>43.241</v>
      </c>
      <c r="AJ89" s="97" t="n">
        <f aca="false">AC89/12*$AG89</f>
        <v>43.241</v>
      </c>
      <c r="AK89" s="101"/>
      <c r="AL89" s="102" t="s">
        <v>328</v>
      </c>
    </row>
    <row r="90" s="103" customFormat="true" ht="25.5" hidden="true" customHeight="true" outlineLevel="0" collapsed="false">
      <c r="A90" s="83" t="n">
        <v>88</v>
      </c>
      <c r="B90" s="84"/>
      <c r="C90" s="85" t="s">
        <v>329</v>
      </c>
      <c r="D90" s="86" t="s">
        <v>320</v>
      </c>
      <c r="E90" s="87" t="s">
        <v>321</v>
      </c>
      <c r="F90" s="87" t="s">
        <v>322</v>
      </c>
      <c r="G90" s="88" t="s">
        <v>323</v>
      </c>
      <c r="H90" s="89" t="n">
        <v>465539068</v>
      </c>
      <c r="I90" s="90" t="s">
        <v>324</v>
      </c>
      <c r="J90" s="84" t="s">
        <v>48</v>
      </c>
      <c r="K90" s="84" t="s">
        <v>325</v>
      </c>
      <c r="L90" s="84"/>
      <c r="M90" s="84" t="s">
        <v>326</v>
      </c>
      <c r="N90" s="84"/>
      <c r="O90" s="91" t="n">
        <v>3</v>
      </c>
      <c r="P90" s="91" t="n">
        <v>40</v>
      </c>
      <c r="Q90" s="84"/>
      <c r="R90" s="92" t="s">
        <v>51</v>
      </c>
      <c r="S90" s="84" t="s">
        <v>327</v>
      </c>
      <c r="T90" s="93"/>
      <c r="U90" s="94"/>
      <c r="V90" s="94" t="n">
        <v>41275</v>
      </c>
      <c r="W90" s="95" t="n">
        <v>12808.77</v>
      </c>
      <c r="X90" s="96" t="n">
        <v>0</v>
      </c>
      <c r="Y90" s="97"/>
      <c r="Z90" s="98"/>
      <c r="AA90" s="97" t="n">
        <v>8.866</v>
      </c>
      <c r="AB90" s="98" t="n">
        <v>1107</v>
      </c>
      <c r="AC90" s="97" t="n">
        <v>8.866</v>
      </c>
      <c r="AD90" s="98" t="n">
        <v>9814.66</v>
      </c>
      <c r="AE90" s="98" t="n">
        <v>9814.66</v>
      </c>
      <c r="AF90" s="99" t="n">
        <v>22623.43</v>
      </c>
      <c r="AG90" s="100" t="n">
        <v>12</v>
      </c>
      <c r="AH90" s="97" t="n">
        <f aca="false">Y90/12*$AG90</f>
        <v>0</v>
      </c>
      <c r="AI90" s="97" t="n">
        <f aca="false">AA90/12*$AG90</f>
        <v>8.866</v>
      </c>
      <c r="AJ90" s="97" t="n">
        <f aca="false">AC90/12*$AG90</f>
        <v>8.866</v>
      </c>
      <c r="AK90" s="101"/>
      <c r="AL90" s="102" t="s">
        <v>328</v>
      </c>
    </row>
    <row r="91" s="103" customFormat="true" ht="25.5" hidden="true" customHeight="true" outlineLevel="0" collapsed="false">
      <c r="A91" s="83" t="n">
        <v>89</v>
      </c>
      <c r="B91" s="84"/>
      <c r="C91" s="85" t="s">
        <v>330</v>
      </c>
      <c r="D91" s="86" t="s">
        <v>320</v>
      </c>
      <c r="E91" s="87" t="s">
        <v>321</v>
      </c>
      <c r="F91" s="87" t="s">
        <v>322</v>
      </c>
      <c r="G91" s="88" t="s">
        <v>323</v>
      </c>
      <c r="H91" s="89" t="n">
        <v>465539068</v>
      </c>
      <c r="I91" s="90" t="s">
        <v>324</v>
      </c>
      <c r="J91" s="84" t="s">
        <v>48</v>
      </c>
      <c r="K91" s="84" t="s">
        <v>331</v>
      </c>
      <c r="L91" s="84"/>
      <c r="M91" s="84" t="s">
        <v>326</v>
      </c>
      <c r="N91" s="84"/>
      <c r="O91" s="91" t="n">
        <v>3</v>
      </c>
      <c r="P91" s="91" t="n">
        <v>40</v>
      </c>
      <c r="Q91" s="84"/>
      <c r="R91" s="92" t="s">
        <v>51</v>
      </c>
      <c r="S91" s="84" t="s">
        <v>327</v>
      </c>
      <c r="T91" s="93"/>
      <c r="U91" s="94"/>
      <c r="V91" s="94" t="n">
        <v>41275</v>
      </c>
      <c r="W91" s="95" t="n">
        <v>118542.42</v>
      </c>
      <c r="X91" s="96" t="n">
        <v>0</v>
      </c>
      <c r="Y91" s="97"/>
      <c r="Z91" s="98"/>
      <c r="AA91" s="97" t="n">
        <v>121.204</v>
      </c>
      <c r="AB91" s="98" t="n">
        <v>1107</v>
      </c>
      <c r="AC91" s="97" t="n">
        <v>121.204</v>
      </c>
      <c r="AD91" s="98" t="n">
        <v>134172.83</v>
      </c>
      <c r="AE91" s="98" t="n">
        <v>134172.83</v>
      </c>
      <c r="AF91" s="99" t="n">
        <v>252715.24</v>
      </c>
      <c r="AG91" s="100" t="n">
        <v>12</v>
      </c>
      <c r="AH91" s="97" t="n">
        <f aca="false">Y91/12*$AG91</f>
        <v>0</v>
      </c>
      <c r="AI91" s="97" t="n">
        <f aca="false">AA91/12*$AG91</f>
        <v>121.204</v>
      </c>
      <c r="AJ91" s="97" t="n">
        <f aca="false">AC91/12*$AG91</f>
        <v>121.204</v>
      </c>
      <c r="AK91" s="101"/>
      <c r="AL91" s="102" t="s">
        <v>328</v>
      </c>
    </row>
    <row r="92" s="103" customFormat="true" ht="25.5" hidden="true" customHeight="true" outlineLevel="0" collapsed="false">
      <c r="A92" s="83" t="n">
        <v>90</v>
      </c>
      <c r="B92" s="84"/>
      <c r="C92" s="85" t="s">
        <v>332</v>
      </c>
      <c r="D92" s="86" t="s">
        <v>320</v>
      </c>
      <c r="E92" s="87" t="s">
        <v>321</v>
      </c>
      <c r="F92" s="87" t="s">
        <v>322</v>
      </c>
      <c r="G92" s="88" t="s">
        <v>323</v>
      </c>
      <c r="H92" s="89" t="n">
        <v>465539068</v>
      </c>
      <c r="I92" s="90" t="s">
        <v>324</v>
      </c>
      <c r="J92" s="84" t="s">
        <v>48</v>
      </c>
      <c r="K92" s="84" t="s">
        <v>333</v>
      </c>
      <c r="L92" s="84"/>
      <c r="M92" s="84" t="s">
        <v>326</v>
      </c>
      <c r="N92" s="84"/>
      <c r="O92" s="91" t="n">
        <v>3</v>
      </c>
      <c r="P92" s="91" t="n">
        <v>40</v>
      </c>
      <c r="Q92" s="84"/>
      <c r="R92" s="92" t="s">
        <v>51</v>
      </c>
      <c r="S92" s="84" t="s">
        <v>327</v>
      </c>
      <c r="T92" s="93"/>
      <c r="U92" s="94"/>
      <c r="V92" s="94" t="n">
        <v>41275</v>
      </c>
      <c r="W92" s="95" t="n">
        <v>18703.57</v>
      </c>
      <c r="X92" s="96" t="n">
        <v>0</v>
      </c>
      <c r="Y92" s="97"/>
      <c r="Z92" s="98"/>
      <c r="AA92" s="97" t="n">
        <v>15.129</v>
      </c>
      <c r="AB92" s="98" t="n">
        <v>1107</v>
      </c>
      <c r="AC92" s="97" t="n">
        <v>15.129</v>
      </c>
      <c r="AD92" s="98" t="n">
        <v>16747.8</v>
      </c>
      <c r="AE92" s="98" t="n">
        <v>16747.8</v>
      </c>
      <c r="AF92" s="99" t="n">
        <v>35451.37</v>
      </c>
      <c r="AG92" s="100" t="n">
        <v>12</v>
      </c>
      <c r="AH92" s="97" t="n">
        <f aca="false">Y92/12*$AG92</f>
        <v>0</v>
      </c>
      <c r="AI92" s="97" t="n">
        <f aca="false">AA92/12*$AG92</f>
        <v>15.129</v>
      </c>
      <c r="AJ92" s="97" t="n">
        <f aca="false">AC92/12*$AG92</f>
        <v>15.129</v>
      </c>
      <c r="AK92" s="101"/>
      <c r="AL92" s="102" t="s">
        <v>328</v>
      </c>
    </row>
    <row r="93" s="103" customFormat="true" ht="25.5" hidden="true" customHeight="true" outlineLevel="0" collapsed="false">
      <c r="A93" s="83" t="n">
        <v>91</v>
      </c>
      <c r="B93" s="84"/>
      <c r="C93" s="85" t="s">
        <v>334</v>
      </c>
      <c r="D93" s="86" t="s">
        <v>320</v>
      </c>
      <c r="E93" s="87" t="s">
        <v>321</v>
      </c>
      <c r="F93" s="87" t="s">
        <v>322</v>
      </c>
      <c r="G93" s="88" t="s">
        <v>323</v>
      </c>
      <c r="H93" s="89" t="n">
        <v>465539068</v>
      </c>
      <c r="I93" s="90" t="s">
        <v>324</v>
      </c>
      <c r="J93" s="84" t="s">
        <v>48</v>
      </c>
      <c r="K93" s="84" t="s">
        <v>285</v>
      </c>
      <c r="L93" s="84"/>
      <c r="M93" s="84" t="s">
        <v>326</v>
      </c>
      <c r="N93" s="84"/>
      <c r="O93" s="91" t="n">
        <v>3</v>
      </c>
      <c r="P93" s="91" t="n">
        <v>40</v>
      </c>
      <c r="Q93" s="84"/>
      <c r="R93" s="92" t="s">
        <v>51</v>
      </c>
      <c r="S93" s="84" t="s">
        <v>327</v>
      </c>
      <c r="T93" s="93"/>
      <c r="U93" s="94"/>
      <c r="V93" s="94" t="n">
        <v>41275</v>
      </c>
      <c r="W93" s="95" t="n">
        <v>28165.55</v>
      </c>
      <c r="X93" s="96" t="n">
        <v>0</v>
      </c>
      <c r="Y93" s="97"/>
      <c r="Z93" s="98"/>
      <c r="AA93" s="97" t="n">
        <v>25.182</v>
      </c>
      <c r="AB93" s="98" t="n">
        <v>1107</v>
      </c>
      <c r="AC93" s="97" t="n">
        <v>25.182</v>
      </c>
      <c r="AD93" s="98" t="n">
        <v>27876.47</v>
      </c>
      <c r="AE93" s="98" t="n">
        <v>27876.47</v>
      </c>
      <c r="AF93" s="99" t="n">
        <v>56042.02</v>
      </c>
      <c r="AG93" s="100" t="n">
        <v>12</v>
      </c>
      <c r="AH93" s="97" t="n">
        <f aca="false">Y93/12*$AG93</f>
        <v>0</v>
      </c>
      <c r="AI93" s="97" t="n">
        <f aca="false">AA93/12*$AG93</f>
        <v>25.182</v>
      </c>
      <c r="AJ93" s="97" t="n">
        <f aca="false">AC93/12*$AG93</f>
        <v>25.182</v>
      </c>
      <c r="AK93" s="101"/>
      <c r="AL93" s="102" t="s">
        <v>328</v>
      </c>
    </row>
    <row r="94" s="103" customFormat="true" ht="25.5" hidden="true" customHeight="true" outlineLevel="0" collapsed="false">
      <c r="A94" s="83" t="n">
        <v>92</v>
      </c>
      <c r="B94" s="84"/>
      <c r="C94" s="85" t="s">
        <v>335</v>
      </c>
      <c r="D94" s="86" t="s">
        <v>320</v>
      </c>
      <c r="E94" s="87" t="s">
        <v>321</v>
      </c>
      <c r="F94" s="87" t="s">
        <v>322</v>
      </c>
      <c r="G94" s="88" t="s">
        <v>323</v>
      </c>
      <c r="H94" s="89" t="n">
        <v>465539068</v>
      </c>
      <c r="I94" s="90" t="s">
        <v>324</v>
      </c>
      <c r="J94" s="84" t="s">
        <v>48</v>
      </c>
      <c r="K94" s="84" t="s">
        <v>336</v>
      </c>
      <c r="L94" s="84"/>
      <c r="M94" s="84" t="s">
        <v>337</v>
      </c>
      <c r="N94" s="84"/>
      <c r="O94" s="91" t="n">
        <v>3</v>
      </c>
      <c r="P94" s="91" t="n">
        <v>250</v>
      </c>
      <c r="Q94" s="84"/>
      <c r="R94" s="92" t="s">
        <v>51</v>
      </c>
      <c r="S94" s="84" t="s">
        <v>327</v>
      </c>
      <c r="T94" s="93"/>
      <c r="U94" s="94"/>
      <c r="V94" s="94" t="n">
        <v>41275</v>
      </c>
      <c r="W94" s="95" t="n">
        <v>679529.41</v>
      </c>
      <c r="X94" s="96" t="n">
        <v>0</v>
      </c>
      <c r="Y94" s="97" t="n">
        <v>132.396</v>
      </c>
      <c r="Z94" s="98" t="n">
        <v>1199</v>
      </c>
      <c r="AA94" s="97" t="n">
        <v>282.068</v>
      </c>
      <c r="AB94" s="98" t="n">
        <v>1955</v>
      </c>
      <c r="AC94" s="97" t="n">
        <v>414.464</v>
      </c>
      <c r="AD94" s="98" t="n">
        <v>710185.74</v>
      </c>
      <c r="AE94" s="98" t="n">
        <v>710185.74</v>
      </c>
      <c r="AF94" s="99" t="n">
        <v>1389715.16</v>
      </c>
      <c r="AG94" s="100" t="n">
        <v>12</v>
      </c>
      <c r="AH94" s="97" t="n">
        <f aca="false">Y94/12*$AG94</f>
        <v>132.396</v>
      </c>
      <c r="AI94" s="97" t="n">
        <f aca="false">AA94/12*$AG94</f>
        <v>282.068</v>
      </c>
      <c r="AJ94" s="97" t="n">
        <f aca="false">AC94/12*$AG94</f>
        <v>414.464</v>
      </c>
      <c r="AK94" s="101"/>
      <c r="AL94" s="102" t="s">
        <v>328</v>
      </c>
    </row>
    <row r="95" s="103" customFormat="true" ht="25.5" hidden="true" customHeight="true" outlineLevel="0" collapsed="false">
      <c r="A95" s="83" t="n">
        <v>93</v>
      </c>
      <c r="B95" s="84"/>
      <c r="C95" s="85" t="s">
        <v>338</v>
      </c>
      <c r="D95" s="86" t="s">
        <v>320</v>
      </c>
      <c r="E95" s="87" t="s">
        <v>321</v>
      </c>
      <c r="F95" s="87" t="s">
        <v>322</v>
      </c>
      <c r="G95" s="88" t="s">
        <v>323</v>
      </c>
      <c r="H95" s="89" t="n">
        <v>465539068</v>
      </c>
      <c r="I95" s="90" t="s">
        <v>324</v>
      </c>
      <c r="J95" s="84" t="s">
        <v>48</v>
      </c>
      <c r="K95" s="84" t="s">
        <v>62</v>
      </c>
      <c r="L95" s="84"/>
      <c r="M95" s="84" t="s">
        <v>326</v>
      </c>
      <c r="N95" s="84"/>
      <c r="O95" s="91" t="n">
        <v>3</v>
      </c>
      <c r="P95" s="91" t="n">
        <v>50</v>
      </c>
      <c r="Q95" s="84"/>
      <c r="R95" s="92" t="s">
        <v>51</v>
      </c>
      <c r="S95" s="84" t="s">
        <v>327</v>
      </c>
      <c r="T95" s="93"/>
      <c r="U95" s="94"/>
      <c r="V95" s="94" t="n">
        <v>41275</v>
      </c>
      <c r="W95" s="95" t="n">
        <v>91827.78</v>
      </c>
      <c r="X95" s="96" t="n">
        <v>0</v>
      </c>
      <c r="Y95" s="97"/>
      <c r="Z95" s="98"/>
      <c r="AA95" s="97" t="n">
        <v>91.635</v>
      </c>
      <c r="AB95" s="98" t="n">
        <v>1107</v>
      </c>
      <c r="AC95" s="97" t="n">
        <v>91.635</v>
      </c>
      <c r="AD95" s="98" t="n">
        <v>101439.95</v>
      </c>
      <c r="AE95" s="98" t="n">
        <v>101439.95</v>
      </c>
      <c r="AF95" s="99" t="n">
        <v>193267.72</v>
      </c>
      <c r="AG95" s="100" t="n">
        <v>12</v>
      </c>
      <c r="AH95" s="97" t="n">
        <f aca="false">Y95/12*$AG95</f>
        <v>0</v>
      </c>
      <c r="AI95" s="97" t="n">
        <f aca="false">AA95/12*$AG95</f>
        <v>91.635</v>
      </c>
      <c r="AJ95" s="97" t="n">
        <f aca="false">AC95/12*$AG95</f>
        <v>91.635</v>
      </c>
      <c r="AK95" s="101"/>
      <c r="AL95" s="102" t="s">
        <v>328</v>
      </c>
    </row>
    <row r="96" s="103" customFormat="true" ht="25.5" hidden="true" customHeight="true" outlineLevel="0" collapsed="false">
      <c r="A96" s="83" t="n">
        <v>94</v>
      </c>
      <c r="B96" s="84"/>
      <c r="C96" s="85" t="s">
        <v>339</v>
      </c>
      <c r="D96" s="86" t="s">
        <v>320</v>
      </c>
      <c r="E96" s="87" t="s">
        <v>321</v>
      </c>
      <c r="F96" s="87" t="s">
        <v>322</v>
      </c>
      <c r="G96" s="88" t="s">
        <v>323</v>
      </c>
      <c r="H96" s="89" t="n">
        <v>465539068</v>
      </c>
      <c r="I96" s="90" t="s">
        <v>324</v>
      </c>
      <c r="J96" s="84" t="s">
        <v>48</v>
      </c>
      <c r="K96" s="84" t="s">
        <v>272</v>
      </c>
      <c r="L96" s="84"/>
      <c r="M96" s="84" t="s">
        <v>326</v>
      </c>
      <c r="N96" s="84"/>
      <c r="O96" s="91" t="n">
        <v>3</v>
      </c>
      <c r="P96" s="91" t="n">
        <v>50</v>
      </c>
      <c r="Q96" s="84"/>
      <c r="R96" s="92" t="s">
        <v>51</v>
      </c>
      <c r="S96" s="84" t="s">
        <v>327</v>
      </c>
      <c r="T96" s="93"/>
      <c r="U96" s="94"/>
      <c r="V96" s="94" t="n">
        <v>41275</v>
      </c>
      <c r="W96" s="95" t="n">
        <v>64753.87</v>
      </c>
      <c r="X96" s="96" t="n">
        <v>0</v>
      </c>
      <c r="Y96" s="97"/>
      <c r="Z96" s="98"/>
      <c r="AA96" s="97" t="n">
        <v>62.87</v>
      </c>
      <c r="AB96" s="98" t="n">
        <v>1107</v>
      </c>
      <c r="AC96" s="97" t="n">
        <v>62.87</v>
      </c>
      <c r="AD96" s="98" t="n">
        <v>69597.09</v>
      </c>
      <c r="AE96" s="98" t="n">
        <v>69597.09</v>
      </c>
      <c r="AF96" s="99" t="n">
        <v>134350.96</v>
      </c>
      <c r="AG96" s="100" t="n">
        <v>12</v>
      </c>
      <c r="AH96" s="97" t="n">
        <f aca="false">Y96/12*$AG96</f>
        <v>0</v>
      </c>
      <c r="AI96" s="97" t="n">
        <f aca="false">AA96/12*$AG96</f>
        <v>62.87</v>
      </c>
      <c r="AJ96" s="97" t="n">
        <f aca="false">AC96/12*$AG96</f>
        <v>62.87</v>
      </c>
      <c r="AK96" s="101"/>
      <c r="AL96" s="102" t="s">
        <v>328</v>
      </c>
    </row>
    <row r="97" s="103" customFormat="true" ht="25.5" hidden="true" customHeight="true" outlineLevel="0" collapsed="false">
      <c r="A97" s="83" t="n">
        <v>95</v>
      </c>
      <c r="B97" s="84"/>
      <c r="C97" s="85" t="s">
        <v>340</v>
      </c>
      <c r="D97" s="86" t="s">
        <v>320</v>
      </c>
      <c r="E97" s="87" t="s">
        <v>321</v>
      </c>
      <c r="F97" s="87" t="s">
        <v>322</v>
      </c>
      <c r="G97" s="88" t="s">
        <v>323</v>
      </c>
      <c r="H97" s="89" t="n">
        <v>465539068</v>
      </c>
      <c r="I97" s="90" t="s">
        <v>324</v>
      </c>
      <c r="J97" s="84" t="s">
        <v>48</v>
      </c>
      <c r="K97" s="84" t="s">
        <v>341</v>
      </c>
      <c r="L97" s="84"/>
      <c r="M97" s="84" t="s">
        <v>326</v>
      </c>
      <c r="N97" s="84"/>
      <c r="O97" s="91" t="n">
        <v>3</v>
      </c>
      <c r="P97" s="91" t="n">
        <v>25</v>
      </c>
      <c r="Q97" s="84"/>
      <c r="R97" s="92" t="s">
        <v>51</v>
      </c>
      <c r="S97" s="84" t="s">
        <v>327</v>
      </c>
      <c r="T97" s="93"/>
      <c r="U97" s="94"/>
      <c r="V97" s="94" t="n">
        <v>41275</v>
      </c>
      <c r="W97" s="95" t="n">
        <v>23196.73</v>
      </c>
      <c r="X97" s="96" t="n">
        <v>0</v>
      </c>
      <c r="Y97" s="97"/>
      <c r="Z97" s="98"/>
      <c r="AA97" s="97" t="n">
        <v>21.675</v>
      </c>
      <c r="AB97" s="98" t="n">
        <v>1107</v>
      </c>
      <c r="AC97" s="97" t="n">
        <v>21.675</v>
      </c>
      <c r="AD97" s="98" t="n">
        <v>23994.23</v>
      </c>
      <c r="AE97" s="98" t="n">
        <v>23994.23</v>
      </c>
      <c r="AF97" s="99" t="n">
        <v>47190.95</v>
      </c>
      <c r="AG97" s="100" t="n">
        <v>12</v>
      </c>
      <c r="AH97" s="97" t="n">
        <f aca="false">Y97/12*$AG97</f>
        <v>0</v>
      </c>
      <c r="AI97" s="97" t="n">
        <f aca="false">AA97/12*$AG97</f>
        <v>21.675</v>
      </c>
      <c r="AJ97" s="97" t="n">
        <f aca="false">AC97/12*$AG97</f>
        <v>21.675</v>
      </c>
      <c r="AK97" s="101"/>
      <c r="AL97" s="102" t="s">
        <v>328</v>
      </c>
    </row>
    <row r="98" s="103" customFormat="true" ht="25.5" hidden="true" customHeight="true" outlineLevel="0" collapsed="false">
      <c r="A98" s="83" t="n">
        <v>96</v>
      </c>
      <c r="B98" s="84"/>
      <c r="C98" s="85" t="s">
        <v>342</v>
      </c>
      <c r="D98" s="86" t="s">
        <v>320</v>
      </c>
      <c r="E98" s="87" t="s">
        <v>321</v>
      </c>
      <c r="F98" s="87" t="s">
        <v>322</v>
      </c>
      <c r="G98" s="88" t="s">
        <v>323</v>
      </c>
      <c r="H98" s="89" t="n">
        <v>465539068</v>
      </c>
      <c r="I98" s="90" t="s">
        <v>324</v>
      </c>
      <c r="J98" s="84" t="s">
        <v>48</v>
      </c>
      <c r="K98" s="84" t="s">
        <v>343</v>
      </c>
      <c r="L98" s="84"/>
      <c r="M98" s="84" t="s">
        <v>326</v>
      </c>
      <c r="N98" s="84"/>
      <c r="O98" s="91" t="n">
        <v>3</v>
      </c>
      <c r="P98" s="91" t="n">
        <v>25</v>
      </c>
      <c r="Q98" s="84"/>
      <c r="R98" s="92" t="s">
        <v>51</v>
      </c>
      <c r="S98" s="84" t="s">
        <v>327</v>
      </c>
      <c r="T98" s="93"/>
      <c r="U98" s="94"/>
      <c r="V98" s="94" t="n">
        <v>41275</v>
      </c>
      <c r="W98" s="95" t="n">
        <v>11334.66</v>
      </c>
      <c r="X98" s="96" t="n">
        <v>0</v>
      </c>
      <c r="Y98" s="97"/>
      <c r="Z98" s="98"/>
      <c r="AA98" s="97" t="n">
        <v>9.072</v>
      </c>
      <c r="AB98" s="98" t="n">
        <v>1107</v>
      </c>
      <c r="AC98" s="97" t="n">
        <v>9.072</v>
      </c>
      <c r="AD98" s="98" t="n">
        <v>10042.7</v>
      </c>
      <c r="AE98" s="98" t="n">
        <v>10042.7</v>
      </c>
      <c r="AF98" s="99" t="n">
        <v>21377.36</v>
      </c>
      <c r="AG98" s="100" t="n">
        <v>12</v>
      </c>
      <c r="AH98" s="97" t="n">
        <f aca="false">Y98/12*$AG98</f>
        <v>0</v>
      </c>
      <c r="AI98" s="97" t="n">
        <f aca="false">AA98/12*$AG98</f>
        <v>9.072</v>
      </c>
      <c r="AJ98" s="97" t="n">
        <f aca="false">AC98/12*$AG98</f>
        <v>9.072</v>
      </c>
      <c r="AK98" s="101"/>
      <c r="AL98" s="102" t="s">
        <v>328</v>
      </c>
    </row>
    <row r="99" s="103" customFormat="true" ht="25.5" hidden="true" customHeight="true" outlineLevel="0" collapsed="false">
      <c r="A99" s="83" t="n">
        <v>97</v>
      </c>
      <c r="B99" s="84"/>
      <c r="C99" s="85" t="s">
        <v>344</v>
      </c>
      <c r="D99" s="86" t="s">
        <v>320</v>
      </c>
      <c r="E99" s="87" t="s">
        <v>321</v>
      </c>
      <c r="F99" s="87" t="s">
        <v>322</v>
      </c>
      <c r="G99" s="88" t="s">
        <v>323</v>
      </c>
      <c r="H99" s="89" t="n">
        <v>465539068</v>
      </c>
      <c r="I99" s="90" t="s">
        <v>324</v>
      </c>
      <c r="J99" s="84" t="s">
        <v>48</v>
      </c>
      <c r="K99" s="84" t="s">
        <v>345</v>
      </c>
      <c r="L99" s="84"/>
      <c r="M99" s="84" t="s">
        <v>326</v>
      </c>
      <c r="N99" s="84"/>
      <c r="O99" s="91" t="n">
        <v>3</v>
      </c>
      <c r="P99" s="91" t="n">
        <v>25</v>
      </c>
      <c r="Q99" s="84"/>
      <c r="R99" s="92" t="s">
        <v>51</v>
      </c>
      <c r="S99" s="84" t="s">
        <v>327</v>
      </c>
      <c r="T99" s="93"/>
      <c r="U99" s="94"/>
      <c r="V99" s="94" t="n">
        <v>41275</v>
      </c>
      <c r="W99" s="95" t="n">
        <v>29565.89</v>
      </c>
      <c r="X99" s="96" t="n">
        <v>0</v>
      </c>
      <c r="Y99" s="97"/>
      <c r="Z99" s="98"/>
      <c r="AA99" s="97" t="n">
        <v>28.442</v>
      </c>
      <c r="AB99" s="98" t="n">
        <v>1107</v>
      </c>
      <c r="AC99" s="97" t="n">
        <v>28.442</v>
      </c>
      <c r="AD99" s="98" t="n">
        <v>31485.29</v>
      </c>
      <c r="AE99" s="98" t="n">
        <v>31485.29</v>
      </c>
      <c r="AF99" s="99" t="n">
        <v>61051.19</v>
      </c>
      <c r="AG99" s="100" t="n">
        <v>12</v>
      </c>
      <c r="AH99" s="97" t="n">
        <f aca="false">Y99/12*$AG99</f>
        <v>0</v>
      </c>
      <c r="AI99" s="97" t="n">
        <f aca="false">AA99/12*$AG99</f>
        <v>28.442</v>
      </c>
      <c r="AJ99" s="97" t="n">
        <f aca="false">AC99/12*$AG99</f>
        <v>28.442</v>
      </c>
      <c r="AK99" s="101"/>
      <c r="AL99" s="102" t="s">
        <v>328</v>
      </c>
    </row>
    <row r="100" s="103" customFormat="true" ht="25.5" hidden="true" customHeight="true" outlineLevel="0" collapsed="false">
      <c r="A100" s="83" t="n">
        <v>98</v>
      </c>
      <c r="B100" s="84"/>
      <c r="C100" s="85" t="s">
        <v>346</v>
      </c>
      <c r="D100" s="86" t="s">
        <v>320</v>
      </c>
      <c r="E100" s="87" t="s">
        <v>321</v>
      </c>
      <c r="F100" s="87" t="s">
        <v>322</v>
      </c>
      <c r="G100" s="88" t="s">
        <v>323</v>
      </c>
      <c r="H100" s="89" t="n">
        <v>465539068</v>
      </c>
      <c r="I100" s="90" t="s">
        <v>324</v>
      </c>
      <c r="J100" s="84" t="s">
        <v>48</v>
      </c>
      <c r="K100" s="84" t="s">
        <v>347</v>
      </c>
      <c r="L100" s="84"/>
      <c r="M100" s="84" t="s">
        <v>326</v>
      </c>
      <c r="N100" s="84"/>
      <c r="O100" s="91" t="n">
        <v>3</v>
      </c>
      <c r="P100" s="91" t="n">
        <v>40</v>
      </c>
      <c r="Q100" s="84"/>
      <c r="R100" s="92" t="s">
        <v>51</v>
      </c>
      <c r="S100" s="84" t="s">
        <v>327</v>
      </c>
      <c r="T100" s="93"/>
      <c r="U100" s="94"/>
      <c r="V100" s="94" t="n">
        <v>41275</v>
      </c>
      <c r="W100" s="95" t="n">
        <v>33633.04</v>
      </c>
      <c r="X100" s="96" t="n">
        <v>0</v>
      </c>
      <c r="Y100" s="97"/>
      <c r="Z100" s="98"/>
      <c r="AA100" s="97" t="n">
        <v>30.991</v>
      </c>
      <c r="AB100" s="98" t="n">
        <v>1107</v>
      </c>
      <c r="AC100" s="97" t="n">
        <v>30.991</v>
      </c>
      <c r="AD100" s="98" t="n">
        <v>34307.04</v>
      </c>
      <c r="AE100" s="98" t="n">
        <v>34307.04</v>
      </c>
      <c r="AF100" s="99" t="n">
        <v>67940.08</v>
      </c>
      <c r="AG100" s="100" t="n">
        <v>12</v>
      </c>
      <c r="AH100" s="97" t="n">
        <f aca="false">Y100/12*$AG100</f>
        <v>0</v>
      </c>
      <c r="AI100" s="97" t="n">
        <f aca="false">AA100/12*$AG100</f>
        <v>30.991</v>
      </c>
      <c r="AJ100" s="97" t="n">
        <f aca="false">AC100/12*$AG100</f>
        <v>30.991</v>
      </c>
      <c r="AK100" s="101"/>
      <c r="AL100" s="102" t="s">
        <v>328</v>
      </c>
    </row>
    <row r="101" s="103" customFormat="true" ht="25.5" hidden="true" customHeight="true" outlineLevel="0" collapsed="false">
      <c r="A101" s="83" t="n">
        <v>99</v>
      </c>
      <c r="B101" s="84"/>
      <c r="C101" s="85" t="s">
        <v>348</v>
      </c>
      <c r="D101" s="86" t="s">
        <v>320</v>
      </c>
      <c r="E101" s="87" t="s">
        <v>321</v>
      </c>
      <c r="F101" s="87" t="s">
        <v>322</v>
      </c>
      <c r="G101" s="88" t="s">
        <v>323</v>
      </c>
      <c r="H101" s="89" t="n">
        <v>465539068</v>
      </c>
      <c r="I101" s="90" t="s">
        <v>324</v>
      </c>
      <c r="J101" s="84" t="s">
        <v>48</v>
      </c>
      <c r="K101" s="84" t="s">
        <v>99</v>
      </c>
      <c r="L101" s="84"/>
      <c r="M101" s="84" t="s">
        <v>326</v>
      </c>
      <c r="N101" s="84"/>
      <c r="O101" s="91" t="n">
        <v>3</v>
      </c>
      <c r="P101" s="91" t="n">
        <v>50</v>
      </c>
      <c r="Q101" s="84"/>
      <c r="R101" s="92" t="s">
        <v>51</v>
      </c>
      <c r="S101" s="84" t="s">
        <v>327</v>
      </c>
      <c r="T101" s="93"/>
      <c r="U101" s="94"/>
      <c r="V101" s="94" t="n">
        <v>41275</v>
      </c>
      <c r="W101" s="95" t="n">
        <v>34191.84</v>
      </c>
      <c r="X101" s="96" t="n">
        <v>0</v>
      </c>
      <c r="Y101" s="97"/>
      <c r="Z101" s="98"/>
      <c r="AA101" s="97" t="n">
        <v>30.399</v>
      </c>
      <c r="AB101" s="98" t="n">
        <v>1107</v>
      </c>
      <c r="AC101" s="97" t="n">
        <v>30.399</v>
      </c>
      <c r="AD101" s="98" t="n">
        <v>33651.69</v>
      </c>
      <c r="AE101" s="98" t="n">
        <v>33651.69</v>
      </c>
      <c r="AF101" s="99" t="n">
        <v>67843.54</v>
      </c>
      <c r="AG101" s="100" t="n">
        <v>12</v>
      </c>
      <c r="AH101" s="97" t="n">
        <f aca="false">Y101/12*$AG101</f>
        <v>0</v>
      </c>
      <c r="AI101" s="97" t="n">
        <f aca="false">AA101/12*$AG101</f>
        <v>30.399</v>
      </c>
      <c r="AJ101" s="97" t="n">
        <f aca="false">AC101/12*$AG101</f>
        <v>30.399</v>
      </c>
      <c r="AK101" s="101"/>
      <c r="AL101" s="102" t="s">
        <v>328</v>
      </c>
    </row>
    <row r="102" s="103" customFormat="true" ht="25.5" hidden="true" customHeight="true" outlineLevel="0" collapsed="false">
      <c r="A102" s="83" t="n">
        <v>100</v>
      </c>
      <c r="B102" s="84"/>
      <c r="C102" s="85" t="s">
        <v>349</v>
      </c>
      <c r="D102" s="86" t="s">
        <v>320</v>
      </c>
      <c r="E102" s="87" t="s">
        <v>321</v>
      </c>
      <c r="F102" s="87" t="s">
        <v>322</v>
      </c>
      <c r="G102" s="88" t="s">
        <v>323</v>
      </c>
      <c r="H102" s="89" t="n">
        <v>465539068</v>
      </c>
      <c r="I102" s="90" t="s">
        <v>324</v>
      </c>
      <c r="J102" s="84" t="s">
        <v>48</v>
      </c>
      <c r="K102" s="84" t="s">
        <v>297</v>
      </c>
      <c r="L102" s="84"/>
      <c r="M102" s="84" t="s">
        <v>326</v>
      </c>
      <c r="N102" s="84"/>
      <c r="O102" s="91" t="n">
        <v>3</v>
      </c>
      <c r="P102" s="91" t="n">
        <v>40</v>
      </c>
      <c r="Q102" s="84"/>
      <c r="R102" s="92" t="s">
        <v>51</v>
      </c>
      <c r="S102" s="84" t="s">
        <v>327</v>
      </c>
      <c r="T102" s="93"/>
      <c r="U102" s="94"/>
      <c r="V102" s="94" t="n">
        <v>41275</v>
      </c>
      <c r="W102" s="95" t="n">
        <v>32050.87</v>
      </c>
      <c r="X102" s="96" t="n">
        <v>0</v>
      </c>
      <c r="Y102" s="97"/>
      <c r="Z102" s="98"/>
      <c r="AA102" s="97" t="n">
        <v>29.31</v>
      </c>
      <c r="AB102" s="98" t="n">
        <v>1107</v>
      </c>
      <c r="AC102" s="97" t="n">
        <v>29.31</v>
      </c>
      <c r="AD102" s="98" t="n">
        <v>32446.17</v>
      </c>
      <c r="AE102" s="98" t="n">
        <v>32446.17</v>
      </c>
      <c r="AF102" s="99" t="n">
        <v>64497.04</v>
      </c>
      <c r="AG102" s="100" t="n">
        <v>12</v>
      </c>
      <c r="AH102" s="97" t="n">
        <f aca="false">Y102/12*$AG102</f>
        <v>0</v>
      </c>
      <c r="AI102" s="97" t="n">
        <f aca="false">AA102/12*$AG102</f>
        <v>29.31</v>
      </c>
      <c r="AJ102" s="97" t="n">
        <f aca="false">AC102/12*$AG102</f>
        <v>29.31</v>
      </c>
      <c r="AK102" s="101"/>
      <c r="AL102" s="102" t="s">
        <v>328</v>
      </c>
    </row>
    <row r="103" s="103" customFormat="true" ht="25.5" hidden="true" customHeight="true" outlineLevel="0" collapsed="false">
      <c r="A103" s="83" t="n">
        <v>101</v>
      </c>
      <c r="B103" s="84"/>
      <c r="C103" s="85" t="s">
        <v>350</v>
      </c>
      <c r="D103" s="86" t="s">
        <v>320</v>
      </c>
      <c r="E103" s="87" t="s">
        <v>321</v>
      </c>
      <c r="F103" s="87" t="s">
        <v>322</v>
      </c>
      <c r="G103" s="88" t="s">
        <v>323</v>
      </c>
      <c r="H103" s="89" t="n">
        <v>465539068</v>
      </c>
      <c r="I103" s="90" t="s">
        <v>324</v>
      </c>
      <c r="J103" s="84" t="s">
        <v>48</v>
      </c>
      <c r="K103" s="84" t="s">
        <v>297</v>
      </c>
      <c r="L103" s="84"/>
      <c r="M103" s="84" t="s">
        <v>326</v>
      </c>
      <c r="N103" s="84"/>
      <c r="O103" s="91" t="n">
        <v>3</v>
      </c>
      <c r="P103" s="91" t="n">
        <v>50</v>
      </c>
      <c r="Q103" s="84"/>
      <c r="R103" s="92" t="s">
        <v>51</v>
      </c>
      <c r="S103" s="84" t="s">
        <v>327</v>
      </c>
      <c r="T103" s="93"/>
      <c r="U103" s="94"/>
      <c r="V103" s="94" t="n">
        <v>41275</v>
      </c>
      <c r="W103" s="95" t="n">
        <v>37233.46</v>
      </c>
      <c r="X103" s="96" t="n">
        <v>0</v>
      </c>
      <c r="Y103" s="97"/>
      <c r="Z103" s="98"/>
      <c r="AA103" s="97" t="n">
        <v>33.631</v>
      </c>
      <c r="AB103" s="98" t="n">
        <v>1107</v>
      </c>
      <c r="AC103" s="97" t="n">
        <v>33.631</v>
      </c>
      <c r="AD103" s="98" t="n">
        <v>37229.07</v>
      </c>
      <c r="AE103" s="98" t="n">
        <v>37229.07</v>
      </c>
      <c r="AF103" s="99" t="n">
        <v>74462.53</v>
      </c>
      <c r="AG103" s="100" t="n">
        <v>12</v>
      </c>
      <c r="AH103" s="97" t="n">
        <f aca="false">Y103/12*$AG103</f>
        <v>0</v>
      </c>
      <c r="AI103" s="97" t="n">
        <f aca="false">AA103/12*$AG103</f>
        <v>33.631</v>
      </c>
      <c r="AJ103" s="97" t="n">
        <f aca="false">AC103/12*$AG103</f>
        <v>33.631</v>
      </c>
      <c r="AK103" s="101"/>
      <c r="AL103" s="102" t="s">
        <v>328</v>
      </c>
    </row>
    <row r="104" s="103" customFormat="true" ht="25.5" hidden="true" customHeight="true" outlineLevel="0" collapsed="false">
      <c r="A104" s="83" t="n">
        <v>102</v>
      </c>
      <c r="B104" s="84"/>
      <c r="C104" s="85" t="s">
        <v>351</v>
      </c>
      <c r="D104" s="86" t="s">
        <v>320</v>
      </c>
      <c r="E104" s="87" t="s">
        <v>321</v>
      </c>
      <c r="F104" s="87" t="s">
        <v>322</v>
      </c>
      <c r="G104" s="88" t="s">
        <v>323</v>
      </c>
      <c r="H104" s="89" t="n">
        <v>465539068</v>
      </c>
      <c r="I104" s="90" t="s">
        <v>324</v>
      </c>
      <c r="J104" s="84" t="s">
        <v>48</v>
      </c>
      <c r="K104" s="84" t="s">
        <v>297</v>
      </c>
      <c r="L104" s="84"/>
      <c r="M104" s="84" t="s">
        <v>85</v>
      </c>
      <c r="N104" s="84"/>
      <c r="O104" s="91" t="n">
        <v>3</v>
      </c>
      <c r="P104" s="91" t="n">
        <v>80</v>
      </c>
      <c r="Q104" s="84"/>
      <c r="R104" s="92" t="s">
        <v>51</v>
      </c>
      <c r="S104" s="84" t="s">
        <v>327</v>
      </c>
      <c r="T104" s="93"/>
      <c r="U104" s="94"/>
      <c r="V104" s="94" t="n">
        <v>41275</v>
      </c>
      <c r="W104" s="95" t="n">
        <v>55612.43</v>
      </c>
      <c r="X104" s="96" t="n">
        <v>0</v>
      </c>
      <c r="Y104" s="97" t="n">
        <v>7.194</v>
      </c>
      <c r="Z104" s="98" t="n">
        <v>1199</v>
      </c>
      <c r="AA104" s="97" t="n">
        <v>16.684</v>
      </c>
      <c r="AB104" s="98" t="n">
        <v>1955</v>
      </c>
      <c r="AC104" s="97" t="n">
        <v>23.878</v>
      </c>
      <c r="AD104" s="98" t="n">
        <v>41242.83</v>
      </c>
      <c r="AE104" s="98" t="n">
        <v>41242.83</v>
      </c>
      <c r="AF104" s="99" t="n">
        <v>96855.25</v>
      </c>
      <c r="AG104" s="100" t="n">
        <v>12</v>
      </c>
      <c r="AH104" s="97" t="n">
        <f aca="false">Y104/12*$AG104</f>
        <v>7.194</v>
      </c>
      <c r="AI104" s="97" t="n">
        <f aca="false">AA104/12*$AG104</f>
        <v>16.684</v>
      </c>
      <c r="AJ104" s="97" t="n">
        <f aca="false">AC104/12*$AG104</f>
        <v>23.878</v>
      </c>
      <c r="AK104" s="101"/>
      <c r="AL104" s="102" t="s">
        <v>328</v>
      </c>
    </row>
    <row r="105" s="103" customFormat="true" ht="25.5" hidden="true" customHeight="true" outlineLevel="0" collapsed="false">
      <c r="A105" s="83" t="n">
        <v>103</v>
      </c>
      <c r="B105" s="84"/>
      <c r="C105" s="85" t="s">
        <v>352</v>
      </c>
      <c r="D105" s="86" t="s">
        <v>320</v>
      </c>
      <c r="E105" s="87" t="s">
        <v>321</v>
      </c>
      <c r="F105" s="87" t="s">
        <v>322</v>
      </c>
      <c r="G105" s="88" t="s">
        <v>323</v>
      </c>
      <c r="H105" s="89" t="n">
        <v>465539068</v>
      </c>
      <c r="I105" s="90" t="s">
        <v>324</v>
      </c>
      <c r="J105" s="84" t="s">
        <v>48</v>
      </c>
      <c r="K105" s="84" t="s">
        <v>347</v>
      </c>
      <c r="L105" s="84"/>
      <c r="M105" s="84" t="s">
        <v>85</v>
      </c>
      <c r="N105" s="84"/>
      <c r="O105" s="91" t="n">
        <v>3</v>
      </c>
      <c r="P105" s="91" t="n">
        <v>25</v>
      </c>
      <c r="Q105" s="84"/>
      <c r="R105" s="92" t="s">
        <v>51</v>
      </c>
      <c r="S105" s="84" t="s">
        <v>327</v>
      </c>
      <c r="T105" s="93"/>
      <c r="U105" s="94"/>
      <c r="V105" s="94" t="n">
        <v>41275</v>
      </c>
      <c r="W105" s="95" t="n">
        <v>12501.82</v>
      </c>
      <c r="X105" s="96" t="n">
        <v>0</v>
      </c>
      <c r="Y105" s="97" t="n">
        <v>2.966</v>
      </c>
      <c r="Z105" s="98" t="n">
        <v>1199</v>
      </c>
      <c r="AA105" s="97" t="n">
        <v>2.996</v>
      </c>
      <c r="AB105" s="98" t="n">
        <v>1955</v>
      </c>
      <c r="AC105" s="97" t="n">
        <v>5.962</v>
      </c>
      <c r="AD105" s="98" t="n">
        <v>9413.41</v>
      </c>
      <c r="AE105" s="98" t="n">
        <v>9413.41</v>
      </c>
      <c r="AF105" s="99" t="n">
        <v>21915.24</v>
      </c>
      <c r="AG105" s="100" t="n">
        <v>12</v>
      </c>
      <c r="AH105" s="97" t="n">
        <f aca="false">Y105/12*$AG105</f>
        <v>2.966</v>
      </c>
      <c r="AI105" s="97" t="n">
        <f aca="false">AA105/12*$AG105</f>
        <v>2.996</v>
      </c>
      <c r="AJ105" s="97" t="n">
        <f aca="false">AC105/12*$AG105</f>
        <v>5.962</v>
      </c>
      <c r="AK105" s="101"/>
      <c r="AL105" s="102" t="s">
        <v>328</v>
      </c>
    </row>
    <row r="106" s="103" customFormat="true" ht="25.5" hidden="true" customHeight="true" outlineLevel="0" collapsed="false">
      <c r="A106" s="83" t="n">
        <v>104</v>
      </c>
      <c r="B106" s="84"/>
      <c r="C106" s="85" t="s">
        <v>353</v>
      </c>
      <c r="D106" s="86" t="s">
        <v>320</v>
      </c>
      <c r="E106" s="87" t="s">
        <v>321</v>
      </c>
      <c r="F106" s="87" t="s">
        <v>322</v>
      </c>
      <c r="G106" s="88" t="s">
        <v>323</v>
      </c>
      <c r="H106" s="89" t="n">
        <v>465539068</v>
      </c>
      <c r="I106" s="90" t="s">
        <v>324</v>
      </c>
      <c r="J106" s="84" t="s">
        <v>48</v>
      </c>
      <c r="K106" s="84" t="s">
        <v>354</v>
      </c>
      <c r="L106" s="84"/>
      <c r="M106" s="84" t="s">
        <v>326</v>
      </c>
      <c r="N106" s="84"/>
      <c r="O106" s="91" t="n">
        <v>3</v>
      </c>
      <c r="P106" s="91" t="n">
        <v>40</v>
      </c>
      <c r="Q106" s="84"/>
      <c r="R106" s="92" t="s">
        <v>51</v>
      </c>
      <c r="S106" s="84" t="s">
        <v>327</v>
      </c>
      <c r="T106" s="93"/>
      <c r="U106" s="94"/>
      <c r="V106" s="94" t="n">
        <v>41275</v>
      </c>
      <c r="W106" s="95" t="n">
        <v>12916.07</v>
      </c>
      <c r="X106" s="96" t="n">
        <v>0</v>
      </c>
      <c r="Y106" s="97"/>
      <c r="Z106" s="98"/>
      <c r="AA106" s="97" t="n">
        <v>8.98</v>
      </c>
      <c r="AB106" s="98" t="n">
        <v>1107</v>
      </c>
      <c r="AC106" s="97" t="n">
        <v>8.98</v>
      </c>
      <c r="AD106" s="98" t="n">
        <v>9940.86</v>
      </c>
      <c r="AE106" s="98" t="n">
        <v>9940.86</v>
      </c>
      <c r="AF106" s="99" t="n">
        <v>22856.93</v>
      </c>
      <c r="AG106" s="100" t="n">
        <v>12</v>
      </c>
      <c r="AH106" s="97" t="n">
        <f aca="false">Y106/12*$AG106</f>
        <v>0</v>
      </c>
      <c r="AI106" s="97" t="n">
        <f aca="false">AA106/12*$AG106</f>
        <v>8.98</v>
      </c>
      <c r="AJ106" s="97" t="n">
        <f aca="false">AC106/12*$AG106</f>
        <v>8.98</v>
      </c>
      <c r="AK106" s="101"/>
      <c r="AL106" s="102" t="s">
        <v>328</v>
      </c>
    </row>
    <row r="107" s="103" customFormat="true" ht="25.5" hidden="true" customHeight="true" outlineLevel="0" collapsed="false">
      <c r="A107" s="83" t="n">
        <v>105</v>
      </c>
      <c r="B107" s="84"/>
      <c r="C107" s="85" t="s">
        <v>355</v>
      </c>
      <c r="D107" s="86" t="s">
        <v>320</v>
      </c>
      <c r="E107" s="87" t="s">
        <v>321</v>
      </c>
      <c r="F107" s="87" t="s">
        <v>322</v>
      </c>
      <c r="G107" s="88" t="s">
        <v>323</v>
      </c>
      <c r="H107" s="89" t="n">
        <v>465539068</v>
      </c>
      <c r="I107" s="90" t="s">
        <v>324</v>
      </c>
      <c r="J107" s="84" t="s">
        <v>48</v>
      </c>
      <c r="K107" s="84" t="s">
        <v>356</v>
      </c>
      <c r="L107" s="84"/>
      <c r="M107" s="84" t="s">
        <v>326</v>
      </c>
      <c r="N107" s="84"/>
      <c r="O107" s="91" t="n">
        <v>3</v>
      </c>
      <c r="P107" s="91" t="n">
        <v>40</v>
      </c>
      <c r="Q107" s="84"/>
      <c r="R107" s="92" t="s">
        <v>51</v>
      </c>
      <c r="S107" s="84" t="s">
        <v>327</v>
      </c>
      <c r="T107" s="93"/>
      <c r="U107" s="94"/>
      <c r="V107" s="94" t="n">
        <v>41275</v>
      </c>
      <c r="W107" s="95" t="n">
        <v>28785.81</v>
      </c>
      <c r="X107" s="96" t="n">
        <v>0</v>
      </c>
      <c r="Y107" s="97"/>
      <c r="Z107" s="98"/>
      <c r="AA107" s="97" t="n">
        <v>25.841</v>
      </c>
      <c r="AB107" s="98" t="n">
        <v>1107</v>
      </c>
      <c r="AC107" s="97" t="n">
        <v>25.841</v>
      </c>
      <c r="AD107" s="98" t="n">
        <v>28605.99</v>
      </c>
      <c r="AE107" s="98" t="n">
        <v>28605.99</v>
      </c>
      <c r="AF107" s="99" t="n">
        <v>57391.79</v>
      </c>
      <c r="AG107" s="100" t="n">
        <v>12</v>
      </c>
      <c r="AH107" s="97" t="n">
        <f aca="false">Y107/12*$AG107</f>
        <v>0</v>
      </c>
      <c r="AI107" s="97" t="n">
        <f aca="false">AA107/12*$AG107</f>
        <v>25.841</v>
      </c>
      <c r="AJ107" s="97" t="n">
        <f aca="false">AC107/12*$AG107</f>
        <v>25.841</v>
      </c>
      <c r="AK107" s="101"/>
      <c r="AL107" s="102" t="s">
        <v>328</v>
      </c>
    </row>
    <row r="108" s="103" customFormat="true" ht="25.5" hidden="true" customHeight="true" outlineLevel="0" collapsed="false">
      <c r="A108" s="83" t="n">
        <v>106</v>
      </c>
      <c r="B108" s="84"/>
      <c r="C108" s="85" t="s">
        <v>357</v>
      </c>
      <c r="D108" s="86" t="s">
        <v>320</v>
      </c>
      <c r="E108" s="87" t="s">
        <v>321</v>
      </c>
      <c r="F108" s="87" t="s">
        <v>322</v>
      </c>
      <c r="G108" s="88" t="s">
        <v>323</v>
      </c>
      <c r="H108" s="89" t="n">
        <v>465539068</v>
      </c>
      <c r="I108" s="90" t="s">
        <v>324</v>
      </c>
      <c r="J108" s="84" t="s">
        <v>48</v>
      </c>
      <c r="K108" s="84" t="s">
        <v>288</v>
      </c>
      <c r="L108" s="84"/>
      <c r="M108" s="84" t="s">
        <v>326</v>
      </c>
      <c r="N108" s="84"/>
      <c r="O108" s="91" t="n">
        <v>3</v>
      </c>
      <c r="P108" s="91" t="n">
        <v>80</v>
      </c>
      <c r="Q108" s="84"/>
      <c r="R108" s="92" t="s">
        <v>51</v>
      </c>
      <c r="S108" s="84" t="s">
        <v>327</v>
      </c>
      <c r="T108" s="93"/>
      <c r="U108" s="94"/>
      <c r="V108" s="94" t="n">
        <v>41275</v>
      </c>
      <c r="W108" s="95" t="n">
        <v>75517.67</v>
      </c>
      <c r="X108" s="96" t="n">
        <v>0</v>
      </c>
      <c r="Y108" s="97"/>
      <c r="Z108" s="98"/>
      <c r="AA108" s="97" t="n">
        <v>70.749</v>
      </c>
      <c r="AB108" s="98" t="n">
        <v>1107</v>
      </c>
      <c r="AC108" s="97" t="n">
        <v>70.749</v>
      </c>
      <c r="AD108" s="98" t="n">
        <v>78319.14</v>
      </c>
      <c r="AE108" s="98" t="n">
        <v>78319.14</v>
      </c>
      <c r="AF108" s="99" t="n">
        <v>153836.81</v>
      </c>
      <c r="AG108" s="100" t="n">
        <v>12</v>
      </c>
      <c r="AH108" s="97" t="n">
        <f aca="false">Y108/12*$AG108</f>
        <v>0</v>
      </c>
      <c r="AI108" s="97" t="n">
        <f aca="false">AA108/12*$AG108</f>
        <v>70.749</v>
      </c>
      <c r="AJ108" s="97" t="n">
        <f aca="false">AC108/12*$AG108</f>
        <v>70.749</v>
      </c>
      <c r="AK108" s="101"/>
      <c r="AL108" s="102" t="s">
        <v>328</v>
      </c>
    </row>
    <row r="109" s="103" customFormat="true" ht="25.5" hidden="true" customHeight="true" outlineLevel="0" collapsed="false">
      <c r="A109" s="83" t="n">
        <v>107</v>
      </c>
      <c r="B109" s="84"/>
      <c r="C109" s="85" t="s">
        <v>358</v>
      </c>
      <c r="D109" s="86" t="s">
        <v>320</v>
      </c>
      <c r="E109" s="87" t="s">
        <v>321</v>
      </c>
      <c r="F109" s="87" t="s">
        <v>322</v>
      </c>
      <c r="G109" s="88" t="s">
        <v>323</v>
      </c>
      <c r="H109" s="89" t="n">
        <v>465539068</v>
      </c>
      <c r="I109" s="90" t="s">
        <v>324</v>
      </c>
      <c r="J109" s="84" t="s">
        <v>48</v>
      </c>
      <c r="K109" s="84" t="s">
        <v>359</v>
      </c>
      <c r="L109" s="84"/>
      <c r="M109" s="84" t="s">
        <v>326</v>
      </c>
      <c r="N109" s="84"/>
      <c r="O109" s="91" t="n">
        <v>3</v>
      </c>
      <c r="P109" s="91" t="n">
        <v>60</v>
      </c>
      <c r="Q109" s="84"/>
      <c r="R109" s="92" t="s">
        <v>51</v>
      </c>
      <c r="S109" s="84" t="s">
        <v>327</v>
      </c>
      <c r="T109" s="93"/>
      <c r="U109" s="94"/>
      <c r="V109" s="94" t="n">
        <v>41275</v>
      </c>
      <c r="W109" s="95" t="n">
        <v>63711.67</v>
      </c>
      <c r="X109" s="96" t="n">
        <v>0</v>
      </c>
      <c r="Y109" s="97"/>
      <c r="Z109" s="98"/>
      <c r="AA109" s="97" t="n">
        <v>60.22</v>
      </c>
      <c r="AB109" s="98" t="n">
        <v>1107</v>
      </c>
      <c r="AC109" s="97" t="n">
        <v>60.22</v>
      </c>
      <c r="AD109" s="98" t="n">
        <v>66663.54</v>
      </c>
      <c r="AE109" s="98" t="n">
        <v>66663.54</v>
      </c>
      <c r="AF109" s="99" t="n">
        <v>130375.21</v>
      </c>
      <c r="AG109" s="100" t="n">
        <v>12</v>
      </c>
      <c r="AH109" s="97" t="n">
        <f aca="false">Y109/12*$AG109</f>
        <v>0</v>
      </c>
      <c r="AI109" s="97" t="n">
        <f aca="false">AA109/12*$AG109</f>
        <v>60.22</v>
      </c>
      <c r="AJ109" s="97" t="n">
        <f aca="false">AC109/12*$AG109</f>
        <v>60.22</v>
      </c>
      <c r="AK109" s="101"/>
      <c r="AL109" s="102" t="s">
        <v>328</v>
      </c>
    </row>
    <row r="110" s="103" customFormat="true" ht="25.5" hidden="true" customHeight="true" outlineLevel="0" collapsed="false">
      <c r="A110" s="83" t="n">
        <v>108</v>
      </c>
      <c r="B110" s="84"/>
      <c r="C110" s="85" t="s">
        <v>360</v>
      </c>
      <c r="D110" s="86" t="s">
        <v>320</v>
      </c>
      <c r="E110" s="87" t="s">
        <v>321</v>
      </c>
      <c r="F110" s="87" t="s">
        <v>322</v>
      </c>
      <c r="G110" s="88" t="s">
        <v>323</v>
      </c>
      <c r="H110" s="89" t="n">
        <v>465539068</v>
      </c>
      <c r="I110" s="90" t="s">
        <v>324</v>
      </c>
      <c r="J110" s="84" t="s">
        <v>48</v>
      </c>
      <c r="K110" s="84" t="s">
        <v>361</v>
      </c>
      <c r="L110" s="84"/>
      <c r="M110" s="84" t="s">
        <v>326</v>
      </c>
      <c r="N110" s="84"/>
      <c r="O110" s="91" t="n">
        <v>3</v>
      </c>
      <c r="P110" s="91" t="n">
        <v>40</v>
      </c>
      <c r="Q110" s="84"/>
      <c r="R110" s="92" t="s">
        <v>51</v>
      </c>
      <c r="S110" s="84" t="s">
        <v>327</v>
      </c>
      <c r="T110" s="93"/>
      <c r="U110" s="94"/>
      <c r="V110" s="94" t="n">
        <v>41275</v>
      </c>
      <c r="W110" s="95" t="n">
        <v>54881.8</v>
      </c>
      <c r="X110" s="96" t="n">
        <v>0</v>
      </c>
      <c r="Y110" s="97"/>
      <c r="Z110" s="98"/>
      <c r="AA110" s="97" t="n">
        <v>53.567</v>
      </c>
      <c r="AB110" s="98" t="n">
        <v>1107</v>
      </c>
      <c r="AC110" s="97" t="n">
        <v>53.567</v>
      </c>
      <c r="AD110" s="98" t="n">
        <v>59298.67</v>
      </c>
      <c r="AE110" s="98" t="n">
        <v>59298.67</v>
      </c>
      <c r="AF110" s="99" t="n">
        <v>114180.47</v>
      </c>
      <c r="AG110" s="100" t="n">
        <v>12</v>
      </c>
      <c r="AH110" s="97" t="n">
        <f aca="false">Y110/12*$AG110</f>
        <v>0</v>
      </c>
      <c r="AI110" s="97" t="n">
        <f aca="false">AA110/12*$AG110</f>
        <v>53.567</v>
      </c>
      <c r="AJ110" s="97" t="n">
        <f aca="false">AC110/12*$AG110</f>
        <v>53.567</v>
      </c>
      <c r="AK110" s="101"/>
      <c r="AL110" s="102" t="s">
        <v>328</v>
      </c>
    </row>
    <row r="111" s="103" customFormat="true" ht="25.5" hidden="true" customHeight="true" outlineLevel="0" collapsed="false">
      <c r="A111" s="83" t="n">
        <v>109</v>
      </c>
      <c r="B111" s="84"/>
      <c r="C111" s="85" t="s">
        <v>362</v>
      </c>
      <c r="D111" s="86" t="s">
        <v>320</v>
      </c>
      <c r="E111" s="87" t="s">
        <v>321</v>
      </c>
      <c r="F111" s="87" t="s">
        <v>322</v>
      </c>
      <c r="G111" s="88" t="s">
        <v>323</v>
      </c>
      <c r="H111" s="89" t="n">
        <v>465539068</v>
      </c>
      <c r="I111" s="90" t="s">
        <v>324</v>
      </c>
      <c r="J111" s="84" t="s">
        <v>48</v>
      </c>
      <c r="K111" s="84" t="s">
        <v>363</v>
      </c>
      <c r="L111" s="84"/>
      <c r="M111" s="84" t="s">
        <v>326</v>
      </c>
      <c r="N111" s="84"/>
      <c r="O111" s="91" t="n">
        <v>3</v>
      </c>
      <c r="P111" s="91" t="n">
        <v>16</v>
      </c>
      <c r="Q111" s="84"/>
      <c r="R111" s="92" t="s">
        <v>51</v>
      </c>
      <c r="S111" s="84" t="s">
        <v>327</v>
      </c>
      <c r="T111" s="93"/>
      <c r="U111" s="94"/>
      <c r="V111" s="94" t="n">
        <v>41275</v>
      </c>
      <c r="W111" s="95" t="n">
        <v>13315</v>
      </c>
      <c r="X111" s="96" t="n">
        <v>0</v>
      </c>
      <c r="Y111" s="97"/>
      <c r="Z111" s="98"/>
      <c r="AA111" s="97" t="n">
        <v>12.247</v>
      </c>
      <c r="AB111" s="98" t="n">
        <v>1107</v>
      </c>
      <c r="AC111" s="97" t="n">
        <v>12.247</v>
      </c>
      <c r="AD111" s="98" t="n">
        <v>13557.43</v>
      </c>
      <c r="AE111" s="98" t="n">
        <v>13557.43</v>
      </c>
      <c r="AF111" s="99" t="n">
        <v>26872.43</v>
      </c>
      <c r="AG111" s="100" t="n">
        <v>12</v>
      </c>
      <c r="AH111" s="97" t="n">
        <f aca="false">Y111/12*$AG111</f>
        <v>0</v>
      </c>
      <c r="AI111" s="97" t="n">
        <f aca="false">AA111/12*$AG111</f>
        <v>12.247</v>
      </c>
      <c r="AJ111" s="97" t="n">
        <f aca="false">AC111/12*$AG111</f>
        <v>12.247</v>
      </c>
      <c r="AK111" s="101"/>
      <c r="AL111" s="102" t="s">
        <v>328</v>
      </c>
    </row>
    <row r="112" s="103" customFormat="true" ht="25.5" hidden="true" customHeight="true" outlineLevel="0" collapsed="false">
      <c r="A112" s="83" t="n">
        <v>110</v>
      </c>
      <c r="B112" s="84"/>
      <c r="C112" s="85" t="s">
        <v>364</v>
      </c>
      <c r="D112" s="86" t="s">
        <v>320</v>
      </c>
      <c r="E112" s="87" t="s">
        <v>321</v>
      </c>
      <c r="F112" s="87" t="s">
        <v>322</v>
      </c>
      <c r="G112" s="88" t="s">
        <v>323</v>
      </c>
      <c r="H112" s="89" t="n">
        <v>465539068</v>
      </c>
      <c r="I112" s="90" t="s">
        <v>324</v>
      </c>
      <c r="J112" s="84" t="s">
        <v>48</v>
      </c>
      <c r="K112" s="84" t="s">
        <v>222</v>
      </c>
      <c r="L112" s="84"/>
      <c r="M112" s="84" t="s">
        <v>326</v>
      </c>
      <c r="N112" s="84"/>
      <c r="O112" s="91" t="n">
        <v>3</v>
      </c>
      <c r="P112" s="91" t="n">
        <v>32</v>
      </c>
      <c r="Q112" s="84"/>
      <c r="R112" s="92" t="s">
        <v>51</v>
      </c>
      <c r="S112" s="84" t="s">
        <v>327</v>
      </c>
      <c r="T112" s="93"/>
      <c r="U112" s="94"/>
      <c r="V112" s="94" t="n">
        <v>41275</v>
      </c>
      <c r="W112" s="95" t="n">
        <v>7678.73</v>
      </c>
      <c r="X112" s="96" t="n">
        <v>0</v>
      </c>
      <c r="Y112" s="97"/>
      <c r="Z112" s="98"/>
      <c r="AA112" s="97" t="n">
        <v>4.359</v>
      </c>
      <c r="AB112" s="98" t="n">
        <v>1107</v>
      </c>
      <c r="AC112" s="97" t="n">
        <v>4.359</v>
      </c>
      <c r="AD112" s="98" t="n">
        <v>4825.41</v>
      </c>
      <c r="AE112" s="98" t="n">
        <v>4825.41</v>
      </c>
      <c r="AF112" s="99" t="n">
        <v>12504.15</v>
      </c>
      <c r="AG112" s="100" t="n">
        <v>12</v>
      </c>
      <c r="AH112" s="97" t="n">
        <f aca="false">Y112/12*$AG112</f>
        <v>0</v>
      </c>
      <c r="AI112" s="97" t="n">
        <f aca="false">AA112/12*$AG112</f>
        <v>4.359</v>
      </c>
      <c r="AJ112" s="97" t="n">
        <f aca="false">AC112/12*$AG112</f>
        <v>4.359</v>
      </c>
      <c r="AK112" s="101"/>
      <c r="AL112" s="102" t="s">
        <v>328</v>
      </c>
    </row>
    <row r="113" s="103" customFormat="true" ht="25.5" hidden="true" customHeight="true" outlineLevel="0" collapsed="false">
      <c r="A113" s="83" t="n">
        <v>111</v>
      </c>
      <c r="B113" s="84"/>
      <c r="C113" s="85" t="s">
        <v>365</v>
      </c>
      <c r="D113" s="86" t="s">
        <v>320</v>
      </c>
      <c r="E113" s="87" t="s">
        <v>321</v>
      </c>
      <c r="F113" s="87" t="s">
        <v>322</v>
      </c>
      <c r="G113" s="88" t="s">
        <v>323</v>
      </c>
      <c r="H113" s="89" t="n">
        <v>465539068</v>
      </c>
      <c r="I113" s="90" t="s">
        <v>324</v>
      </c>
      <c r="J113" s="84" t="s">
        <v>48</v>
      </c>
      <c r="K113" s="84" t="s">
        <v>133</v>
      </c>
      <c r="L113" s="84"/>
      <c r="M113" s="84" t="s">
        <v>326</v>
      </c>
      <c r="N113" s="84"/>
      <c r="O113" s="91" t="n">
        <v>3</v>
      </c>
      <c r="P113" s="91" t="n">
        <v>40</v>
      </c>
      <c r="Q113" s="84"/>
      <c r="R113" s="92" t="s">
        <v>51</v>
      </c>
      <c r="S113" s="84" t="s">
        <v>327</v>
      </c>
      <c r="T113" s="93"/>
      <c r="U113" s="94"/>
      <c r="V113" s="94" t="n">
        <v>41275</v>
      </c>
      <c r="W113" s="95" t="n">
        <v>26129.71</v>
      </c>
      <c r="X113" s="96" t="n">
        <v>0</v>
      </c>
      <c r="Y113" s="97"/>
      <c r="Z113" s="98"/>
      <c r="AA113" s="97" t="n">
        <v>23.019</v>
      </c>
      <c r="AB113" s="98" t="n">
        <v>1107</v>
      </c>
      <c r="AC113" s="97" t="n">
        <v>23.019</v>
      </c>
      <c r="AD113" s="98" t="n">
        <v>25482.03</v>
      </c>
      <c r="AE113" s="98" t="n">
        <v>25482.03</v>
      </c>
      <c r="AF113" s="99" t="n">
        <v>51611.75</v>
      </c>
      <c r="AG113" s="100" t="n">
        <v>12</v>
      </c>
      <c r="AH113" s="97" t="n">
        <f aca="false">Y113/12*$AG113</f>
        <v>0</v>
      </c>
      <c r="AI113" s="97" t="n">
        <f aca="false">AA113/12*$AG113</f>
        <v>23.019</v>
      </c>
      <c r="AJ113" s="97" t="n">
        <f aca="false">AC113/12*$AG113</f>
        <v>23.019</v>
      </c>
      <c r="AK113" s="101"/>
      <c r="AL113" s="102" t="s">
        <v>328</v>
      </c>
    </row>
    <row r="114" s="103" customFormat="true" ht="25.5" hidden="true" customHeight="true" outlineLevel="0" collapsed="false">
      <c r="A114" s="83" t="n">
        <v>112</v>
      </c>
      <c r="B114" s="84"/>
      <c r="C114" s="85" t="s">
        <v>366</v>
      </c>
      <c r="D114" s="86" t="s">
        <v>320</v>
      </c>
      <c r="E114" s="87" t="s">
        <v>321</v>
      </c>
      <c r="F114" s="87" t="s">
        <v>322</v>
      </c>
      <c r="G114" s="88" t="s">
        <v>323</v>
      </c>
      <c r="H114" s="89" t="n">
        <v>465539068</v>
      </c>
      <c r="I114" s="90" t="s">
        <v>324</v>
      </c>
      <c r="J114" s="84" t="s">
        <v>48</v>
      </c>
      <c r="K114" s="84" t="s">
        <v>302</v>
      </c>
      <c r="L114" s="84"/>
      <c r="M114" s="84" t="s">
        <v>326</v>
      </c>
      <c r="N114" s="84"/>
      <c r="O114" s="91" t="n">
        <v>1</v>
      </c>
      <c r="P114" s="91" t="n">
        <v>25</v>
      </c>
      <c r="Q114" s="84"/>
      <c r="R114" s="92" t="s">
        <v>51</v>
      </c>
      <c r="S114" s="84" t="s">
        <v>327</v>
      </c>
      <c r="T114" s="93"/>
      <c r="U114" s="94"/>
      <c r="V114" s="94" t="n">
        <v>41275</v>
      </c>
      <c r="W114" s="95" t="n">
        <v>8402.85</v>
      </c>
      <c r="X114" s="96" t="n">
        <v>0</v>
      </c>
      <c r="Y114" s="97"/>
      <c r="Z114" s="98"/>
      <c r="AA114" s="97" t="n">
        <v>7.742</v>
      </c>
      <c r="AB114" s="98" t="n">
        <v>1107</v>
      </c>
      <c r="AC114" s="97" t="n">
        <v>7.742</v>
      </c>
      <c r="AD114" s="98" t="n">
        <v>8570.39</v>
      </c>
      <c r="AE114" s="98" t="n">
        <v>8570.39</v>
      </c>
      <c r="AF114" s="99" t="n">
        <v>16973.24</v>
      </c>
      <c r="AG114" s="100" t="n">
        <v>12</v>
      </c>
      <c r="AH114" s="97" t="n">
        <f aca="false">Y114/12*$AG114</f>
        <v>0</v>
      </c>
      <c r="AI114" s="97" t="n">
        <f aca="false">AA114/12*$AG114</f>
        <v>7.742</v>
      </c>
      <c r="AJ114" s="97" t="n">
        <f aca="false">AC114/12*$AG114</f>
        <v>7.742</v>
      </c>
      <c r="AK114" s="101"/>
      <c r="AL114" s="102" t="s">
        <v>328</v>
      </c>
    </row>
    <row r="115" s="103" customFormat="true" ht="25.5" hidden="true" customHeight="true" outlineLevel="0" collapsed="false">
      <c r="A115" s="83" t="n">
        <v>113</v>
      </c>
      <c r="B115" s="84"/>
      <c r="C115" s="85" t="s">
        <v>367</v>
      </c>
      <c r="D115" s="86" t="s">
        <v>320</v>
      </c>
      <c r="E115" s="87" t="s">
        <v>321</v>
      </c>
      <c r="F115" s="87" t="s">
        <v>322</v>
      </c>
      <c r="G115" s="88" t="s">
        <v>323</v>
      </c>
      <c r="H115" s="89" t="n">
        <v>465539068</v>
      </c>
      <c r="I115" s="90" t="s">
        <v>324</v>
      </c>
      <c r="J115" s="84" t="s">
        <v>48</v>
      </c>
      <c r="K115" s="84" t="s">
        <v>368</v>
      </c>
      <c r="L115" s="84" t="s">
        <v>151</v>
      </c>
      <c r="M115" s="84" t="s">
        <v>326</v>
      </c>
      <c r="N115" s="84"/>
      <c r="O115" s="91" t="n">
        <v>1</v>
      </c>
      <c r="P115" s="91" t="n">
        <v>20</v>
      </c>
      <c r="Q115" s="84"/>
      <c r="R115" s="92" t="s">
        <v>51</v>
      </c>
      <c r="S115" s="84" t="s">
        <v>327</v>
      </c>
      <c r="T115" s="93"/>
      <c r="U115" s="94"/>
      <c r="V115" s="94" t="n">
        <v>41275</v>
      </c>
      <c r="W115" s="95" t="n">
        <v>9211.35</v>
      </c>
      <c r="X115" s="96" t="n">
        <v>0</v>
      </c>
      <c r="Y115" s="97"/>
      <c r="Z115" s="98"/>
      <c r="AA115" s="97" t="n">
        <v>8.601</v>
      </c>
      <c r="AB115" s="98" t="n">
        <v>1107</v>
      </c>
      <c r="AC115" s="97" t="n">
        <v>8.601</v>
      </c>
      <c r="AD115" s="98" t="n">
        <v>9521.31</v>
      </c>
      <c r="AE115" s="98" t="n">
        <v>9521.31</v>
      </c>
      <c r="AF115" s="99" t="n">
        <v>18732.65</v>
      </c>
      <c r="AG115" s="100" t="n">
        <v>12</v>
      </c>
      <c r="AH115" s="97" t="n">
        <f aca="false">Y115/12*$AG115</f>
        <v>0</v>
      </c>
      <c r="AI115" s="97" t="n">
        <f aca="false">AA115/12*$AG115</f>
        <v>8.601</v>
      </c>
      <c r="AJ115" s="97" t="n">
        <f aca="false">AC115/12*$AG115</f>
        <v>8.601</v>
      </c>
      <c r="AK115" s="101"/>
      <c r="AL115" s="102" t="s">
        <v>328</v>
      </c>
    </row>
    <row r="116" s="103" customFormat="true" ht="25.5" hidden="true" customHeight="true" outlineLevel="0" collapsed="false">
      <c r="A116" s="83" t="n">
        <v>114</v>
      </c>
      <c r="B116" s="84"/>
      <c r="C116" s="85" t="s">
        <v>369</v>
      </c>
      <c r="D116" s="86" t="s">
        <v>320</v>
      </c>
      <c r="E116" s="87" t="s">
        <v>321</v>
      </c>
      <c r="F116" s="87" t="s">
        <v>322</v>
      </c>
      <c r="G116" s="88" t="s">
        <v>323</v>
      </c>
      <c r="H116" s="89" t="n">
        <v>465539068</v>
      </c>
      <c r="I116" s="90" t="s">
        <v>324</v>
      </c>
      <c r="J116" s="84" t="s">
        <v>48</v>
      </c>
      <c r="K116" s="84" t="s">
        <v>370</v>
      </c>
      <c r="L116" s="84"/>
      <c r="M116" s="84" t="s">
        <v>291</v>
      </c>
      <c r="N116" s="84"/>
      <c r="O116" s="91" t="n">
        <v>3</v>
      </c>
      <c r="P116" s="91" t="n">
        <v>50</v>
      </c>
      <c r="Q116" s="84"/>
      <c r="R116" s="92" t="s">
        <v>51</v>
      </c>
      <c r="S116" s="84" t="s">
        <v>327</v>
      </c>
      <c r="T116" s="93"/>
      <c r="U116" s="94"/>
      <c r="V116" s="94" t="n">
        <v>41275</v>
      </c>
      <c r="W116" s="95" t="n">
        <v>56393.59</v>
      </c>
      <c r="X116" s="96" t="n">
        <v>0</v>
      </c>
      <c r="Y116" s="97" t="n">
        <v>38.44</v>
      </c>
      <c r="Z116" s="98" t="n">
        <v>1550</v>
      </c>
      <c r="AA116" s="97" t="n">
        <v>9.26</v>
      </c>
      <c r="AB116" s="98" t="n">
        <v>1859</v>
      </c>
      <c r="AC116" s="97" t="n">
        <v>47.7</v>
      </c>
      <c r="AD116" s="98" t="n">
        <v>76796.34</v>
      </c>
      <c r="AE116" s="98" t="n">
        <v>76796.34</v>
      </c>
      <c r="AF116" s="99" t="n">
        <v>133189.93</v>
      </c>
      <c r="AG116" s="100" t="n">
        <v>12</v>
      </c>
      <c r="AH116" s="97" t="n">
        <f aca="false">Y116/12*$AG116</f>
        <v>38.44</v>
      </c>
      <c r="AI116" s="97" t="n">
        <f aca="false">AA116/12*$AG116</f>
        <v>9.26</v>
      </c>
      <c r="AJ116" s="97" t="n">
        <f aca="false">AC116/12*$AG116</f>
        <v>47.7</v>
      </c>
      <c r="AK116" s="101"/>
      <c r="AL116" s="102" t="s">
        <v>328</v>
      </c>
    </row>
    <row r="117" s="103" customFormat="true" ht="25.5" hidden="true" customHeight="true" outlineLevel="0" collapsed="false">
      <c r="A117" s="83" t="n">
        <v>115</v>
      </c>
      <c r="B117" s="84"/>
      <c r="C117" s="85" t="s">
        <v>371</v>
      </c>
      <c r="D117" s="86" t="s">
        <v>320</v>
      </c>
      <c r="E117" s="87" t="s">
        <v>321</v>
      </c>
      <c r="F117" s="87" t="s">
        <v>322</v>
      </c>
      <c r="G117" s="88" t="s">
        <v>323</v>
      </c>
      <c r="H117" s="89" t="n">
        <v>465539068</v>
      </c>
      <c r="I117" s="90" t="s">
        <v>324</v>
      </c>
      <c r="J117" s="84" t="s">
        <v>48</v>
      </c>
      <c r="K117" s="84" t="s">
        <v>372</v>
      </c>
      <c r="L117" s="84"/>
      <c r="M117" s="84" t="s">
        <v>326</v>
      </c>
      <c r="N117" s="84"/>
      <c r="O117" s="91" t="n">
        <v>3</v>
      </c>
      <c r="P117" s="91" t="n">
        <v>60</v>
      </c>
      <c r="Q117" s="84"/>
      <c r="R117" s="92" t="s">
        <v>51</v>
      </c>
      <c r="S117" s="84" t="s">
        <v>327</v>
      </c>
      <c r="T117" s="93"/>
      <c r="U117" s="94"/>
      <c r="V117" s="94" t="n">
        <v>41275</v>
      </c>
      <c r="W117" s="95" t="n">
        <v>48459.36</v>
      </c>
      <c r="X117" s="96" t="n">
        <v>0</v>
      </c>
      <c r="Y117" s="97"/>
      <c r="Z117" s="98"/>
      <c r="AA117" s="97" t="n">
        <v>44.015</v>
      </c>
      <c r="AB117" s="98" t="n">
        <v>1107</v>
      </c>
      <c r="AC117" s="97" t="n">
        <v>44.015</v>
      </c>
      <c r="AD117" s="98" t="n">
        <v>48724.61</v>
      </c>
      <c r="AE117" s="98" t="n">
        <v>48724.61</v>
      </c>
      <c r="AF117" s="99" t="n">
        <v>97183.96</v>
      </c>
      <c r="AG117" s="100" t="n">
        <v>12</v>
      </c>
      <c r="AH117" s="97" t="n">
        <f aca="false">Y117/12*$AG117</f>
        <v>0</v>
      </c>
      <c r="AI117" s="97" t="n">
        <f aca="false">AA117/12*$AG117</f>
        <v>44.015</v>
      </c>
      <c r="AJ117" s="97" t="n">
        <f aca="false">AC117/12*$AG117</f>
        <v>44.015</v>
      </c>
      <c r="AK117" s="101"/>
      <c r="AL117" s="102" t="s">
        <v>328</v>
      </c>
    </row>
    <row r="118" s="103" customFormat="true" ht="25.5" hidden="true" customHeight="true" outlineLevel="0" collapsed="false">
      <c r="A118" s="83" t="n">
        <v>116</v>
      </c>
      <c r="B118" s="84"/>
      <c r="C118" s="85" t="s">
        <v>373</v>
      </c>
      <c r="D118" s="86" t="s">
        <v>320</v>
      </c>
      <c r="E118" s="87" t="s">
        <v>321</v>
      </c>
      <c r="F118" s="87" t="s">
        <v>322</v>
      </c>
      <c r="G118" s="88" t="s">
        <v>323</v>
      </c>
      <c r="H118" s="89" t="n">
        <v>465539068</v>
      </c>
      <c r="I118" s="90" t="s">
        <v>324</v>
      </c>
      <c r="J118" s="84" t="s">
        <v>48</v>
      </c>
      <c r="K118" s="84" t="s">
        <v>238</v>
      </c>
      <c r="L118" s="84"/>
      <c r="M118" s="84" t="s">
        <v>326</v>
      </c>
      <c r="N118" s="84"/>
      <c r="O118" s="91" t="n">
        <v>3</v>
      </c>
      <c r="P118" s="91" t="n">
        <v>16</v>
      </c>
      <c r="Q118" s="84"/>
      <c r="R118" s="92" t="s">
        <v>51</v>
      </c>
      <c r="S118" s="84" t="s">
        <v>327</v>
      </c>
      <c r="T118" s="93"/>
      <c r="U118" s="94"/>
      <c r="V118" s="94" t="n">
        <v>41275</v>
      </c>
      <c r="W118" s="95" t="n">
        <v>10746.44</v>
      </c>
      <c r="X118" s="96" t="n">
        <v>0</v>
      </c>
      <c r="Y118" s="97"/>
      <c r="Z118" s="98"/>
      <c r="AA118" s="97" t="n">
        <v>9.518</v>
      </c>
      <c r="AB118" s="98" t="n">
        <v>1107</v>
      </c>
      <c r="AC118" s="97" t="n">
        <v>9.518</v>
      </c>
      <c r="AD118" s="98" t="n">
        <v>10536.43</v>
      </c>
      <c r="AE118" s="98" t="n">
        <v>10536.43</v>
      </c>
      <c r="AF118" s="99" t="n">
        <v>21282.86</v>
      </c>
      <c r="AG118" s="100" t="n">
        <v>12</v>
      </c>
      <c r="AH118" s="97" t="n">
        <f aca="false">Y118/12*$AG118</f>
        <v>0</v>
      </c>
      <c r="AI118" s="97" t="n">
        <f aca="false">AA118/12*$AG118</f>
        <v>9.518</v>
      </c>
      <c r="AJ118" s="97" t="n">
        <f aca="false">AC118/12*$AG118</f>
        <v>9.518</v>
      </c>
      <c r="AK118" s="101"/>
      <c r="AL118" s="102" t="s">
        <v>328</v>
      </c>
    </row>
    <row r="119" s="103" customFormat="true" ht="25.5" hidden="true" customHeight="true" outlineLevel="0" collapsed="false">
      <c r="A119" s="83" t="n">
        <v>117</v>
      </c>
      <c r="B119" s="84"/>
      <c r="C119" s="85" t="s">
        <v>374</v>
      </c>
      <c r="D119" s="86" t="s">
        <v>320</v>
      </c>
      <c r="E119" s="87" t="s">
        <v>321</v>
      </c>
      <c r="F119" s="87" t="s">
        <v>322</v>
      </c>
      <c r="G119" s="88" t="s">
        <v>323</v>
      </c>
      <c r="H119" s="89" t="n">
        <v>465539068</v>
      </c>
      <c r="I119" s="90" t="s">
        <v>324</v>
      </c>
      <c r="J119" s="84" t="s">
        <v>48</v>
      </c>
      <c r="K119" s="84" t="s">
        <v>375</v>
      </c>
      <c r="L119" s="84"/>
      <c r="M119" s="84" t="s">
        <v>326</v>
      </c>
      <c r="N119" s="84"/>
      <c r="O119" s="91" t="n">
        <v>3</v>
      </c>
      <c r="P119" s="91" t="n">
        <v>40</v>
      </c>
      <c r="Q119" s="84"/>
      <c r="R119" s="92" t="s">
        <v>51</v>
      </c>
      <c r="S119" s="84" t="s">
        <v>327</v>
      </c>
      <c r="T119" s="93"/>
      <c r="U119" s="94"/>
      <c r="V119" s="94" t="n">
        <v>41275</v>
      </c>
      <c r="W119" s="95" t="n">
        <v>32972.03</v>
      </c>
      <c r="X119" s="96" t="n">
        <v>0</v>
      </c>
      <c r="Y119" s="97"/>
      <c r="Z119" s="98"/>
      <c r="AA119" s="97" t="n">
        <v>30.289</v>
      </c>
      <c r="AB119" s="98" t="n">
        <v>1107</v>
      </c>
      <c r="AC119" s="97" t="n">
        <v>30.289</v>
      </c>
      <c r="AD119" s="98" t="n">
        <v>33529.59</v>
      </c>
      <c r="AE119" s="98" t="n">
        <v>33529.59</v>
      </c>
      <c r="AF119" s="99" t="n">
        <v>66501.62</v>
      </c>
      <c r="AG119" s="100" t="n">
        <v>12</v>
      </c>
      <c r="AH119" s="97" t="n">
        <f aca="false">Y119/12*$AG119</f>
        <v>0</v>
      </c>
      <c r="AI119" s="97" t="n">
        <f aca="false">AA119/12*$AG119</f>
        <v>30.289</v>
      </c>
      <c r="AJ119" s="97" t="n">
        <f aca="false">AC119/12*$AG119</f>
        <v>30.289</v>
      </c>
      <c r="AK119" s="101"/>
      <c r="AL119" s="102" t="s">
        <v>328</v>
      </c>
    </row>
    <row r="120" s="103" customFormat="true" ht="25.5" hidden="true" customHeight="true" outlineLevel="0" collapsed="false">
      <c r="A120" s="80" t="n">
        <v>118</v>
      </c>
      <c r="B120" s="81"/>
      <c r="C120" s="82" t="s">
        <v>376</v>
      </c>
      <c r="D120" s="86" t="s">
        <v>320</v>
      </c>
      <c r="E120" s="87" t="s">
        <v>321</v>
      </c>
      <c r="F120" s="87" t="s">
        <v>322</v>
      </c>
      <c r="G120" s="88" t="s">
        <v>323</v>
      </c>
      <c r="H120" s="89" t="n">
        <v>465539068</v>
      </c>
      <c r="I120" s="90" t="s">
        <v>324</v>
      </c>
      <c r="J120" s="84" t="s">
        <v>48</v>
      </c>
      <c r="K120" s="84" t="s">
        <v>347</v>
      </c>
      <c r="L120" s="84"/>
      <c r="M120" s="84" t="s">
        <v>50</v>
      </c>
      <c r="N120" s="84"/>
      <c r="O120" s="91" t="n">
        <v>3</v>
      </c>
      <c r="P120" s="91" t="n">
        <v>21</v>
      </c>
      <c r="Q120" s="84"/>
      <c r="R120" s="92" t="s">
        <v>51</v>
      </c>
      <c r="S120" s="84" t="s">
        <v>327</v>
      </c>
      <c r="T120" s="93"/>
      <c r="U120" s="94"/>
      <c r="V120" s="94" t="n">
        <v>41275</v>
      </c>
      <c r="W120" s="95" t="n">
        <v>1448.23</v>
      </c>
      <c r="X120" s="96" t="n">
        <v>0</v>
      </c>
      <c r="Y120" s="97"/>
      <c r="Z120" s="98"/>
      <c r="AA120" s="97" t="n">
        <v>0.068</v>
      </c>
      <c r="AB120" s="98" t="n">
        <v>1622</v>
      </c>
      <c r="AC120" s="97" t="n">
        <v>0.068</v>
      </c>
      <c r="AD120" s="98" t="n">
        <v>110.3</v>
      </c>
      <c r="AE120" s="98" t="n">
        <v>110.3</v>
      </c>
      <c r="AF120" s="99" t="n">
        <v>1558.53</v>
      </c>
      <c r="AG120" s="100" t="n">
        <v>12</v>
      </c>
      <c r="AH120" s="97" t="n">
        <f aca="false">Y120/12*$AG120</f>
        <v>0</v>
      </c>
      <c r="AI120" s="97" t="n">
        <f aca="false">AA120/12*$AG120</f>
        <v>0.068</v>
      </c>
      <c r="AJ120" s="97" t="n">
        <f aca="false">AC120/12*$AG120</f>
        <v>0.068</v>
      </c>
      <c r="AK120" s="101"/>
      <c r="AL120" s="102" t="s">
        <v>328</v>
      </c>
    </row>
    <row r="121" s="103" customFormat="true" ht="25.5" hidden="true" customHeight="true" outlineLevel="0" collapsed="false">
      <c r="A121" s="83" t="n">
        <v>119</v>
      </c>
      <c r="B121" s="84"/>
      <c r="C121" s="85" t="s">
        <v>377</v>
      </c>
      <c r="D121" s="86" t="s">
        <v>320</v>
      </c>
      <c r="E121" s="87" t="s">
        <v>321</v>
      </c>
      <c r="F121" s="87" t="s">
        <v>322</v>
      </c>
      <c r="G121" s="88" t="s">
        <v>323</v>
      </c>
      <c r="H121" s="89" t="n">
        <v>465539068</v>
      </c>
      <c r="I121" s="90" t="s">
        <v>324</v>
      </c>
      <c r="J121" s="84" t="s">
        <v>48</v>
      </c>
      <c r="K121" s="84" t="s">
        <v>285</v>
      </c>
      <c r="L121" s="84"/>
      <c r="M121" s="84" t="s">
        <v>57</v>
      </c>
      <c r="N121" s="84"/>
      <c r="O121" s="91" t="n">
        <v>1</v>
      </c>
      <c r="P121" s="91" t="n">
        <v>10</v>
      </c>
      <c r="Q121" s="84"/>
      <c r="R121" s="92" t="s">
        <v>51</v>
      </c>
      <c r="S121" s="84" t="s">
        <v>327</v>
      </c>
      <c r="T121" s="93"/>
      <c r="U121" s="94"/>
      <c r="V121" s="94" t="n">
        <v>41275</v>
      </c>
      <c r="W121" s="95" t="n">
        <v>13020.13</v>
      </c>
      <c r="X121" s="96" t="n">
        <v>0</v>
      </c>
      <c r="Y121" s="97"/>
      <c r="Z121" s="98"/>
      <c r="AA121" s="97" t="n">
        <v>3.904</v>
      </c>
      <c r="AB121" s="98" t="n">
        <v>1622</v>
      </c>
      <c r="AC121" s="97" t="n">
        <v>3.904</v>
      </c>
      <c r="AD121" s="98" t="n">
        <v>6332.29</v>
      </c>
      <c r="AE121" s="98" t="n">
        <v>6332.29</v>
      </c>
      <c r="AF121" s="99" t="n">
        <v>19352.42</v>
      </c>
      <c r="AG121" s="100" t="n">
        <v>12</v>
      </c>
      <c r="AH121" s="97" t="n">
        <f aca="false">Y121/12*$AG121</f>
        <v>0</v>
      </c>
      <c r="AI121" s="97" t="n">
        <f aca="false">AA121/12*$AG121</f>
        <v>3.904</v>
      </c>
      <c r="AJ121" s="97" t="n">
        <f aca="false">AC121/12*$AG121</f>
        <v>3.904</v>
      </c>
      <c r="AK121" s="101"/>
      <c r="AL121" s="102" t="s">
        <v>328</v>
      </c>
    </row>
    <row r="122" s="103" customFormat="true" ht="25.5" hidden="true" customHeight="true" outlineLevel="0" collapsed="false">
      <c r="A122" s="83" t="n">
        <v>120</v>
      </c>
      <c r="B122" s="84"/>
      <c r="C122" s="85" t="s">
        <v>378</v>
      </c>
      <c r="D122" s="86" t="s">
        <v>320</v>
      </c>
      <c r="E122" s="87" t="s">
        <v>321</v>
      </c>
      <c r="F122" s="87" t="s">
        <v>322</v>
      </c>
      <c r="G122" s="88" t="s">
        <v>323</v>
      </c>
      <c r="H122" s="89" t="n">
        <v>465539068</v>
      </c>
      <c r="I122" s="90" t="s">
        <v>324</v>
      </c>
      <c r="J122" s="84" t="s">
        <v>48</v>
      </c>
      <c r="K122" s="84" t="s">
        <v>379</v>
      </c>
      <c r="L122" s="84"/>
      <c r="M122" s="84" t="s">
        <v>326</v>
      </c>
      <c r="N122" s="84"/>
      <c r="O122" s="91" t="n">
        <v>3</v>
      </c>
      <c r="P122" s="91" t="n">
        <v>80</v>
      </c>
      <c r="Q122" s="84"/>
      <c r="R122" s="92" t="s">
        <v>51</v>
      </c>
      <c r="S122" s="84" t="s">
        <v>327</v>
      </c>
      <c r="T122" s="93"/>
      <c r="U122" s="94"/>
      <c r="V122" s="94" t="n">
        <v>41275</v>
      </c>
      <c r="W122" s="95" t="n">
        <v>38039.63</v>
      </c>
      <c r="X122" s="96" t="n">
        <v>0</v>
      </c>
      <c r="Y122" s="97"/>
      <c r="Z122" s="98"/>
      <c r="AA122" s="97" t="n">
        <v>30.93</v>
      </c>
      <c r="AB122" s="98" t="n">
        <v>1107</v>
      </c>
      <c r="AC122" s="97" t="n">
        <v>30.93</v>
      </c>
      <c r="AD122" s="98" t="n">
        <v>34239.51</v>
      </c>
      <c r="AE122" s="98" t="n">
        <v>34239.51</v>
      </c>
      <c r="AF122" s="99" t="n">
        <v>72279.14</v>
      </c>
      <c r="AG122" s="100" t="n">
        <v>12</v>
      </c>
      <c r="AH122" s="97" t="n">
        <f aca="false">Y122/12*$AG122</f>
        <v>0</v>
      </c>
      <c r="AI122" s="97" t="n">
        <f aca="false">AA122/12*$AG122</f>
        <v>30.93</v>
      </c>
      <c r="AJ122" s="97" t="n">
        <f aca="false">AC122/12*$AG122</f>
        <v>30.93</v>
      </c>
      <c r="AK122" s="101"/>
      <c r="AL122" s="102" t="s">
        <v>328</v>
      </c>
    </row>
    <row r="123" s="103" customFormat="true" ht="25.5" hidden="true" customHeight="true" outlineLevel="0" collapsed="false">
      <c r="A123" s="83" t="n">
        <v>121</v>
      </c>
      <c r="B123" s="84"/>
      <c r="C123" s="85" t="s">
        <v>380</v>
      </c>
      <c r="D123" s="86" t="s">
        <v>320</v>
      </c>
      <c r="E123" s="87" t="s">
        <v>321</v>
      </c>
      <c r="F123" s="87" t="s">
        <v>322</v>
      </c>
      <c r="G123" s="88" t="s">
        <v>323</v>
      </c>
      <c r="H123" s="89" t="n">
        <v>465539068</v>
      </c>
      <c r="I123" s="90" t="s">
        <v>324</v>
      </c>
      <c r="J123" s="84" t="s">
        <v>48</v>
      </c>
      <c r="K123" s="84" t="s">
        <v>381</v>
      </c>
      <c r="L123" s="84" t="s">
        <v>382</v>
      </c>
      <c r="M123" s="84" t="s">
        <v>57</v>
      </c>
      <c r="N123" s="84"/>
      <c r="O123" s="91" t="n">
        <v>3</v>
      </c>
      <c r="P123" s="91" t="n">
        <v>25</v>
      </c>
      <c r="Q123" s="84"/>
      <c r="R123" s="92" t="s">
        <v>51</v>
      </c>
      <c r="S123" s="84" t="s">
        <v>327</v>
      </c>
      <c r="T123" s="93"/>
      <c r="U123" s="94"/>
      <c r="V123" s="94" t="n">
        <v>41275</v>
      </c>
      <c r="W123" s="95" t="n">
        <v>276</v>
      </c>
      <c r="X123" s="96" t="n">
        <v>0</v>
      </c>
      <c r="Y123" s="97"/>
      <c r="Z123" s="98"/>
      <c r="AA123" s="97" t="n">
        <v>0</v>
      </c>
      <c r="AB123" s="98" t="n">
        <v>1622</v>
      </c>
      <c r="AC123" s="97" t="n">
        <v>0</v>
      </c>
      <c r="AD123" s="98" t="n">
        <v>0</v>
      </c>
      <c r="AE123" s="98" t="n">
        <v>0</v>
      </c>
      <c r="AF123" s="99" t="n">
        <v>276</v>
      </c>
      <c r="AG123" s="100" t="n">
        <v>12</v>
      </c>
      <c r="AH123" s="97" t="n">
        <f aca="false">Y123/12*$AG123</f>
        <v>0</v>
      </c>
      <c r="AI123" s="97" t="n">
        <f aca="false">AA123/12*$AG123</f>
        <v>0</v>
      </c>
      <c r="AJ123" s="97" t="n">
        <f aca="false">AC123/12*$AG123</f>
        <v>0</v>
      </c>
      <c r="AK123" s="101"/>
      <c r="AL123" s="102" t="s">
        <v>328</v>
      </c>
    </row>
    <row r="124" s="103" customFormat="true" ht="25.5" hidden="true" customHeight="true" outlineLevel="0" collapsed="false">
      <c r="A124" s="83" t="n">
        <v>122</v>
      </c>
      <c r="B124" s="84"/>
      <c r="C124" s="85" t="s">
        <v>383</v>
      </c>
      <c r="D124" s="86" t="s">
        <v>320</v>
      </c>
      <c r="E124" s="87" t="s">
        <v>321</v>
      </c>
      <c r="F124" s="87" t="s">
        <v>322</v>
      </c>
      <c r="G124" s="88" t="s">
        <v>323</v>
      </c>
      <c r="H124" s="89" t="n">
        <v>465539068</v>
      </c>
      <c r="I124" s="90" t="s">
        <v>324</v>
      </c>
      <c r="J124" s="84" t="s">
        <v>48</v>
      </c>
      <c r="K124" s="84" t="s">
        <v>372</v>
      </c>
      <c r="L124" s="84"/>
      <c r="M124" s="84" t="s">
        <v>326</v>
      </c>
      <c r="N124" s="84"/>
      <c r="O124" s="91" t="n">
        <v>3</v>
      </c>
      <c r="P124" s="91" t="n">
        <v>40</v>
      </c>
      <c r="Q124" s="84"/>
      <c r="R124" s="92" t="s">
        <v>51</v>
      </c>
      <c r="S124" s="84" t="s">
        <v>327</v>
      </c>
      <c r="T124" s="93"/>
      <c r="U124" s="94"/>
      <c r="V124" s="94" t="n">
        <v>41275</v>
      </c>
      <c r="W124" s="95" t="n">
        <v>46341.26</v>
      </c>
      <c r="X124" s="96" t="n">
        <v>0</v>
      </c>
      <c r="Y124" s="97"/>
      <c r="Z124" s="98"/>
      <c r="AA124" s="97" t="n">
        <v>44.493</v>
      </c>
      <c r="AB124" s="98" t="n">
        <v>1107</v>
      </c>
      <c r="AC124" s="97" t="n">
        <v>44.493</v>
      </c>
      <c r="AD124" s="98" t="n">
        <v>49253.75</v>
      </c>
      <c r="AE124" s="98" t="n">
        <v>49253.75</v>
      </c>
      <c r="AF124" s="99" t="n">
        <v>95595.01</v>
      </c>
      <c r="AG124" s="100" t="n">
        <v>12</v>
      </c>
      <c r="AH124" s="97" t="n">
        <f aca="false">Y124/12*$AG124</f>
        <v>0</v>
      </c>
      <c r="AI124" s="97" t="n">
        <f aca="false">AA124/12*$AG124</f>
        <v>44.493</v>
      </c>
      <c r="AJ124" s="97" t="n">
        <f aca="false">AC124/12*$AG124</f>
        <v>44.493</v>
      </c>
      <c r="AK124" s="101"/>
      <c r="AL124" s="102" t="s">
        <v>328</v>
      </c>
    </row>
    <row r="125" s="103" customFormat="true" ht="25.5" hidden="true" customHeight="true" outlineLevel="0" collapsed="false">
      <c r="A125" s="83" t="n">
        <v>123</v>
      </c>
      <c r="B125" s="84"/>
      <c r="C125" s="85" t="s">
        <v>384</v>
      </c>
      <c r="D125" s="86" t="s">
        <v>320</v>
      </c>
      <c r="E125" s="87" t="s">
        <v>321</v>
      </c>
      <c r="F125" s="87" t="s">
        <v>322</v>
      </c>
      <c r="G125" s="88" t="s">
        <v>323</v>
      </c>
      <c r="H125" s="89" t="n">
        <v>465539068</v>
      </c>
      <c r="I125" s="90" t="s">
        <v>324</v>
      </c>
      <c r="J125" s="84" t="s">
        <v>48</v>
      </c>
      <c r="K125" s="84" t="s">
        <v>385</v>
      </c>
      <c r="L125" s="84"/>
      <c r="M125" s="84" t="s">
        <v>50</v>
      </c>
      <c r="N125" s="84"/>
      <c r="O125" s="91" t="n">
        <v>3</v>
      </c>
      <c r="P125" s="91" t="n">
        <v>25</v>
      </c>
      <c r="Q125" s="84"/>
      <c r="R125" s="92" t="s">
        <v>51</v>
      </c>
      <c r="S125" s="84" t="s">
        <v>327</v>
      </c>
      <c r="T125" s="93"/>
      <c r="U125" s="94"/>
      <c r="V125" s="94" t="n">
        <v>41275</v>
      </c>
      <c r="W125" s="95" t="n">
        <v>24027.7</v>
      </c>
      <c r="X125" s="96" t="n">
        <v>0</v>
      </c>
      <c r="Y125" s="97"/>
      <c r="Z125" s="98"/>
      <c r="AA125" s="97" t="n">
        <v>8.225</v>
      </c>
      <c r="AB125" s="98" t="n">
        <v>1622</v>
      </c>
      <c r="AC125" s="97" t="n">
        <v>8.225</v>
      </c>
      <c r="AD125" s="98" t="n">
        <v>13340.95</v>
      </c>
      <c r="AE125" s="98" t="n">
        <v>13340.95</v>
      </c>
      <c r="AF125" s="99" t="n">
        <v>37368.65</v>
      </c>
      <c r="AG125" s="100" t="n">
        <v>12</v>
      </c>
      <c r="AH125" s="97" t="n">
        <f aca="false">Y125/12*$AG125</f>
        <v>0</v>
      </c>
      <c r="AI125" s="97" t="n">
        <f aca="false">AA125/12*$AG125</f>
        <v>8.225</v>
      </c>
      <c r="AJ125" s="97" t="n">
        <f aca="false">AC125/12*$AG125</f>
        <v>8.225</v>
      </c>
      <c r="AK125" s="101"/>
      <c r="AL125" s="102" t="s">
        <v>328</v>
      </c>
    </row>
    <row r="126" s="103" customFormat="true" ht="25.5" hidden="true" customHeight="true" outlineLevel="0" collapsed="false">
      <c r="A126" s="83" t="n">
        <v>124</v>
      </c>
      <c r="B126" s="84"/>
      <c r="C126" s="85" t="s">
        <v>386</v>
      </c>
      <c r="D126" s="86" t="s">
        <v>320</v>
      </c>
      <c r="E126" s="87" t="s">
        <v>321</v>
      </c>
      <c r="F126" s="87" t="s">
        <v>322</v>
      </c>
      <c r="G126" s="88" t="s">
        <v>323</v>
      </c>
      <c r="H126" s="89" t="n">
        <v>465539068</v>
      </c>
      <c r="I126" s="90" t="s">
        <v>324</v>
      </c>
      <c r="J126" s="84" t="s">
        <v>48</v>
      </c>
      <c r="K126" s="84" t="s">
        <v>188</v>
      </c>
      <c r="L126" s="84"/>
      <c r="M126" s="84" t="s">
        <v>326</v>
      </c>
      <c r="N126" s="84"/>
      <c r="O126" s="91" t="n">
        <v>3</v>
      </c>
      <c r="P126" s="91" t="n">
        <v>25</v>
      </c>
      <c r="Q126" s="84"/>
      <c r="R126" s="92" t="s">
        <v>51</v>
      </c>
      <c r="S126" s="84" t="s">
        <v>327</v>
      </c>
      <c r="T126" s="93"/>
      <c r="U126" s="94"/>
      <c r="V126" s="94" t="n">
        <v>41275</v>
      </c>
      <c r="W126" s="95" t="n">
        <v>8493.14</v>
      </c>
      <c r="X126" s="96" t="n">
        <v>0</v>
      </c>
      <c r="Y126" s="97"/>
      <c r="Z126" s="98"/>
      <c r="AA126" s="97" t="n">
        <v>6.053</v>
      </c>
      <c r="AB126" s="98" t="n">
        <v>1107</v>
      </c>
      <c r="AC126" s="97" t="n">
        <v>6.053</v>
      </c>
      <c r="AD126" s="98" t="n">
        <v>6700.67</v>
      </c>
      <c r="AE126" s="98" t="n">
        <v>6700.67</v>
      </c>
      <c r="AF126" s="99" t="n">
        <v>15193.82</v>
      </c>
      <c r="AG126" s="100" t="n">
        <v>12</v>
      </c>
      <c r="AH126" s="97" t="n">
        <f aca="false">Y126/12*$AG126</f>
        <v>0</v>
      </c>
      <c r="AI126" s="97" t="n">
        <f aca="false">AA126/12*$AG126</f>
        <v>6.053</v>
      </c>
      <c r="AJ126" s="97" t="n">
        <f aca="false">AC126/12*$AG126</f>
        <v>6.053</v>
      </c>
      <c r="AK126" s="101"/>
      <c r="AL126" s="102" t="s">
        <v>328</v>
      </c>
    </row>
    <row r="127" s="103" customFormat="true" ht="25.5" hidden="true" customHeight="true" outlineLevel="0" collapsed="false">
      <c r="A127" s="83" t="n">
        <v>125</v>
      </c>
      <c r="B127" s="84"/>
      <c r="C127" s="85" t="s">
        <v>387</v>
      </c>
      <c r="D127" s="86" t="s">
        <v>320</v>
      </c>
      <c r="E127" s="87" t="s">
        <v>321</v>
      </c>
      <c r="F127" s="87" t="s">
        <v>322</v>
      </c>
      <c r="G127" s="88" t="s">
        <v>323</v>
      </c>
      <c r="H127" s="89" t="n">
        <v>465539068</v>
      </c>
      <c r="I127" s="90" t="s">
        <v>324</v>
      </c>
      <c r="J127" s="84" t="s">
        <v>48</v>
      </c>
      <c r="K127" s="84" t="s">
        <v>388</v>
      </c>
      <c r="L127" s="84"/>
      <c r="M127" s="84" t="s">
        <v>326</v>
      </c>
      <c r="N127" s="84"/>
      <c r="O127" s="91" t="n">
        <v>3</v>
      </c>
      <c r="P127" s="91" t="n">
        <v>80</v>
      </c>
      <c r="Q127" s="84"/>
      <c r="R127" s="92" t="s">
        <v>51</v>
      </c>
      <c r="S127" s="84" t="s">
        <v>327</v>
      </c>
      <c r="T127" s="93"/>
      <c r="U127" s="94"/>
      <c r="V127" s="94" t="n">
        <v>41275</v>
      </c>
      <c r="W127" s="95" t="n">
        <v>28061.86</v>
      </c>
      <c r="X127" s="96" t="n">
        <v>0</v>
      </c>
      <c r="Y127" s="97"/>
      <c r="Z127" s="98"/>
      <c r="AA127" s="97" t="n">
        <v>20.329</v>
      </c>
      <c r="AB127" s="98" t="n">
        <v>1107</v>
      </c>
      <c r="AC127" s="97" t="n">
        <v>20.329</v>
      </c>
      <c r="AD127" s="98" t="n">
        <v>22504.2</v>
      </c>
      <c r="AE127" s="98" t="n">
        <v>22504.2</v>
      </c>
      <c r="AF127" s="99" t="n">
        <v>50566.06</v>
      </c>
      <c r="AG127" s="100" t="n">
        <v>12</v>
      </c>
      <c r="AH127" s="97" t="n">
        <f aca="false">Y127/12*$AG127</f>
        <v>0</v>
      </c>
      <c r="AI127" s="97" t="n">
        <f aca="false">AA127/12*$AG127</f>
        <v>20.329</v>
      </c>
      <c r="AJ127" s="97" t="n">
        <f aca="false">AC127/12*$AG127</f>
        <v>20.329</v>
      </c>
      <c r="AK127" s="101"/>
      <c r="AL127" s="102" t="s">
        <v>328</v>
      </c>
    </row>
    <row r="128" s="103" customFormat="true" ht="25.5" hidden="true" customHeight="true" outlineLevel="0" collapsed="false">
      <c r="A128" s="83" t="n">
        <v>126</v>
      </c>
      <c r="B128" s="84"/>
      <c r="C128" s="85" t="s">
        <v>389</v>
      </c>
      <c r="D128" s="86" t="s">
        <v>320</v>
      </c>
      <c r="E128" s="87" t="s">
        <v>321</v>
      </c>
      <c r="F128" s="87" t="s">
        <v>322</v>
      </c>
      <c r="G128" s="88" t="s">
        <v>323</v>
      </c>
      <c r="H128" s="89" t="n">
        <v>465539068</v>
      </c>
      <c r="I128" s="90" t="s">
        <v>324</v>
      </c>
      <c r="J128" s="84" t="s">
        <v>48</v>
      </c>
      <c r="K128" s="84" t="s">
        <v>188</v>
      </c>
      <c r="L128" s="84"/>
      <c r="M128" s="84" t="s">
        <v>50</v>
      </c>
      <c r="N128" s="84"/>
      <c r="O128" s="91" t="n">
        <v>1</v>
      </c>
      <c r="P128" s="91" t="n">
        <v>25</v>
      </c>
      <c r="Q128" s="84"/>
      <c r="R128" s="92" t="s">
        <v>51</v>
      </c>
      <c r="S128" s="84" t="s">
        <v>327</v>
      </c>
      <c r="T128" s="93"/>
      <c r="U128" s="94"/>
      <c r="V128" s="94" t="n">
        <v>41275</v>
      </c>
      <c r="W128" s="95" t="n">
        <v>23606.65</v>
      </c>
      <c r="X128" s="96" t="n">
        <v>0</v>
      </c>
      <c r="Y128" s="97"/>
      <c r="Z128" s="98"/>
      <c r="AA128" s="97" t="n">
        <v>8.346</v>
      </c>
      <c r="AB128" s="98" t="n">
        <v>1622</v>
      </c>
      <c r="AC128" s="97" t="n">
        <v>8.346</v>
      </c>
      <c r="AD128" s="98" t="n">
        <v>13537.21</v>
      </c>
      <c r="AE128" s="98" t="n">
        <v>13537.21</v>
      </c>
      <c r="AF128" s="99" t="n">
        <v>37143.86</v>
      </c>
      <c r="AG128" s="100" t="n">
        <v>12</v>
      </c>
      <c r="AH128" s="97" t="n">
        <f aca="false">Y128/12*$AG128</f>
        <v>0</v>
      </c>
      <c r="AI128" s="97" t="n">
        <f aca="false">AA128/12*$AG128</f>
        <v>8.346</v>
      </c>
      <c r="AJ128" s="97" t="n">
        <f aca="false">AC128/12*$AG128</f>
        <v>8.346</v>
      </c>
      <c r="AK128" s="101"/>
      <c r="AL128" s="102" t="s">
        <v>328</v>
      </c>
    </row>
    <row r="129" s="103" customFormat="true" ht="25.5" hidden="true" customHeight="true" outlineLevel="0" collapsed="false">
      <c r="A129" s="83" t="n">
        <v>127</v>
      </c>
      <c r="B129" s="84"/>
      <c r="C129" s="85" t="s">
        <v>390</v>
      </c>
      <c r="D129" s="86" t="s">
        <v>320</v>
      </c>
      <c r="E129" s="87" t="s">
        <v>321</v>
      </c>
      <c r="F129" s="87" t="s">
        <v>322</v>
      </c>
      <c r="G129" s="88" t="s">
        <v>323</v>
      </c>
      <c r="H129" s="89" t="n">
        <v>465539068</v>
      </c>
      <c r="I129" s="90" t="s">
        <v>324</v>
      </c>
      <c r="J129" s="84" t="s">
        <v>48</v>
      </c>
      <c r="K129" s="84" t="s">
        <v>196</v>
      </c>
      <c r="L129" s="84"/>
      <c r="M129" s="84" t="s">
        <v>50</v>
      </c>
      <c r="N129" s="84"/>
      <c r="O129" s="91" t="n">
        <v>1</v>
      </c>
      <c r="P129" s="91" t="n">
        <v>20</v>
      </c>
      <c r="Q129" s="84"/>
      <c r="R129" s="92" t="s">
        <v>51</v>
      </c>
      <c r="S129" s="84" t="s">
        <v>327</v>
      </c>
      <c r="T129" s="93"/>
      <c r="U129" s="94"/>
      <c r="V129" s="94" t="n">
        <v>41275</v>
      </c>
      <c r="W129" s="95" t="n">
        <v>13879.51</v>
      </c>
      <c r="X129" s="96" t="n">
        <v>0</v>
      </c>
      <c r="Y129" s="97"/>
      <c r="Z129" s="98"/>
      <c r="AA129" s="97" t="n">
        <v>4.832</v>
      </c>
      <c r="AB129" s="98" t="n">
        <v>1622</v>
      </c>
      <c r="AC129" s="97" t="n">
        <v>4.832</v>
      </c>
      <c r="AD129" s="98" t="n">
        <v>7837.5</v>
      </c>
      <c r="AE129" s="98" t="n">
        <v>7837.5</v>
      </c>
      <c r="AF129" s="99" t="n">
        <v>21717.01</v>
      </c>
      <c r="AG129" s="100" t="n">
        <v>12</v>
      </c>
      <c r="AH129" s="97" t="n">
        <f aca="false">Y129/12*$AG129</f>
        <v>0</v>
      </c>
      <c r="AI129" s="97" t="n">
        <f aca="false">AA129/12*$AG129</f>
        <v>4.832</v>
      </c>
      <c r="AJ129" s="97" t="n">
        <f aca="false">AC129/12*$AG129</f>
        <v>4.832</v>
      </c>
      <c r="AK129" s="101"/>
      <c r="AL129" s="102" t="s">
        <v>328</v>
      </c>
    </row>
    <row r="130" s="103" customFormat="true" ht="25.5" hidden="true" customHeight="true" outlineLevel="0" collapsed="false">
      <c r="A130" s="80" t="n">
        <v>128</v>
      </c>
      <c r="B130" s="81"/>
      <c r="C130" s="82" t="s">
        <v>391</v>
      </c>
      <c r="D130" s="86" t="s">
        <v>320</v>
      </c>
      <c r="E130" s="87" t="s">
        <v>321</v>
      </c>
      <c r="F130" s="87" t="s">
        <v>322</v>
      </c>
      <c r="G130" s="88" t="s">
        <v>323</v>
      </c>
      <c r="H130" s="89" t="n">
        <v>465539068</v>
      </c>
      <c r="I130" s="90" t="s">
        <v>324</v>
      </c>
      <c r="J130" s="84" t="s">
        <v>48</v>
      </c>
      <c r="K130" s="84" t="s">
        <v>347</v>
      </c>
      <c r="L130" s="84"/>
      <c r="M130" s="84" t="s">
        <v>50</v>
      </c>
      <c r="N130" s="84"/>
      <c r="O130" s="91" t="n">
        <v>3</v>
      </c>
      <c r="P130" s="91" t="n">
        <v>16</v>
      </c>
      <c r="Q130" s="84"/>
      <c r="R130" s="92" t="s">
        <v>51</v>
      </c>
      <c r="S130" s="84" t="s">
        <v>327</v>
      </c>
      <c r="T130" s="93"/>
      <c r="U130" s="94"/>
      <c r="V130" s="94" t="n">
        <v>41275</v>
      </c>
      <c r="W130" s="95" t="n">
        <v>8499.35</v>
      </c>
      <c r="X130" s="96" t="n">
        <v>0</v>
      </c>
      <c r="Y130" s="97"/>
      <c r="Z130" s="98"/>
      <c r="AA130" s="97" t="n">
        <v>2.78</v>
      </c>
      <c r="AB130" s="98" t="n">
        <v>1622</v>
      </c>
      <c r="AC130" s="97" t="n">
        <v>2.78</v>
      </c>
      <c r="AD130" s="98" t="n">
        <v>4509.16</v>
      </c>
      <c r="AE130" s="98" t="n">
        <v>4509.2</v>
      </c>
      <c r="AF130" s="99" t="n">
        <v>13008.51</v>
      </c>
      <c r="AG130" s="100" t="n">
        <v>12</v>
      </c>
      <c r="AH130" s="97" t="n">
        <f aca="false">Y130/12*$AG130</f>
        <v>0</v>
      </c>
      <c r="AI130" s="97" t="n">
        <f aca="false">AA130/12*$AG130</f>
        <v>2.78</v>
      </c>
      <c r="AJ130" s="97" t="n">
        <f aca="false">AC130/12*$AG130</f>
        <v>2.78</v>
      </c>
      <c r="AK130" s="101"/>
      <c r="AL130" s="102" t="s">
        <v>328</v>
      </c>
    </row>
    <row r="131" s="103" customFormat="true" ht="25.5" hidden="true" customHeight="true" outlineLevel="0" collapsed="false">
      <c r="A131" s="83" t="n">
        <v>129</v>
      </c>
      <c r="B131" s="84"/>
      <c r="C131" s="85" t="s">
        <v>392</v>
      </c>
      <c r="D131" s="86" t="s">
        <v>320</v>
      </c>
      <c r="E131" s="87" t="s">
        <v>321</v>
      </c>
      <c r="F131" s="87" t="s">
        <v>322</v>
      </c>
      <c r="G131" s="88" t="s">
        <v>323</v>
      </c>
      <c r="H131" s="89" t="n">
        <v>465539068</v>
      </c>
      <c r="I131" s="90" t="s">
        <v>324</v>
      </c>
      <c r="J131" s="84" t="s">
        <v>48</v>
      </c>
      <c r="K131" s="84" t="s">
        <v>393</v>
      </c>
      <c r="L131" s="84"/>
      <c r="M131" s="84" t="s">
        <v>326</v>
      </c>
      <c r="N131" s="84"/>
      <c r="O131" s="91" t="n">
        <v>3</v>
      </c>
      <c r="P131" s="91" t="n">
        <v>25</v>
      </c>
      <c r="Q131" s="84"/>
      <c r="R131" s="92" t="s">
        <v>51</v>
      </c>
      <c r="S131" s="84" t="s">
        <v>327</v>
      </c>
      <c r="T131" s="93"/>
      <c r="U131" s="94"/>
      <c r="V131" s="94" t="n">
        <v>41275</v>
      </c>
      <c r="W131" s="95" t="n">
        <v>9265.88</v>
      </c>
      <c r="X131" s="96" t="n">
        <v>0</v>
      </c>
      <c r="Y131" s="97"/>
      <c r="Z131" s="98"/>
      <c r="AA131" s="97" t="n">
        <v>6.874</v>
      </c>
      <c r="AB131" s="98" t="n">
        <v>1107</v>
      </c>
      <c r="AC131" s="97" t="n">
        <v>6.874</v>
      </c>
      <c r="AD131" s="98" t="n">
        <v>7609.52</v>
      </c>
      <c r="AE131" s="98" t="n">
        <v>7609.52</v>
      </c>
      <c r="AF131" s="99" t="n">
        <v>16875.4</v>
      </c>
      <c r="AG131" s="100" t="n">
        <v>12</v>
      </c>
      <c r="AH131" s="97" t="n">
        <f aca="false">Y131/12*$AG131</f>
        <v>0</v>
      </c>
      <c r="AI131" s="97" t="n">
        <f aca="false">AA131/12*$AG131</f>
        <v>6.874</v>
      </c>
      <c r="AJ131" s="97" t="n">
        <f aca="false">AC131/12*$AG131</f>
        <v>6.874</v>
      </c>
      <c r="AK131" s="101"/>
      <c r="AL131" s="102" t="s">
        <v>328</v>
      </c>
    </row>
    <row r="132" s="103" customFormat="true" ht="25.5" hidden="true" customHeight="true" outlineLevel="0" collapsed="false">
      <c r="A132" s="83" t="n">
        <v>130</v>
      </c>
      <c r="B132" s="84"/>
      <c r="C132" s="85" t="s">
        <v>394</v>
      </c>
      <c r="D132" s="86" t="s">
        <v>320</v>
      </c>
      <c r="E132" s="87" t="s">
        <v>321</v>
      </c>
      <c r="F132" s="87" t="s">
        <v>322</v>
      </c>
      <c r="G132" s="88" t="s">
        <v>323</v>
      </c>
      <c r="H132" s="89" t="n">
        <v>465539068</v>
      </c>
      <c r="I132" s="90" t="s">
        <v>324</v>
      </c>
      <c r="J132" s="84" t="s">
        <v>48</v>
      </c>
      <c r="K132" s="84" t="s">
        <v>395</v>
      </c>
      <c r="L132" s="84"/>
      <c r="M132" s="84" t="s">
        <v>326</v>
      </c>
      <c r="N132" s="84"/>
      <c r="O132" s="91" t="n">
        <v>3</v>
      </c>
      <c r="P132" s="91" t="n">
        <v>16</v>
      </c>
      <c r="Q132" s="84"/>
      <c r="R132" s="92" t="s">
        <v>51</v>
      </c>
      <c r="S132" s="84" t="s">
        <v>327</v>
      </c>
      <c r="T132" s="93"/>
      <c r="U132" s="94"/>
      <c r="V132" s="94" t="n">
        <v>41275</v>
      </c>
      <c r="W132" s="95" t="n">
        <v>4088.32</v>
      </c>
      <c r="X132" s="96" t="n">
        <v>0</v>
      </c>
      <c r="Y132" s="97"/>
      <c r="Z132" s="98"/>
      <c r="AA132" s="97" t="n">
        <v>2.444</v>
      </c>
      <c r="AB132" s="98" t="n">
        <v>1107</v>
      </c>
      <c r="AC132" s="97" t="n">
        <v>2.444</v>
      </c>
      <c r="AD132" s="98" t="n">
        <v>2705.51</v>
      </c>
      <c r="AE132" s="98" t="n">
        <v>2705.51</v>
      </c>
      <c r="AF132" s="99" t="n">
        <v>6793.83</v>
      </c>
      <c r="AG132" s="100" t="n">
        <v>12</v>
      </c>
      <c r="AH132" s="97" t="n">
        <f aca="false">Y132/12*$AG132</f>
        <v>0</v>
      </c>
      <c r="AI132" s="97" t="n">
        <f aca="false">AA132/12*$AG132</f>
        <v>2.444</v>
      </c>
      <c r="AJ132" s="97" t="n">
        <f aca="false">AC132/12*$AG132</f>
        <v>2.444</v>
      </c>
      <c r="AK132" s="101"/>
      <c r="AL132" s="102" t="s">
        <v>328</v>
      </c>
    </row>
    <row r="133" s="103" customFormat="true" ht="25.5" hidden="true" customHeight="true" outlineLevel="0" collapsed="false">
      <c r="A133" s="83" t="n">
        <v>131</v>
      </c>
      <c r="B133" s="84"/>
      <c r="C133" s="85" t="s">
        <v>396</v>
      </c>
      <c r="D133" s="86" t="s">
        <v>320</v>
      </c>
      <c r="E133" s="87" t="s">
        <v>321</v>
      </c>
      <c r="F133" s="87" t="s">
        <v>322</v>
      </c>
      <c r="G133" s="88" t="s">
        <v>323</v>
      </c>
      <c r="H133" s="89" t="n">
        <v>465539068</v>
      </c>
      <c r="I133" s="90" t="s">
        <v>324</v>
      </c>
      <c r="J133" s="84" t="s">
        <v>48</v>
      </c>
      <c r="K133" s="84" t="s">
        <v>397</v>
      </c>
      <c r="L133" s="84" t="s">
        <v>398</v>
      </c>
      <c r="M133" s="84" t="s">
        <v>326</v>
      </c>
      <c r="N133" s="84"/>
      <c r="O133" s="91" t="n">
        <v>3</v>
      </c>
      <c r="P133" s="91" t="n">
        <v>25</v>
      </c>
      <c r="Q133" s="84"/>
      <c r="R133" s="92" t="s">
        <v>51</v>
      </c>
      <c r="S133" s="84" t="s">
        <v>327</v>
      </c>
      <c r="T133" s="93"/>
      <c r="U133" s="94"/>
      <c r="V133" s="94" t="n">
        <v>41275</v>
      </c>
      <c r="W133" s="95" t="n">
        <v>18834.22</v>
      </c>
      <c r="X133" s="96" t="n">
        <v>0</v>
      </c>
      <c r="Y133" s="97"/>
      <c r="Z133" s="98"/>
      <c r="AA133" s="97" t="n">
        <v>17.04</v>
      </c>
      <c r="AB133" s="98" t="n">
        <v>1107</v>
      </c>
      <c r="AC133" s="97" t="n">
        <v>17.04</v>
      </c>
      <c r="AD133" s="98" t="n">
        <v>18863.28</v>
      </c>
      <c r="AE133" s="98" t="n">
        <v>18863.28</v>
      </c>
      <c r="AF133" s="99" t="n">
        <v>37697.5</v>
      </c>
      <c r="AG133" s="100" t="n">
        <v>12</v>
      </c>
      <c r="AH133" s="97" t="n">
        <f aca="false">Y133/12*$AG133</f>
        <v>0</v>
      </c>
      <c r="AI133" s="97" t="n">
        <f aca="false">AA133/12*$AG133</f>
        <v>17.04</v>
      </c>
      <c r="AJ133" s="97" t="n">
        <f aca="false">AC133/12*$AG133</f>
        <v>17.04</v>
      </c>
      <c r="AK133" s="101"/>
      <c r="AL133" s="102" t="s">
        <v>328</v>
      </c>
    </row>
    <row r="134" s="103" customFormat="true" ht="25.5" hidden="true" customHeight="true" outlineLevel="0" collapsed="false">
      <c r="A134" s="80" t="n">
        <v>132</v>
      </c>
      <c r="B134" s="81"/>
      <c r="C134" s="82" t="s">
        <v>399</v>
      </c>
      <c r="D134" s="86" t="s">
        <v>320</v>
      </c>
      <c r="E134" s="87" t="s">
        <v>321</v>
      </c>
      <c r="F134" s="87" t="s">
        <v>322</v>
      </c>
      <c r="G134" s="88" t="s">
        <v>323</v>
      </c>
      <c r="H134" s="89" t="n">
        <v>465539068</v>
      </c>
      <c r="I134" s="90" t="s">
        <v>324</v>
      </c>
      <c r="J134" s="84" t="s">
        <v>48</v>
      </c>
      <c r="K134" s="84" t="s">
        <v>400</v>
      </c>
      <c r="L134" s="84" t="s">
        <v>401</v>
      </c>
      <c r="M134" s="84" t="s">
        <v>57</v>
      </c>
      <c r="N134" s="84"/>
      <c r="O134" s="91" t="n">
        <v>3</v>
      </c>
      <c r="P134" s="91" t="n">
        <v>32</v>
      </c>
      <c r="Q134" s="84"/>
      <c r="R134" s="92" t="s">
        <v>51</v>
      </c>
      <c r="S134" s="84" t="s">
        <v>327</v>
      </c>
      <c r="T134" s="93"/>
      <c r="U134" s="94"/>
      <c r="V134" s="94" t="n">
        <v>41275</v>
      </c>
      <c r="W134" s="95" t="n">
        <v>11216.15</v>
      </c>
      <c r="X134" s="96" t="n">
        <v>0</v>
      </c>
      <c r="Y134" s="97"/>
      <c r="Z134" s="98"/>
      <c r="AA134" s="97" t="n">
        <v>3.286</v>
      </c>
      <c r="AB134" s="98" t="n">
        <v>1622</v>
      </c>
      <c r="AC134" s="97" t="n">
        <v>3.286</v>
      </c>
      <c r="AD134" s="98" t="n">
        <v>5329.89</v>
      </c>
      <c r="AE134" s="98" t="n">
        <v>5329.89</v>
      </c>
      <c r="AF134" s="99" t="n">
        <v>16546.04</v>
      </c>
      <c r="AG134" s="100" t="n">
        <v>12</v>
      </c>
      <c r="AH134" s="97" t="n">
        <f aca="false">Y134/12*$AG134</f>
        <v>0</v>
      </c>
      <c r="AI134" s="97" t="n">
        <f aca="false">AA134/12*$AG134</f>
        <v>3.286</v>
      </c>
      <c r="AJ134" s="97" t="n">
        <f aca="false">AC134/12*$AG134</f>
        <v>3.286</v>
      </c>
      <c r="AK134" s="101"/>
      <c r="AL134" s="102" t="s">
        <v>328</v>
      </c>
    </row>
    <row r="135" s="103" customFormat="true" ht="25.5" hidden="true" customHeight="true" outlineLevel="0" collapsed="false">
      <c r="A135" s="83" t="n">
        <v>133</v>
      </c>
      <c r="B135" s="84"/>
      <c r="C135" s="85" t="s">
        <v>402</v>
      </c>
      <c r="D135" s="86" t="s">
        <v>320</v>
      </c>
      <c r="E135" s="87" t="s">
        <v>321</v>
      </c>
      <c r="F135" s="87" t="s">
        <v>322</v>
      </c>
      <c r="G135" s="88" t="s">
        <v>323</v>
      </c>
      <c r="H135" s="89" t="n">
        <v>465539068</v>
      </c>
      <c r="I135" s="90" t="s">
        <v>324</v>
      </c>
      <c r="J135" s="84" t="s">
        <v>48</v>
      </c>
      <c r="K135" s="84" t="s">
        <v>403</v>
      </c>
      <c r="L135" s="84" t="s">
        <v>404</v>
      </c>
      <c r="M135" s="84" t="s">
        <v>50</v>
      </c>
      <c r="N135" s="84"/>
      <c r="O135" s="91" t="n">
        <v>3</v>
      </c>
      <c r="P135" s="91" t="n">
        <v>500</v>
      </c>
      <c r="Q135" s="84"/>
      <c r="R135" s="92" t="s">
        <v>51</v>
      </c>
      <c r="S135" s="84" t="s">
        <v>327</v>
      </c>
      <c r="T135" s="93"/>
      <c r="U135" s="94"/>
      <c r="V135" s="94" t="n">
        <v>41275</v>
      </c>
      <c r="W135" s="95" t="n">
        <v>470137.7</v>
      </c>
      <c r="X135" s="96" t="n">
        <v>0</v>
      </c>
      <c r="Y135" s="97"/>
      <c r="Z135" s="98"/>
      <c r="AA135" s="97" t="n">
        <v>160.737</v>
      </c>
      <c r="AB135" s="98" t="n">
        <v>1622</v>
      </c>
      <c r="AC135" s="97" t="n">
        <v>160.737</v>
      </c>
      <c r="AD135" s="98" t="n">
        <v>260715.41</v>
      </c>
      <c r="AE135" s="98" t="n">
        <v>260715.41</v>
      </c>
      <c r="AF135" s="99" t="n">
        <v>730853.11</v>
      </c>
      <c r="AG135" s="100" t="n">
        <v>12</v>
      </c>
      <c r="AH135" s="97" t="n">
        <f aca="false">Y135/12*$AG135</f>
        <v>0</v>
      </c>
      <c r="AI135" s="97" t="n">
        <f aca="false">AA135/12*$AG135</f>
        <v>160.737</v>
      </c>
      <c r="AJ135" s="97" t="n">
        <f aca="false">AC135/12*$AG135</f>
        <v>160.737</v>
      </c>
      <c r="AK135" s="101"/>
      <c r="AL135" s="102" t="s">
        <v>328</v>
      </c>
    </row>
    <row r="136" s="103" customFormat="true" ht="25.5" hidden="true" customHeight="true" outlineLevel="0" collapsed="false">
      <c r="A136" s="83" t="n">
        <v>134</v>
      </c>
      <c r="B136" s="84"/>
      <c r="C136" s="85" t="s">
        <v>405</v>
      </c>
      <c r="D136" s="86" t="s">
        <v>320</v>
      </c>
      <c r="E136" s="87" t="s">
        <v>321</v>
      </c>
      <c r="F136" s="87" t="s">
        <v>322</v>
      </c>
      <c r="G136" s="88" t="s">
        <v>323</v>
      </c>
      <c r="H136" s="89" t="n">
        <v>465539068</v>
      </c>
      <c r="I136" s="90" t="s">
        <v>324</v>
      </c>
      <c r="J136" s="84" t="s">
        <v>48</v>
      </c>
      <c r="K136" s="84" t="s">
        <v>406</v>
      </c>
      <c r="L136" s="84" t="s">
        <v>407</v>
      </c>
      <c r="M136" s="84" t="s">
        <v>326</v>
      </c>
      <c r="N136" s="84"/>
      <c r="O136" s="91" t="n">
        <v>3</v>
      </c>
      <c r="P136" s="91" t="n">
        <v>16</v>
      </c>
      <c r="Q136" s="84"/>
      <c r="R136" s="92" t="s">
        <v>51</v>
      </c>
      <c r="S136" s="84" t="s">
        <v>327</v>
      </c>
      <c r="T136" s="93"/>
      <c r="U136" s="94"/>
      <c r="V136" s="94" t="n">
        <v>41275</v>
      </c>
      <c r="W136" s="95" t="n">
        <v>3672.3</v>
      </c>
      <c r="X136" s="96" t="n">
        <v>0</v>
      </c>
      <c r="Y136" s="97"/>
      <c r="Z136" s="98"/>
      <c r="AA136" s="97" t="n">
        <v>2.002</v>
      </c>
      <c r="AB136" s="98" t="n">
        <v>1107</v>
      </c>
      <c r="AC136" s="97" t="n">
        <v>2.002</v>
      </c>
      <c r="AD136" s="98" t="n">
        <v>2216.21</v>
      </c>
      <c r="AE136" s="98" t="n">
        <v>2216.21</v>
      </c>
      <c r="AF136" s="99" t="n">
        <v>5888.52</v>
      </c>
      <c r="AG136" s="100" t="n">
        <v>12</v>
      </c>
      <c r="AH136" s="97" t="n">
        <f aca="false">Y136/12*$AG136</f>
        <v>0</v>
      </c>
      <c r="AI136" s="97" t="n">
        <f aca="false">AA136/12*$AG136</f>
        <v>2.002</v>
      </c>
      <c r="AJ136" s="97" t="n">
        <f aca="false">AC136/12*$AG136</f>
        <v>2.002</v>
      </c>
      <c r="AK136" s="101"/>
      <c r="AL136" s="102" t="s">
        <v>328</v>
      </c>
    </row>
    <row r="137" s="103" customFormat="true" ht="25.5" hidden="true" customHeight="true" outlineLevel="0" collapsed="false">
      <c r="A137" s="83" t="n">
        <v>135</v>
      </c>
      <c r="B137" s="84"/>
      <c r="C137" s="85" t="s">
        <v>408</v>
      </c>
      <c r="D137" s="86" t="s">
        <v>320</v>
      </c>
      <c r="E137" s="87" t="s">
        <v>321</v>
      </c>
      <c r="F137" s="87" t="s">
        <v>322</v>
      </c>
      <c r="G137" s="88" t="s">
        <v>323</v>
      </c>
      <c r="H137" s="89" t="n">
        <v>465539068</v>
      </c>
      <c r="I137" s="90" t="s">
        <v>324</v>
      </c>
      <c r="J137" s="84" t="s">
        <v>48</v>
      </c>
      <c r="K137" s="84" t="s">
        <v>297</v>
      </c>
      <c r="L137" s="84"/>
      <c r="M137" s="84" t="s">
        <v>291</v>
      </c>
      <c r="N137" s="84"/>
      <c r="O137" s="91" t="n">
        <v>3</v>
      </c>
      <c r="P137" s="91" t="n">
        <v>32</v>
      </c>
      <c r="Q137" s="84"/>
      <c r="R137" s="92" t="s">
        <v>51</v>
      </c>
      <c r="S137" s="84" t="s">
        <v>327</v>
      </c>
      <c r="T137" s="93"/>
      <c r="U137" s="94"/>
      <c r="V137" s="94" t="n">
        <v>41275</v>
      </c>
      <c r="W137" s="95" t="n">
        <v>27346.28</v>
      </c>
      <c r="X137" s="96" t="n">
        <v>0</v>
      </c>
      <c r="Y137" s="97" t="n">
        <v>17.881</v>
      </c>
      <c r="Z137" s="98" t="n">
        <v>1550</v>
      </c>
      <c r="AA137" s="97" t="n">
        <v>0.818</v>
      </c>
      <c r="AB137" s="98" t="n">
        <v>1859</v>
      </c>
      <c r="AC137" s="97" t="n">
        <v>18.699</v>
      </c>
      <c r="AD137" s="98" t="n">
        <v>29236.21</v>
      </c>
      <c r="AE137" s="98" t="n">
        <v>29236.21</v>
      </c>
      <c r="AF137" s="99" t="n">
        <v>56582.5</v>
      </c>
      <c r="AG137" s="100" t="n">
        <v>12</v>
      </c>
      <c r="AH137" s="97" t="n">
        <f aca="false">Y137/12*$AG137</f>
        <v>17.881</v>
      </c>
      <c r="AI137" s="97" t="n">
        <f aca="false">AA137/12*$AG137</f>
        <v>0.818</v>
      </c>
      <c r="AJ137" s="97" t="n">
        <f aca="false">AC137/12*$AG137</f>
        <v>18.699</v>
      </c>
      <c r="AK137" s="101"/>
      <c r="AL137" s="102" t="s">
        <v>328</v>
      </c>
    </row>
    <row r="138" s="103" customFormat="true" ht="25.5" hidden="true" customHeight="true" outlineLevel="0" collapsed="false">
      <c r="A138" s="80" t="n">
        <v>136</v>
      </c>
      <c r="B138" s="81"/>
      <c r="C138" s="82" t="s">
        <v>409</v>
      </c>
      <c r="D138" s="86" t="s">
        <v>320</v>
      </c>
      <c r="E138" s="87" t="s">
        <v>321</v>
      </c>
      <c r="F138" s="87" t="s">
        <v>322</v>
      </c>
      <c r="G138" s="88" t="s">
        <v>323</v>
      </c>
      <c r="H138" s="89" t="n">
        <v>465539068</v>
      </c>
      <c r="I138" s="90" t="s">
        <v>324</v>
      </c>
      <c r="J138" s="84" t="s">
        <v>48</v>
      </c>
      <c r="K138" s="84" t="s">
        <v>410</v>
      </c>
      <c r="L138" s="84" t="s">
        <v>411</v>
      </c>
      <c r="M138" s="84" t="s">
        <v>326</v>
      </c>
      <c r="N138" s="84"/>
      <c r="O138" s="91" t="n">
        <v>1</v>
      </c>
      <c r="P138" s="91" t="n">
        <v>16</v>
      </c>
      <c r="Q138" s="84"/>
      <c r="R138" s="92" t="s">
        <v>51</v>
      </c>
      <c r="S138" s="84" t="s">
        <v>412</v>
      </c>
      <c r="T138" s="93"/>
      <c r="U138" s="94"/>
      <c r="V138" s="94" t="n">
        <v>41275</v>
      </c>
      <c r="W138" s="95" t="n">
        <v>8645.68</v>
      </c>
      <c r="X138" s="96" t="n">
        <v>0</v>
      </c>
      <c r="Y138" s="97"/>
      <c r="Z138" s="98"/>
      <c r="AA138" s="97" t="n">
        <v>8</v>
      </c>
      <c r="AB138" s="98" t="n">
        <v>1107</v>
      </c>
      <c r="AC138" s="97" t="n">
        <v>8</v>
      </c>
      <c r="AD138" s="98" t="n">
        <v>8856</v>
      </c>
      <c r="AE138" s="98" t="n">
        <v>8856</v>
      </c>
      <c r="AF138" s="99" t="n">
        <v>17501.68</v>
      </c>
      <c r="AG138" s="100" t="n">
        <v>12</v>
      </c>
      <c r="AH138" s="104" t="n">
        <f aca="false">Y138/12*$AG138</f>
        <v>0</v>
      </c>
      <c r="AI138" s="104" t="n">
        <f aca="false">AA138/12*$AG138</f>
        <v>8</v>
      </c>
      <c r="AJ138" s="104" t="n">
        <f aca="false">AC138/12*$AG138</f>
        <v>8</v>
      </c>
      <c r="AK138" s="101"/>
      <c r="AL138" s="102" t="s">
        <v>413</v>
      </c>
    </row>
    <row r="139" s="124" customFormat="true" ht="14.25" hidden="false" customHeight="true" outlineLevel="0" collapsed="false">
      <c r="A139" s="105"/>
      <c r="B139" s="106"/>
      <c r="C139" s="107"/>
      <c r="D139" s="108"/>
      <c r="E139" s="109"/>
      <c r="F139" s="110"/>
      <c r="G139" s="111"/>
      <c r="H139" s="112"/>
      <c r="I139" s="113"/>
      <c r="J139" s="106"/>
      <c r="K139" s="106"/>
      <c r="L139" s="106"/>
      <c r="M139" s="106"/>
      <c r="N139" s="106"/>
      <c r="O139" s="114"/>
      <c r="P139" s="114"/>
      <c r="Q139" s="106"/>
      <c r="R139" s="115"/>
      <c r="S139" s="110"/>
      <c r="T139" s="106"/>
      <c r="U139" s="116"/>
      <c r="V139" s="116"/>
      <c r="W139" s="117"/>
      <c r="X139" s="117"/>
      <c r="Y139" s="118"/>
      <c r="Z139" s="119"/>
      <c r="AA139" s="118"/>
      <c r="AB139" s="119"/>
      <c r="AC139" s="120"/>
      <c r="AD139" s="121"/>
      <c r="AE139" s="121"/>
      <c r="AF139" s="121"/>
      <c r="AG139" s="116"/>
      <c r="AH139" s="122" t="n">
        <f aca="false">SUBTOTAL(9,AH3:AH138)</f>
        <v>110.381333333333</v>
      </c>
      <c r="AI139" s="122" t="n">
        <f aca="false">SUBTOTAL(9,AI3:AI138)</f>
        <v>8.19683333333333</v>
      </c>
      <c r="AJ139" s="122" t="n">
        <f aca="false">SUBTOTAL(9,AJ3:AJ138)</f>
        <v>118.578166666667</v>
      </c>
      <c r="AK139" s="123"/>
      <c r="AL139" s="123"/>
    </row>
    <row r="140" customFormat="false" ht="12.75" hidden="false" customHeight="false" outlineLevel="0" collapsed="false">
      <c r="F140" s="110"/>
    </row>
    <row r="141" customFormat="false" ht="12.75" hidden="false" customHeight="false" outlineLevel="0" collapsed="false">
      <c r="F141" s="110"/>
    </row>
    <row r="142" customFormat="false" ht="12.75" hidden="false" customHeight="false" outlineLevel="0" collapsed="false">
      <c r="F142" s="110"/>
    </row>
    <row r="143" customFormat="false" ht="12.75" hidden="false" customHeight="false" outlineLevel="0" collapsed="false">
      <c r="F143" s="110"/>
    </row>
    <row r="144" customFormat="false" ht="12.75" hidden="false" customHeight="false" outlineLevel="0" collapsed="false">
      <c r="F144" s="110"/>
    </row>
    <row r="145" customFormat="false" ht="12.75" hidden="false" customHeight="false" outlineLevel="0" collapsed="false">
      <c r="F145" s="110"/>
    </row>
    <row r="146" customFormat="false" ht="12.75" hidden="false" customHeight="false" outlineLevel="0" collapsed="false">
      <c r="F146" s="110"/>
    </row>
    <row r="147" customFormat="false" ht="12.75" hidden="false" customHeight="false" outlineLevel="0" collapsed="false">
      <c r="F147" s="110"/>
    </row>
    <row r="148" customFormat="false" ht="12.75" hidden="false" customHeight="false" outlineLevel="0" collapsed="false">
      <c r="F148" s="110"/>
    </row>
    <row r="149" customFormat="false" ht="12.75" hidden="false" customHeight="false" outlineLevel="0" collapsed="false">
      <c r="F149" s="110"/>
    </row>
    <row r="150" customFormat="false" ht="12.75" hidden="false" customHeight="false" outlineLevel="0" collapsed="false">
      <c r="F150" s="125"/>
    </row>
    <row r="151" customFormat="false" ht="12.75" hidden="false" customHeight="false" outlineLevel="0" collapsed="false">
      <c r="F151" s="125"/>
    </row>
    <row r="152" customFormat="false" ht="12.75" hidden="false" customHeight="false" outlineLevel="0" collapsed="false">
      <c r="F152" s="125"/>
    </row>
    <row r="153" customFormat="false" ht="12.75" hidden="false" customHeight="false" outlineLevel="0" collapsed="false">
      <c r="F153" s="110"/>
    </row>
    <row r="154" customFormat="false" ht="12.75" hidden="false" customHeight="false" outlineLevel="0" collapsed="false">
      <c r="F154" s="110"/>
    </row>
    <row r="155" customFormat="false" ht="12.75" hidden="false" customHeight="false" outlineLevel="0" collapsed="false">
      <c r="F155" s="110"/>
    </row>
    <row r="156" customFormat="false" ht="12.75" hidden="false" customHeight="false" outlineLevel="0" collapsed="false">
      <c r="F156" s="110"/>
    </row>
    <row r="157" customFormat="false" ht="12.75" hidden="false" customHeight="false" outlineLevel="0" collapsed="false">
      <c r="F157" s="110"/>
    </row>
    <row r="158" customFormat="false" ht="12.75" hidden="false" customHeight="false" outlineLevel="0" collapsed="false">
      <c r="F158" s="110"/>
    </row>
    <row r="159" customFormat="false" ht="12.75" hidden="false" customHeight="false" outlineLevel="0" collapsed="false">
      <c r="F159" s="110"/>
    </row>
    <row r="160" customFormat="false" ht="12.75" hidden="false" customHeight="false" outlineLevel="0" collapsed="false">
      <c r="F160" s="110"/>
    </row>
    <row r="161" customFormat="false" ht="12.75" hidden="false" customHeight="false" outlineLevel="0" collapsed="false">
      <c r="F161" s="110"/>
    </row>
    <row r="162" customFormat="false" ht="12.75" hidden="false" customHeight="false" outlineLevel="0" collapsed="false">
      <c r="F162" s="110"/>
    </row>
    <row r="163" customFormat="false" ht="12.75" hidden="false" customHeight="false" outlineLevel="0" collapsed="false">
      <c r="F163" s="110"/>
    </row>
    <row r="164" customFormat="false" ht="12.75" hidden="false" customHeight="false" outlineLevel="0" collapsed="false">
      <c r="F164" s="110"/>
    </row>
    <row r="165" customFormat="false" ht="12.75" hidden="false" customHeight="false" outlineLevel="0" collapsed="false">
      <c r="F165" s="110"/>
    </row>
    <row r="166" customFormat="false" ht="12.75" hidden="false" customHeight="false" outlineLevel="0" collapsed="false">
      <c r="F166" s="110"/>
    </row>
    <row r="167" customFormat="false" ht="12.75" hidden="false" customHeight="false" outlineLevel="0" collapsed="false">
      <c r="F167" s="110"/>
    </row>
    <row r="168" customFormat="false" ht="12.75" hidden="false" customHeight="false" outlineLevel="0" collapsed="false">
      <c r="F168" s="110"/>
    </row>
    <row r="169" customFormat="false" ht="12.75" hidden="false" customHeight="false" outlineLevel="0" collapsed="false">
      <c r="F169" s="110"/>
    </row>
    <row r="170" customFormat="false" ht="12.75" hidden="false" customHeight="false" outlineLevel="0" collapsed="false">
      <c r="F170" s="110"/>
    </row>
    <row r="171" customFormat="false" ht="12.75" hidden="false" customHeight="false" outlineLevel="0" collapsed="false">
      <c r="F171" s="110"/>
    </row>
    <row r="172" customFormat="false" ht="12.75" hidden="false" customHeight="false" outlineLevel="0" collapsed="false">
      <c r="F172" s="110"/>
    </row>
    <row r="173" customFormat="false" ht="12.75" hidden="false" customHeight="false" outlineLevel="0" collapsed="false">
      <c r="F173" s="110"/>
    </row>
    <row r="174" customFormat="false" ht="12.75" hidden="false" customHeight="false" outlineLevel="0" collapsed="false">
      <c r="F174" s="110"/>
    </row>
    <row r="175" customFormat="false" ht="12.75" hidden="false" customHeight="false" outlineLevel="0" collapsed="false">
      <c r="F175" s="110"/>
    </row>
    <row r="176" customFormat="false" ht="12.75" hidden="false" customHeight="false" outlineLevel="0" collapsed="false">
      <c r="F176" s="110"/>
    </row>
    <row r="177" customFormat="false" ht="12.75" hidden="false" customHeight="false" outlineLevel="0" collapsed="false">
      <c r="F177" s="110"/>
    </row>
    <row r="178" customFormat="false" ht="12.75" hidden="false" customHeight="false" outlineLevel="0" collapsed="false">
      <c r="F178" s="110"/>
    </row>
    <row r="179" customFormat="false" ht="12.75" hidden="false" customHeight="false" outlineLevel="0" collapsed="false">
      <c r="F179" s="110"/>
    </row>
    <row r="180" customFormat="false" ht="12.75" hidden="false" customHeight="false" outlineLevel="0" collapsed="false">
      <c r="F180" s="110"/>
    </row>
    <row r="181" customFormat="false" ht="12.75" hidden="false" customHeight="false" outlineLevel="0" collapsed="false">
      <c r="F181" s="110"/>
    </row>
    <row r="182" customFormat="false" ht="12.75" hidden="false" customHeight="false" outlineLevel="0" collapsed="false">
      <c r="F182" s="110"/>
    </row>
    <row r="183" customFormat="false" ht="12.75" hidden="false" customHeight="false" outlineLevel="0" collapsed="false">
      <c r="F183" s="110"/>
    </row>
    <row r="184" customFormat="false" ht="12.75" hidden="false" customHeight="false" outlineLevel="0" collapsed="false">
      <c r="F184" s="110"/>
    </row>
    <row r="185" customFormat="false" ht="12.75" hidden="false" customHeight="false" outlineLevel="0" collapsed="false">
      <c r="F185" s="110"/>
    </row>
    <row r="186" customFormat="false" ht="12.75" hidden="false" customHeight="false" outlineLevel="0" collapsed="false">
      <c r="F186" s="110"/>
    </row>
    <row r="187" customFormat="false" ht="12.75" hidden="false" customHeight="false" outlineLevel="0" collapsed="false">
      <c r="F187" s="110"/>
    </row>
    <row r="188" customFormat="false" ht="12.75" hidden="false" customHeight="false" outlineLevel="0" collapsed="false">
      <c r="F188" s="110"/>
    </row>
    <row r="189" customFormat="false" ht="12.75" hidden="false" customHeight="false" outlineLevel="0" collapsed="false">
      <c r="F189" s="110"/>
    </row>
    <row r="190" customFormat="false" ht="12.75" hidden="false" customHeight="false" outlineLevel="0" collapsed="false">
      <c r="F190" s="110"/>
    </row>
    <row r="191" customFormat="false" ht="12.75" hidden="false" customHeight="false" outlineLevel="0" collapsed="false">
      <c r="F191" s="110"/>
    </row>
    <row r="192" customFormat="false" ht="12.75" hidden="false" customHeight="false" outlineLevel="0" collapsed="false">
      <c r="F192" s="125"/>
    </row>
    <row r="193" customFormat="false" ht="12.75" hidden="false" customHeight="false" outlineLevel="0" collapsed="false">
      <c r="F193" s="110"/>
    </row>
    <row r="194" customFormat="false" ht="12.75" hidden="false" customHeight="false" outlineLevel="0" collapsed="false">
      <c r="F194" s="110"/>
    </row>
    <row r="195" customFormat="false" ht="12.75" hidden="false" customHeight="false" outlineLevel="0" collapsed="false">
      <c r="F195" s="125"/>
    </row>
    <row r="196" customFormat="false" ht="12.75" hidden="false" customHeight="false" outlineLevel="0" collapsed="false">
      <c r="F196" s="126"/>
    </row>
    <row r="197" customFormat="false" ht="12.75" hidden="false" customHeight="false" outlineLevel="0" collapsed="false">
      <c r="F197" s="125"/>
    </row>
    <row r="198" customFormat="false" ht="12.75" hidden="false" customHeight="false" outlineLevel="0" collapsed="false">
      <c r="F198" s="126"/>
    </row>
    <row r="199" customFormat="false" ht="12.75" hidden="false" customHeight="false" outlineLevel="0" collapsed="false">
      <c r="F199" s="126"/>
    </row>
    <row r="200" customFormat="false" ht="12.75" hidden="false" customHeight="false" outlineLevel="0" collapsed="false">
      <c r="F200" s="126"/>
    </row>
    <row r="201" customFormat="false" ht="12.75" hidden="false" customHeight="false" outlineLevel="0" collapsed="false">
      <c r="F201" s="110"/>
    </row>
    <row r="202" customFormat="false" ht="12.75" hidden="false" customHeight="false" outlineLevel="0" collapsed="false">
      <c r="F202" s="110"/>
    </row>
    <row r="203" customFormat="false" ht="12.75" hidden="false" customHeight="false" outlineLevel="0" collapsed="false">
      <c r="F203" s="110"/>
    </row>
    <row r="204" customFormat="false" ht="12.75" hidden="false" customHeight="false" outlineLevel="0" collapsed="false">
      <c r="F204" s="110"/>
    </row>
    <row r="205" customFormat="false" ht="12.75" hidden="false" customHeight="false" outlineLevel="0" collapsed="false">
      <c r="F205" s="110"/>
    </row>
    <row r="206" customFormat="false" ht="12.75" hidden="false" customHeight="false" outlineLevel="0" collapsed="false">
      <c r="F206" s="110"/>
    </row>
    <row r="207" customFormat="false" ht="12.75" hidden="false" customHeight="false" outlineLevel="0" collapsed="false">
      <c r="F207" s="110"/>
    </row>
    <row r="208" customFormat="false" ht="12.75" hidden="false" customHeight="false" outlineLevel="0" collapsed="false">
      <c r="F208" s="110"/>
    </row>
    <row r="209" customFormat="false" ht="12.75" hidden="false" customHeight="false" outlineLevel="0" collapsed="false">
      <c r="F209" s="126"/>
    </row>
    <row r="210" customFormat="false" ht="12.75" hidden="false" customHeight="false" outlineLevel="0" collapsed="false">
      <c r="F210" s="126"/>
    </row>
    <row r="211" customFormat="false" ht="12.75" hidden="false" customHeight="false" outlineLevel="0" collapsed="false">
      <c r="F211" s="126"/>
    </row>
    <row r="212" customFormat="false" ht="12.75" hidden="false" customHeight="false" outlineLevel="0" collapsed="false">
      <c r="F212" s="126"/>
    </row>
    <row r="213" customFormat="false" ht="12.75" hidden="false" customHeight="false" outlineLevel="0" collapsed="false">
      <c r="F213" s="126"/>
    </row>
    <row r="214" customFormat="false" ht="12.75" hidden="false" customHeight="false" outlineLevel="0" collapsed="false">
      <c r="F214" s="126"/>
    </row>
    <row r="215" customFormat="false" ht="12.75" hidden="false" customHeight="false" outlineLevel="0" collapsed="false">
      <c r="F215" s="126"/>
    </row>
    <row r="216" customFormat="false" ht="12.75" hidden="false" customHeight="false" outlineLevel="0" collapsed="false">
      <c r="F216" s="126"/>
    </row>
    <row r="217" customFormat="false" ht="12.75" hidden="false" customHeight="false" outlineLevel="0" collapsed="false">
      <c r="F217" s="110"/>
    </row>
    <row r="218" customFormat="false" ht="12.75" hidden="false" customHeight="false" outlineLevel="0" collapsed="false">
      <c r="F218" s="110"/>
    </row>
    <row r="219" customFormat="false" ht="12.75" hidden="false" customHeight="false" outlineLevel="0" collapsed="false">
      <c r="F219" s="110"/>
    </row>
    <row r="220" customFormat="false" ht="12.75" hidden="false" customHeight="false" outlineLevel="0" collapsed="false">
      <c r="F220" s="110"/>
    </row>
    <row r="221" customFormat="false" ht="12.75" hidden="false" customHeight="false" outlineLevel="0" collapsed="false">
      <c r="F221" s="110"/>
    </row>
    <row r="222" customFormat="false" ht="12.75" hidden="false" customHeight="false" outlineLevel="0" collapsed="false">
      <c r="F222" s="127"/>
    </row>
    <row r="223" customFormat="false" ht="12.75" hidden="false" customHeight="false" outlineLevel="0" collapsed="false">
      <c r="F223" s="127"/>
    </row>
    <row r="224" customFormat="false" ht="12.75" hidden="false" customHeight="false" outlineLevel="0" collapsed="false">
      <c r="F224" s="127"/>
    </row>
    <row r="225" customFormat="false" ht="12.75" hidden="false" customHeight="false" outlineLevel="0" collapsed="false">
      <c r="F225" s="127"/>
    </row>
    <row r="226" customFormat="false" ht="12.75" hidden="false" customHeight="false" outlineLevel="0" collapsed="false">
      <c r="F226" s="127"/>
    </row>
    <row r="227" customFormat="false" ht="12.75" hidden="false" customHeight="false" outlineLevel="0" collapsed="false">
      <c r="F227" s="127"/>
    </row>
    <row r="228" customFormat="false" ht="12.75" hidden="false" customHeight="false" outlineLevel="0" collapsed="false">
      <c r="F228" s="127"/>
    </row>
    <row r="229" customFormat="false" ht="12.75" hidden="false" customHeight="false" outlineLevel="0" collapsed="false">
      <c r="F229" s="127"/>
    </row>
    <row r="230" customFormat="false" ht="12.75" hidden="false" customHeight="false" outlineLevel="0" collapsed="false">
      <c r="F230" s="127"/>
    </row>
    <row r="231" customFormat="false" ht="12.75" hidden="false" customHeight="false" outlineLevel="0" collapsed="false">
      <c r="F231" s="125"/>
    </row>
    <row r="232" customFormat="false" ht="12.75" hidden="false" customHeight="false" outlineLevel="0" collapsed="false">
      <c r="F232" s="125"/>
    </row>
    <row r="233" customFormat="false" ht="12.75" hidden="false" customHeight="false" outlineLevel="0" collapsed="false">
      <c r="F233" s="125"/>
    </row>
    <row r="234" customFormat="false" ht="12.75" hidden="false" customHeight="false" outlineLevel="0" collapsed="false">
      <c r="F234" s="125"/>
    </row>
    <row r="235" customFormat="false" ht="12.75" hidden="false" customHeight="false" outlineLevel="0" collapsed="false">
      <c r="F235" s="125"/>
    </row>
    <row r="236" customFormat="false" ht="12.75" hidden="false" customHeight="false" outlineLevel="0" collapsed="false">
      <c r="F236" s="125"/>
    </row>
    <row r="237" customFormat="false" ht="12.75" hidden="false" customHeight="false" outlineLevel="0" collapsed="false">
      <c r="F237" s="125"/>
    </row>
    <row r="238" customFormat="false" ht="12.75" hidden="false" customHeight="false" outlineLevel="0" collapsed="false">
      <c r="F238" s="125"/>
    </row>
    <row r="239" customFormat="false" ht="12.75" hidden="false" customHeight="false" outlineLevel="0" collapsed="false">
      <c r="F239" s="125"/>
    </row>
    <row r="240" customFormat="false" ht="12.75" hidden="false" customHeight="false" outlineLevel="0" collapsed="false">
      <c r="F240" s="125"/>
    </row>
    <row r="241" customFormat="false" ht="12.75" hidden="false" customHeight="false" outlineLevel="0" collapsed="false">
      <c r="F241" s="125"/>
    </row>
    <row r="242" customFormat="false" ht="12.75" hidden="false" customHeight="false" outlineLevel="0" collapsed="false">
      <c r="F242" s="125"/>
    </row>
    <row r="243" customFormat="false" ht="12.75" hidden="false" customHeight="false" outlineLevel="0" collapsed="false">
      <c r="F243" s="125"/>
    </row>
    <row r="244" customFormat="false" ht="12.75" hidden="false" customHeight="false" outlineLevel="0" collapsed="false">
      <c r="F244" s="125"/>
    </row>
    <row r="245" customFormat="false" ht="12.75" hidden="false" customHeight="false" outlineLevel="0" collapsed="false">
      <c r="F245" s="125"/>
    </row>
    <row r="246" customFormat="false" ht="12.75" hidden="false" customHeight="false" outlineLevel="0" collapsed="false">
      <c r="F246" s="125"/>
    </row>
    <row r="247" customFormat="false" ht="12.75" hidden="false" customHeight="false" outlineLevel="0" collapsed="false">
      <c r="F247" s="125"/>
    </row>
    <row r="248" customFormat="false" ht="12.75" hidden="false" customHeight="false" outlineLevel="0" collapsed="false">
      <c r="F248" s="127"/>
    </row>
    <row r="249" customFormat="false" ht="12.75" hidden="false" customHeight="false" outlineLevel="0" collapsed="false">
      <c r="F249" s="127"/>
    </row>
    <row r="250" customFormat="false" ht="12.75" hidden="false" customHeight="false" outlineLevel="0" collapsed="false">
      <c r="F250" s="110"/>
    </row>
    <row r="251" customFormat="false" ht="12.75" hidden="false" customHeight="false" outlineLevel="0" collapsed="false">
      <c r="F251" s="110"/>
    </row>
    <row r="252" customFormat="false" ht="12.75" hidden="false" customHeight="false" outlineLevel="0" collapsed="false">
      <c r="F252" s="110"/>
    </row>
    <row r="253" customFormat="false" ht="12.75" hidden="false" customHeight="false" outlineLevel="0" collapsed="false">
      <c r="F253" s="110"/>
    </row>
    <row r="254" customFormat="false" ht="12.75" hidden="false" customHeight="false" outlineLevel="0" collapsed="false">
      <c r="F254" s="110"/>
    </row>
    <row r="255" customFormat="false" ht="12.75" hidden="false" customHeight="false" outlineLevel="0" collapsed="false">
      <c r="F255" s="110"/>
    </row>
    <row r="256" customFormat="false" ht="12.75" hidden="false" customHeight="false" outlineLevel="0" collapsed="false">
      <c r="F256" s="110"/>
    </row>
    <row r="257" customFormat="false" ht="12.75" hidden="false" customHeight="false" outlineLevel="0" collapsed="false">
      <c r="F257" s="110"/>
    </row>
    <row r="258" customFormat="false" ht="12.75" hidden="false" customHeight="false" outlineLevel="0" collapsed="false">
      <c r="F258" s="110"/>
    </row>
    <row r="259" customFormat="false" ht="12.75" hidden="false" customHeight="false" outlineLevel="0" collapsed="false">
      <c r="F259" s="110"/>
    </row>
    <row r="260" customFormat="false" ht="12.75" hidden="false" customHeight="false" outlineLevel="0" collapsed="false">
      <c r="F260" s="110"/>
    </row>
    <row r="261" customFormat="false" ht="12.75" hidden="false" customHeight="false" outlineLevel="0" collapsed="false">
      <c r="F261" s="110"/>
    </row>
    <row r="262" customFormat="false" ht="12.75" hidden="false" customHeight="false" outlineLevel="0" collapsed="false">
      <c r="F262" s="110"/>
    </row>
    <row r="263" customFormat="false" ht="12.75" hidden="false" customHeight="false" outlineLevel="0" collapsed="false">
      <c r="F263" s="110"/>
    </row>
    <row r="264" customFormat="false" ht="12.75" hidden="false" customHeight="false" outlineLevel="0" collapsed="false">
      <c r="F264" s="110"/>
    </row>
    <row r="265" customFormat="false" ht="12.75" hidden="false" customHeight="false" outlineLevel="0" collapsed="false">
      <c r="F265" s="110"/>
    </row>
    <row r="266" customFormat="false" ht="12.75" hidden="false" customHeight="false" outlineLevel="0" collapsed="false">
      <c r="F266" s="110"/>
    </row>
    <row r="267" customFormat="false" ht="12.75" hidden="false" customHeight="false" outlineLevel="0" collapsed="false">
      <c r="F267" s="110"/>
    </row>
    <row r="268" customFormat="false" ht="12.75" hidden="false" customHeight="false" outlineLevel="0" collapsed="false">
      <c r="F268" s="110"/>
    </row>
    <row r="269" customFormat="false" ht="12.75" hidden="false" customHeight="false" outlineLevel="0" collapsed="false">
      <c r="F269" s="110"/>
    </row>
    <row r="270" customFormat="false" ht="12.75" hidden="false" customHeight="false" outlineLevel="0" collapsed="false">
      <c r="F270" s="110"/>
    </row>
    <row r="271" customFormat="false" ht="12.75" hidden="false" customHeight="false" outlineLevel="0" collapsed="false">
      <c r="F271" s="110"/>
    </row>
    <row r="272" customFormat="false" ht="12.75" hidden="false" customHeight="false" outlineLevel="0" collapsed="false">
      <c r="F272" s="110"/>
    </row>
    <row r="273" customFormat="false" ht="12.75" hidden="false" customHeight="false" outlineLevel="0" collapsed="false">
      <c r="F273" s="110"/>
    </row>
    <row r="274" customFormat="false" ht="12.75" hidden="false" customHeight="false" outlineLevel="0" collapsed="false">
      <c r="F274" s="110"/>
    </row>
    <row r="275" customFormat="false" ht="12.75" hidden="false" customHeight="false" outlineLevel="0" collapsed="false">
      <c r="F275" s="110"/>
    </row>
    <row r="276" customFormat="false" ht="12.75" hidden="false" customHeight="false" outlineLevel="0" collapsed="false">
      <c r="F276" s="110"/>
    </row>
    <row r="277" customFormat="false" ht="12.75" hidden="false" customHeight="false" outlineLevel="0" collapsed="false">
      <c r="F277" s="110"/>
    </row>
    <row r="278" customFormat="false" ht="12.75" hidden="false" customHeight="false" outlineLevel="0" collapsed="false">
      <c r="F278" s="110"/>
    </row>
    <row r="279" customFormat="false" ht="12.75" hidden="false" customHeight="false" outlineLevel="0" collapsed="false">
      <c r="F279" s="110"/>
    </row>
    <row r="280" customFormat="false" ht="12.75" hidden="false" customHeight="false" outlineLevel="0" collapsed="false">
      <c r="F280" s="110"/>
    </row>
    <row r="281" customFormat="false" ht="12.75" hidden="false" customHeight="false" outlineLevel="0" collapsed="false">
      <c r="F281" s="126"/>
    </row>
    <row r="282" customFormat="false" ht="12.75" hidden="false" customHeight="false" outlineLevel="0" collapsed="false">
      <c r="F282" s="126"/>
    </row>
    <row r="283" customFormat="false" ht="12.75" hidden="false" customHeight="false" outlineLevel="0" collapsed="false">
      <c r="F283" s="126"/>
    </row>
    <row r="284" customFormat="false" ht="12.75" hidden="false" customHeight="false" outlineLevel="0" collapsed="false">
      <c r="F284" s="126"/>
    </row>
    <row r="285" customFormat="false" ht="12.75" hidden="false" customHeight="false" outlineLevel="0" collapsed="false">
      <c r="F285" s="128"/>
    </row>
    <row r="286" customFormat="false" ht="12.75" hidden="false" customHeight="false" outlineLevel="0" collapsed="false">
      <c r="F286" s="128"/>
    </row>
    <row r="287" customFormat="false" ht="12.75" hidden="false" customHeight="false" outlineLevel="0" collapsed="false">
      <c r="F287" s="128"/>
    </row>
  </sheetData>
  <autoFilter ref="A2:AL138">
    <filterColumn colId="12">
      <filters>
        <filter val="C35d"/>
      </filters>
    </filterColumn>
  </autoFilter>
  <mergeCells count="6">
    <mergeCell ref="A1:C1"/>
    <mergeCell ref="D1:I1"/>
    <mergeCell ref="J1:O1"/>
    <mergeCell ref="S1:V1"/>
    <mergeCell ref="X1:AF1"/>
    <mergeCell ref="AG1:AJ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69696"/>
    <pageSetUpPr fitToPage="false"/>
  </sheetPr>
  <dimension ref="A1:AL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AJ81" activePane="bottomRight" state="frozen"/>
      <selection pane="topLeft" activeCell="A1" activeCellId="0" sqref="A1"/>
      <selection pane="topRight" activeCell="AJ1" activeCellId="0" sqref="AJ1"/>
      <selection pane="bottomLeft" activeCell="A81" activeCellId="0" sqref="A81"/>
      <selection pane="bottomRight" activeCell="AK2" activeCellId="0" sqref="AK1:AK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8.32"/>
    <col collapsed="false" customWidth="true" hidden="false" outlineLevel="0" max="3" min="3" style="1" width="27.32"/>
    <col collapsed="false" customWidth="true" hidden="false" outlineLevel="0" max="4" min="4" style="2" width="56.81"/>
    <col collapsed="false" customWidth="true" hidden="false" outlineLevel="0" max="5" min="5" style="1" width="16.15"/>
    <col collapsed="false" customWidth="true" hidden="false" outlineLevel="0" max="6" min="6" style="3" width="18.15"/>
    <col collapsed="false" customWidth="true" hidden="true" outlineLevel="0" max="7" min="7" style="1" width="32.81"/>
    <col collapsed="false" customWidth="true" hidden="true" outlineLevel="0" max="8" min="8" style="1" width="20.49"/>
    <col collapsed="false" customWidth="true" hidden="true" outlineLevel="0" max="9" min="9" style="1" width="46.66"/>
    <col collapsed="false" customWidth="true" hidden="false" outlineLevel="0" max="10" min="10" style="1" width="22.99"/>
    <col collapsed="false" customWidth="true" hidden="false" outlineLevel="0" max="11" min="11" style="1" width="46.66"/>
    <col collapsed="false" customWidth="true" hidden="false" outlineLevel="0" max="12" min="12" style="2" width="10.99"/>
    <col collapsed="false" customWidth="true" hidden="false" outlineLevel="0" max="13" min="13" style="2" width="11.49"/>
    <col collapsed="false" customWidth="true" hidden="false" outlineLevel="0" max="14" min="14" style="2" width="13.82"/>
    <col collapsed="false" customWidth="true" hidden="false" outlineLevel="0" max="15" min="15" style="1" width="9.81"/>
    <col collapsed="false" customWidth="true" hidden="false" outlineLevel="0" max="16" min="16" style="1" width="12.82"/>
    <col collapsed="false" customWidth="true" hidden="false" outlineLevel="0" max="17" min="17" style="2" width="11.65"/>
    <col collapsed="false" customWidth="true" hidden="false" outlineLevel="0" max="18" min="18" style="1" width="30.99"/>
    <col collapsed="false" customWidth="true" hidden="false" outlineLevel="0" max="19" min="19" style="2" width="15.99"/>
    <col collapsed="false" customWidth="true" hidden="false" outlineLevel="0" max="20" min="20" style="2" width="21.15"/>
    <col collapsed="false" customWidth="true" hidden="false" outlineLevel="0" max="22" min="21" style="4" width="21.15"/>
    <col collapsed="false" customWidth="true" hidden="true" outlineLevel="0" max="23" min="23" style="5" width="19.32"/>
    <col collapsed="false" customWidth="true" hidden="true" outlineLevel="0" max="24" min="24" style="5" width="12.65"/>
    <col collapsed="false" customWidth="true" hidden="true" outlineLevel="0" max="25" min="25" style="6" width="12.65"/>
    <col collapsed="false" customWidth="true" hidden="true" outlineLevel="0" max="26" min="26" style="7" width="12.65"/>
    <col collapsed="false" customWidth="true" hidden="true" outlineLevel="0" max="27" min="27" style="6" width="12.65"/>
    <col collapsed="false" customWidth="true" hidden="true" outlineLevel="0" max="28" min="28" style="7" width="12.65"/>
    <col collapsed="false" customWidth="true" hidden="true" outlineLevel="0" max="29" min="29" style="6" width="12.65"/>
    <col collapsed="false" customWidth="true" hidden="true" outlineLevel="0" max="31" min="30" style="8" width="22.5"/>
    <col collapsed="false" customWidth="true" hidden="true" outlineLevel="0" max="32" min="32" style="8" width="19.15"/>
    <col collapsed="false" customWidth="true" hidden="false" outlineLevel="0" max="33" min="33" style="4" width="17.81"/>
    <col collapsed="false" customWidth="true" hidden="false" outlineLevel="0" max="36" min="34" style="6" width="12.65"/>
    <col collapsed="false" customWidth="true" hidden="false" outlineLevel="0" max="37" min="37" style="1" width="34.65"/>
    <col collapsed="false" customWidth="true" hidden="false" outlineLevel="0" max="38" min="38" style="1" width="107.81"/>
    <col collapsed="false" customWidth="false" hidden="false" outlineLevel="0" max="257" min="39" style="1" width="9.32"/>
  </cols>
  <sheetData>
    <row r="1" s="20" customFormat="true" ht="47.25" hidden="false" customHeight="true" outlineLevel="0" collapsed="false">
      <c r="A1" s="9" t="s">
        <v>0</v>
      </c>
      <c r="B1" s="9"/>
      <c r="C1" s="9"/>
      <c r="D1" s="10" t="s">
        <v>1</v>
      </c>
      <c r="E1" s="10"/>
      <c r="F1" s="10"/>
      <c r="G1" s="10"/>
      <c r="H1" s="10"/>
      <c r="I1" s="10"/>
      <c r="J1" s="11" t="s">
        <v>2</v>
      </c>
      <c r="K1" s="11"/>
      <c r="L1" s="11"/>
      <c r="M1" s="11"/>
      <c r="N1" s="11"/>
      <c r="O1" s="11"/>
      <c r="P1" s="12"/>
      <c r="Q1" s="13"/>
      <c r="R1" s="12"/>
      <c r="S1" s="14" t="s">
        <v>3</v>
      </c>
      <c r="T1" s="14"/>
      <c r="U1" s="14"/>
      <c r="V1" s="14"/>
      <c r="W1" s="15" t="s">
        <v>4</v>
      </c>
      <c r="X1" s="16" t="s">
        <v>5</v>
      </c>
      <c r="Y1" s="16"/>
      <c r="Z1" s="16"/>
      <c r="AA1" s="16"/>
      <c r="AB1" s="16"/>
      <c r="AC1" s="16"/>
      <c r="AD1" s="16"/>
      <c r="AE1" s="16"/>
      <c r="AF1" s="16"/>
      <c r="AG1" s="17" t="s">
        <v>6</v>
      </c>
      <c r="AH1" s="17"/>
      <c r="AI1" s="17"/>
      <c r="AJ1" s="17"/>
      <c r="AK1" s="18" t="s">
        <v>7</v>
      </c>
      <c r="AL1" s="19" t="s">
        <v>8</v>
      </c>
    </row>
    <row r="2" s="37" customFormat="true" ht="36.75" hidden="false" customHeight="true" outlineLevel="0" collapsed="false">
      <c r="A2" s="21" t="s">
        <v>9</v>
      </c>
      <c r="B2" s="22" t="s">
        <v>10</v>
      </c>
      <c r="C2" s="23" t="s">
        <v>11</v>
      </c>
      <c r="D2" s="21" t="s">
        <v>12</v>
      </c>
      <c r="E2" s="22" t="s">
        <v>13</v>
      </c>
      <c r="F2" s="24" t="s">
        <v>14</v>
      </c>
      <c r="G2" s="22" t="s">
        <v>15</v>
      </c>
      <c r="H2" s="22" t="s">
        <v>16</v>
      </c>
      <c r="I2" s="22" t="s">
        <v>17</v>
      </c>
      <c r="J2" s="21" t="s">
        <v>18</v>
      </c>
      <c r="K2" s="21" t="s">
        <v>19</v>
      </c>
      <c r="L2" s="23" t="s">
        <v>20</v>
      </c>
      <c r="M2" s="23" t="s">
        <v>21</v>
      </c>
      <c r="N2" s="23" t="s">
        <v>22</v>
      </c>
      <c r="O2" s="21" t="s">
        <v>23</v>
      </c>
      <c r="P2" s="22" t="s">
        <v>24</v>
      </c>
      <c r="Q2" s="23" t="s">
        <v>25</v>
      </c>
      <c r="R2" s="22" t="s">
        <v>26</v>
      </c>
      <c r="S2" s="25" t="s">
        <v>27</v>
      </c>
      <c r="T2" s="26" t="s">
        <v>28</v>
      </c>
      <c r="U2" s="27" t="s">
        <v>29</v>
      </c>
      <c r="V2" s="28" t="s">
        <v>30</v>
      </c>
      <c r="W2" s="29" t="s">
        <v>31</v>
      </c>
      <c r="X2" s="30" t="s">
        <v>32</v>
      </c>
      <c r="Y2" s="31" t="s">
        <v>33</v>
      </c>
      <c r="Z2" s="32" t="s">
        <v>34</v>
      </c>
      <c r="AA2" s="31" t="s">
        <v>35</v>
      </c>
      <c r="AB2" s="32" t="s">
        <v>36</v>
      </c>
      <c r="AC2" s="31" t="s">
        <v>37</v>
      </c>
      <c r="AD2" s="30" t="s">
        <v>38</v>
      </c>
      <c r="AE2" s="30" t="s">
        <v>39</v>
      </c>
      <c r="AF2" s="33" t="s">
        <v>40</v>
      </c>
      <c r="AG2" s="34" t="s">
        <v>41</v>
      </c>
      <c r="AH2" s="31" t="s">
        <v>33</v>
      </c>
      <c r="AI2" s="31" t="s">
        <v>35</v>
      </c>
      <c r="AJ2" s="31" t="s">
        <v>37</v>
      </c>
      <c r="AK2" s="35"/>
      <c r="AL2" s="36"/>
    </row>
    <row r="3" s="58" customFormat="true" ht="25.5" hidden="true" customHeight="true" outlineLevel="0" collapsed="false">
      <c r="A3" s="38" t="n">
        <v>1</v>
      </c>
      <c r="B3" s="39"/>
      <c r="C3" s="40" t="s">
        <v>42</v>
      </c>
      <c r="D3" s="41" t="s">
        <v>43</v>
      </c>
      <c r="E3" s="42" t="s">
        <v>44</v>
      </c>
      <c r="F3" s="42" t="s">
        <v>45</v>
      </c>
      <c r="G3" s="43" t="s">
        <v>46</v>
      </c>
      <c r="H3" s="44" t="n">
        <v>465500110</v>
      </c>
      <c r="I3" s="45" t="s">
        <v>47</v>
      </c>
      <c r="J3" s="39" t="s">
        <v>48</v>
      </c>
      <c r="K3" s="39" t="s">
        <v>49</v>
      </c>
      <c r="L3" s="39"/>
      <c r="M3" s="39" t="s">
        <v>50</v>
      </c>
      <c r="N3" s="39"/>
      <c r="O3" s="46" t="n">
        <v>1</v>
      </c>
      <c r="P3" s="46" t="n">
        <v>20</v>
      </c>
      <c r="Q3" s="39"/>
      <c r="R3" s="47" t="s">
        <v>51</v>
      </c>
      <c r="S3" s="39" t="s">
        <v>52</v>
      </c>
      <c r="T3" s="48"/>
      <c r="U3" s="49"/>
      <c r="V3" s="49" t="n">
        <v>41306</v>
      </c>
      <c r="W3" s="50" t="n">
        <v>504</v>
      </c>
      <c r="X3" s="51" t="n">
        <v>120</v>
      </c>
      <c r="Y3" s="52"/>
      <c r="Z3" s="53"/>
      <c r="AA3" s="52" t="n">
        <v>0</v>
      </c>
      <c r="AB3" s="53" t="n">
        <v>1475</v>
      </c>
      <c r="AC3" s="52" t="n">
        <v>0</v>
      </c>
      <c r="AD3" s="53" t="n">
        <v>0</v>
      </c>
      <c r="AE3" s="53" t="n">
        <v>120</v>
      </c>
      <c r="AF3" s="54" t="n">
        <v>624</v>
      </c>
      <c r="AG3" s="55" t="n">
        <v>11</v>
      </c>
      <c r="AH3" s="52" t="n">
        <f aca="false">Y3/12*$AG3</f>
        <v>0</v>
      </c>
      <c r="AI3" s="52" t="n">
        <f aca="false">AA3/12*$AG3</f>
        <v>0</v>
      </c>
      <c r="AJ3" s="52" t="n">
        <f aca="false">AC3/12*$AG3</f>
        <v>0</v>
      </c>
      <c r="AK3" s="56"/>
      <c r="AL3" s="57" t="s">
        <v>53</v>
      </c>
    </row>
    <row r="4" s="58" customFormat="true" ht="25.5" hidden="true" customHeight="true" outlineLevel="0" collapsed="false">
      <c r="A4" s="38" t="n">
        <v>2</v>
      </c>
      <c r="B4" s="39"/>
      <c r="C4" s="40" t="s">
        <v>54</v>
      </c>
      <c r="D4" s="41" t="s">
        <v>43</v>
      </c>
      <c r="E4" s="42" t="s">
        <v>44</v>
      </c>
      <c r="F4" s="42" t="s">
        <v>45</v>
      </c>
      <c r="G4" s="43" t="s">
        <v>46</v>
      </c>
      <c r="H4" s="44" t="n">
        <v>465500110</v>
      </c>
      <c r="I4" s="45" t="s">
        <v>47</v>
      </c>
      <c r="J4" s="39" t="s">
        <v>48</v>
      </c>
      <c r="K4" s="39" t="s">
        <v>55</v>
      </c>
      <c r="L4" s="39" t="s">
        <v>56</v>
      </c>
      <c r="M4" s="39" t="s">
        <v>57</v>
      </c>
      <c r="N4" s="39"/>
      <c r="O4" s="46" t="n">
        <v>1</v>
      </c>
      <c r="P4" s="46" t="n">
        <v>25</v>
      </c>
      <c r="Q4" s="39"/>
      <c r="R4" s="47" t="s">
        <v>51</v>
      </c>
      <c r="S4" s="39" t="s">
        <v>52</v>
      </c>
      <c r="T4" s="48"/>
      <c r="U4" s="49"/>
      <c r="V4" s="49" t="n">
        <v>41306</v>
      </c>
      <c r="W4" s="50" t="n">
        <v>703.33</v>
      </c>
      <c r="X4" s="51" t="n">
        <v>120</v>
      </c>
      <c r="Y4" s="52"/>
      <c r="Z4" s="53"/>
      <c r="AA4" s="52" t="n">
        <v>0.18</v>
      </c>
      <c r="AB4" s="53" t="n">
        <v>1475</v>
      </c>
      <c r="AC4" s="52" t="n">
        <v>0.18</v>
      </c>
      <c r="AD4" s="53" t="n">
        <v>265.5</v>
      </c>
      <c r="AE4" s="53" t="n">
        <v>385.5</v>
      </c>
      <c r="AF4" s="54" t="n">
        <v>1088.83</v>
      </c>
      <c r="AG4" s="55" t="n">
        <v>11</v>
      </c>
      <c r="AH4" s="52" t="n">
        <f aca="false">Y4/12*$AG4</f>
        <v>0</v>
      </c>
      <c r="AI4" s="52" t="n">
        <f aca="false">AA4/12*$AG4</f>
        <v>0.165</v>
      </c>
      <c r="AJ4" s="52" t="n">
        <f aca="false">AC4/12*$AG4</f>
        <v>0.165</v>
      </c>
      <c r="AK4" s="56"/>
      <c r="AL4" s="57" t="s">
        <v>53</v>
      </c>
    </row>
    <row r="5" s="58" customFormat="true" ht="25.5" hidden="true" customHeight="true" outlineLevel="0" collapsed="false">
      <c r="A5" s="38" t="n">
        <v>3</v>
      </c>
      <c r="B5" s="39"/>
      <c r="C5" s="40" t="s">
        <v>58</v>
      </c>
      <c r="D5" s="41" t="s">
        <v>43</v>
      </c>
      <c r="E5" s="42" t="s">
        <v>44</v>
      </c>
      <c r="F5" s="42" t="s">
        <v>45</v>
      </c>
      <c r="G5" s="43" t="s">
        <v>46</v>
      </c>
      <c r="H5" s="44" t="n">
        <v>465500110</v>
      </c>
      <c r="I5" s="45" t="s">
        <v>47</v>
      </c>
      <c r="J5" s="39" t="s">
        <v>48</v>
      </c>
      <c r="K5" s="39" t="s">
        <v>59</v>
      </c>
      <c r="L5" s="39" t="s">
        <v>60</v>
      </c>
      <c r="M5" s="39" t="s">
        <v>57</v>
      </c>
      <c r="N5" s="39"/>
      <c r="O5" s="46" t="n">
        <v>3</v>
      </c>
      <c r="P5" s="46" t="n">
        <v>16</v>
      </c>
      <c r="Q5" s="39"/>
      <c r="R5" s="47" t="s">
        <v>51</v>
      </c>
      <c r="S5" s="39" t="s">
        <v>52</v>
      </c>
      <c r="T5" s="48"/>
      <c r="U5" s="49"/>
      <c r="V5" s="49" t="n">
        <v>41306</v>
      </c>
      <c r="W5" s="50" t="n">
        <v>1027.93</v>
      </c>
      <c r="X5" s="51" t="n">
        <v>120</v>
      </c>
      <c r="Y5" s="52"/>
      <c r="Z5" s="53"/>
      <c r="AA5" s="52" t="n">
        <v>0.26</v>
      </c>
      <c r="AB5" s="53" t="n">
        <v>1475</v>
      </c>
      <c r="AC5" s="52" t="n">
        <v>0.26</v>
      </c>
      <c r="AD5" s="53" t="n">
        <v>383.5</v>
      </c>
      <c r="AE5" s="53" t="n">
        <v>503.5</v>
      </c>
      <c r="AF5" s="54" t="n">
        <v>1531.43</v>
      </c>
      <c r="AG5" s="55" t="n">
        <v>11</v>
      </c>
      <c r="AH5" s="52" t="n">
        <f aca="false">Y5/12*$AG5</f>
        <v>0</v>
      </c>
      <c r="AI5" s="52" t="n">
        <f aca="false">AA5/12*$AG5</f>
        <v>0.238333333333333</v>
      </c>
      <c r="AJ5" s="52" t="n">
        <f aca="false">AC5/12*$AG5</f>
        <v>0.238333333333333</v>
      </c>
      <c r="AK5" s="56"/>
      <c r="AL5" s="57" t="s">
        <v>53</v>
      </c>
    </row>
    <row r="6" s="58" customFormat="true" ht="25.5" hidden="true" customHeight="true" outlineLevel="0" collapsed="false">
      <c r="A6" s="38" t="n">
        <v>4</v>
      </c>
      <c r="B6" s="39"/>
      <c r="C6" s="40" t="s">
        <v>61</v>
      </c>
      <c r="D6" s="41" t="s">
        <v>43</v>
      </c>
      <c r="E6" s="42" t="s">
        <v>44</v>
      </c>
      <c r="F6" s="42" t="s">
        <v>45</v>
      </c>
      <c r="G6" s="43" t="s">
        <v>46</v>
      </c>
      <c r="H6" s="44" t="n">
        <v>465500110</v>
      </c>
      <c r="I6" s="45" t="s">
        <v>47</v>
      </c>
      <c r="J6" s="39" t="s">
        <v>48</v>
      </c>
      <c r="K6" s="39" t="s">
        <v>62</v>
      </c>
      <c r="L6" s="39" t="s">
        <v>63</v>
      </c>
      <c r="M6" s="39" t="s">
        <v>57</v>
      </c>
      <c r="N6" s="39"/>
      <c r="O6" s="46" t="n">
        <v>3</v>
      </c>
      <c r="P6" s="46" t="n">
        <v>20</v>
      </c>
      <c r="Q6" s="39"/>
      <c r="R6" s="47" t="s">
        <v>51</v>
      </c>
      <c r="S6" s="39" t="s">
        <v>52</v>
      </c>
      <c r="T6" s="48"/>
      <c r="U6" s="49"/>
      <c r="V6" s="49" t="n">
        <v>41306</v>
      </c>
      <c r="W6" s="50" t="n">
        <v>2111.15</v>
      </c>
      <c r="X6" s="51" t="n">
        <v>120</v>
      </c>
      <c r="Y6" s="52"/>
      <c r="Z6" s="53"/>
      <c r="AA6" s="52" t="n">
        <v>0.573</v>
      </c>
      <c r="AB6" s="53" t="n">
        <v>1475</v>
      </c>
      <c r="AC6" s="52" t="n">
        <v>0.573</v>
      </c>
      <c r="AD6" s="53" t="n">
        <v>845.18</v>
      </c>
      <c r="AE6" s="53" t="n">
        <v>965.18</v>
      </c>
      <c r="AF6" s="54" t="n">
        <v>3076.32</v>
      </c>
      <c r="AG6" s="55" t="n">
        <v>11</v>
      </c>
      <c r="AH6" s="52" t="n">
        <f aca="false">Y6/12*$AG6</f>
        <v>0</v>
      </c>
      <c r="AI6" s="52" t="n">
        <f aca="false">AA6/12*$AG6</f>
        <v>0.52525</v>
      </c>
      <c r="AJ6" s="52" t="n">
        <f aca="false">AC6/12*$AG6</f>
        <v>0.52525</v>
      </c>
      <c r="AK6" s="56"/>
      <c r="AL6" s="57" t="s">
        <v>53</v>
      </c>
    </row>
    <row r="7" s="58" customFormat="true" ht="25.5" hidden="true" customHeight="true" outlineLevel="0" collapsed="false">
      <c r="A7" s="38" t="n">
        <v>5</v>
      </c>
      <c r="B7" s="39"/>
      <c r="C7" s="40" t="s">
        <v>64</v>
      </c>
      <c r="D7" s="41" t="s">
        <v>43</v>
      </c>
      <c r="E7" s="42" t="s">
        <v>44</v>
      </c>
      <c r="F7" s="42" t="s">
        <v>45</v>
      </c>
      <c r="G7" s="43" t="s">
        <v>46</v>
      </c>
      <c r="H7" s="44" t="n">
        <v>465500110</v>
      </c>
      <c r="I7" s="45" t="s">
        <v>47</v>
      </c>
      <c r="J7" s="39" t="s">
        <v>48</v>
      </c>
      <c r="K7" s="39" t="s">
        <v>65</v>
      </c>
      <c r="L7" s="39" t="s">
        <v>66</v>
      </c>
      <c r="M7" s="39" t="s">
        <v>57</v>
      </c>
      <c r="N7" s="39"/>
      <c r="O7" s="46" t="n">
        <v>3</v>
      </c>
      <c r="P7" s="46" t="n">
        <v>20</v>
      </c>
      <c r="Q7" s="39"/>
      <c r="R7" s="47" t="s">
        <v>51</v>
      </c>
      <c r="S7" s="39" t="s">
        <v>52</v>
      </c>
      <c r="T7" s="48"/>
      <c r="U7" s="49"/>
      <c r="V7" s="49" t="n">
        <v>41306</v>
      </c>
      <c r="W7" s="50" t="n">
        <v>867.56</v>
      </c>
      <c r="X7" s="51" t="n">
        <v>120</v>
      </c>
      <c r="Y7" s="52"/>
      <c r="Z7" s="53"/>
      <c r="AA7" s="52" t="n">
        <v>0.197</v>
      </c>
      <c r="AB7" s="53" t="n">
        <v>1475</v>
      </c>
      <c r="AC7" s="52" t="n">
        <v>0.197</v>
      </c>
      <c r="AD7" s="53" t="n">
        <v>290.58</v>
      </c>
      <c r="AE7" s="53" t="n">
        <v>410.58</v>
      </c>
      <c r="AF7" s="54" t="n">
        <v>1278.13</v>
      </c>
      <c r="AG7" s="55" t="n">
        <v>11</v>
      </c>
      <c r="AH7" s="52" t="n">
        <f aca="false">Y7/12*$AG7</f>
        <v>0</v>
      </c>
      <c r="AI7" s="52" t="n">
        <f aca="false">AA7/12*$AG7</f>
        <v>0.180583333333333</v>
      </c>
      <c r="AJ7" s="52" t="n">
        <f aca="false">AC7/12*$AG7</f>
        <v>0.180583333333333</v>
      </c>
      <c r="AK7" s="56"/>
      <c r="AL7" s="57" t="s">
        <v>53</v>
      </c>
    </row>
    <row r="8" s="58" customFormat="true" ht="25.5" hidden="true" customHeight="true" outlineLevel="0" collapsed="false">
      <c r="A8" s="38" t="n">
        <v>6</v>
      </c>
      <c r="B8" s="39"/>
      <c r="C8" s="40" t="s">
        <v>67</v>
      </c>
      <c r="D8" s="41" t="s">
        <v>43</v>
      </c>
      <c r="E8" s="42" t="s">
        <v>44</v>
      </c>
      <c r="F8" s="42" t="s">
        <v>45</v>
      </c>
      <c r="G8" s="43" t="s">
        <v>46</v>
      </c>
      <c r="H8" s="44" t="n">
        <v>465500110</v>
      </c>
      <c r="I8" s="45" t="s">
        <v>47</v>
      </c>
      <c r="J8" s="39" t="s">
        <v>48</v>
      </c>
      <c r="K8" s="39" t="s">
        <v>65</v>
      </c>
      <c r="L8" s="39" t="s">
        <v>68</v>
      </c>
      <c r="M8" s="39" t="s">
        <v>57</v>
      </c>
      <c r="N8" s="39"/>
      <c r="O8" s="46" t="n">
        <v>3</v>
      </c>
      <c r="P8" s="46" t="n">
        <v>25</v>
      </c>
      <c r="Q8" s="39"/>
      <c r="R8" s="47" t="s">
        <v>51</v>
      </c>
      <c r="S8" s="39" t="s">
        <v>52</v>
      </c>
      <c r="T8" s="48"/>
      <c r="U8" s="49"/>
      <c r="V8" s="49" t="n">
        <v>41306</v>
      </c>
      <c r="W8" s="50" t="n">
        <v>3831.47</v>
      </c>
      <c r="X8" s="51" t="n">
        <v>120</v>
      </c>
      <c r="Y8" s="52"/>
      <c r="Z8" s="53"/>
      <c r="AA8" s="52" t="n">
        <v>1.075</v>
      </c>
      <c r="AB8" s="53" t="n">
        <v>1475</v>
      </c>
      <c r="AC8" s="52" t="n">
        <v>1.075</v>
      </c>
      <c r="AD8" s="53" t="n">
        <v>1585.63</v>
      </c>
      <c r="AE8" s="53" t="n">
        <v>1705.63</v>
      </c>
      <c r="AF8" s="54" t="n">
        <v>5537.09</v>
      </c>
      <c r="AG8" s="55" t="n">
        <v>11</v>
      </c>
      <c r="AH8" s="52" t="n">
        <f aca="false">Y8/12*$AG8</f>
        <v>0</v>
      </c>
      <c r="AI8" s="52" t="n">
        <f aca="false">AA8/12*$AG8</f>
        <v>0.985416666666667</v>
      </c>
      <c r="AJ8" s="52" t="n">
        <f aca="false">AC8/12*$AG8</f>
        <v>0.985416666666667</v>
      </c>
      <c r="AK8" s="56"/>
      <c r="AL8" s="57" t="s">
        <v>53</v>
      </c>
    </row>
    <row r="9" s="58" customFormat="true" ht="25.5" hidden="true" customHeight="true" outlineLevel="0" collapsed="false">
      <c r="A9" s="38" t="n">
        <v>7</v>
      </c>
      <c r="B9" s="39"/>
      <c r="C9" s="40" t="s">
        <v>69</v>
      </c>
      <c r="D9" s="41" t="s">
        <v>43</v>
      </c>
      <c r="E9" s="42" t="s">
        <v>44</v>
      </c>
      <c r="F9" s="42" t="s">
        <v>45</v>
      </c>
      <c r="G9" s="43" t="s">
        <v>46</v>
      </c>
      <c r="H9" s="44" t="n">
        <v>465500110</v>
      </c>
      <c r="I9" s="45" t="s">
        <v>47</v>
      </c>
      <c r="J9" s="39" t="s">
        <v>48</v>
      </c>
      <c r="K9" s="39" t="s">
        <v>70</v>
      </c>
      <c r="L9" s="39" t="s">
        <v>71</v>
      </c>
      <c r="M9" s="39" t="s">
        <v>57</v>
      </c>
      <c r="N9" s="39"/>
      <c r="O9" s="46" t="n">
        <v>3</v>
      </c>
      <c r="P9" s="46" t="n">
        <v>25</v>
      </c>
      <c r="Q9" s="39"/>
      <c r="R9" s="47" t="s">
        <v>51</v>
      </c>
      <c r="S9" s="39" t="s">
        <v>52</v>
      </c>
      <c r="T9" s="48"/>
      <c r="U9" s="49"/>
      <c r="V9" s="49" t="n">
        <v>41306</v>
      </c>
      <c r="W9" s="50" t="n">
        <v>6288.87</v>
      </c>
      <c r="X9" s="51" t="n">
        <v>120</v>
      </c>
      <c r="Y9" s="52"/>
      <c r="Z9" s="53"/>
      <c r="AA9" s="52" t="n">
        <v>1.818</v>
      </c>
      <c r="AB9" s="53" t="n">
        <v>1475</v>
      </c>
      <c r="AC9" s="52" t="n">
        <v>1.818</v>
      </c>
      <c r="AD9" s="53" t="n">
        <v>2681.55</v>
      </c>
      <c r="AE9" s="53" t="n">
        <v>2801.55</v>
      </c>
      <c r="AF9" s="54" t="n">
        <v>9090.42</v>
      </c>
      <c r="AG9" s="55" t="n">
        <v>11</v>
      </c>
      <c r="AH9" s="52" t="n">
        <f aca="false">Y9/12*$AG9</f>
        <v>0</v>
      </c>
      <c r="AI9" s="52" t="n">
        <f aca="false">AA9/12*$AG9</f>
        <v>1.6665</v>
      </c>
      <c r="AJ9" s="52" t="n">
        <f aca="false">AC9/12*$AG9</f>
        <v>1.6665</v>
      </c>
      <c r="AK9" s="56"/>
      <c r="AL9" s="57" t="s">
        <v>53</v>
      </c>
    </row>
    <row r="10" s="58" customFormat="true" ht="25.5" hidden="true" customHeight="true" outlineLevel="0" collapsed="false">
      <c r="A10" s="38" t="n">
        <v>8</v>
      </c>
      <c r="B10" s="39"/>
      <c r="C10" s="40" t="s">
        <v>72</v>
      </c>
      <c r="D10" s="41" t="s">
        <v>43</v>
      </c>
      <c r="E10" s="42" t="s">
        <v>44</v>
      </c>
      <c r="F10" s="42" t="s">
        <v>45</v>
      </c>
      <c r="G10" s="43" t="s">
        <v>46</v>
      </c>
      <c r="H10" s="44" t="n">
        <v>465500110</v>
      </c>
      <c r="I10" s="45" t="s">
        <v>47</v>
      </c>
      <c r="J10" s="39" t="s">
        <v>48</v>
      </c>
      <c r="K10" s="39" t="s">
        <v>70</v>
      </c>
      <c r="L10" s="39" t="s">
        <v>73</v>
      </c>
      <c r="M10" s="39" t="s">
        <v>57</v>
      </c>
      <c r="N10" s="39"/>
      <c r="O10" s="46" t="n">
        <v>3</v>
      </c>
      <c r="P10" s="46" t="n">
        <v>20</v>
      </c>
      <c r="Q10" s="39"/>
      <c r="R10" s="47" t="s">
        <v>51</v>
      </c>
      <c r="S10" s="39" t="s">
        <v>52</v>
      </c>
      <c r="T10" s="48"/>
      <c r="U10" s="49"/>
      <c r="V10" s="49" t="n">
        <v>41306</v>
      </c>
      <c r="W10" s="50" t="n">
        <v>609.58</v>
      </c>
      <c r="X10" s="51" t="n">
        <v>120</v>
      </c>
      <c r="Y10" s="52"/>
      <c r="Z10" s="53"/>
      <c r="AA10" s="52" t="n">
        <v>0.119</v>
      </c>
      <c r="AB10" s="53" t="n">
        <v>1475</v>
      </c>
      <c r="AC10" s="52" t="n">
        <v>0.119</v>
      </c>
      <c r="AD10" s="53" t="n">
        <v>175.53</v>
      </c>
      <c r="AE10" s="53" t="n">
        <v>295.53</v>
      </c>
      <c r="AF10" s="54" t="n">
        <v>905.11</v>
      </c>
      <c r="AG10" s="55" t="n">
        <v>11</v>
      </c>
      <c r="AH10" s="52" t="n">
        <f aca="false">Y10/12*$AG10</f>
        <v>0</v>
      </c>
      <c r="AI10" s="52" t="n">
        <f aca="false">AA10/12*$AG10</f>
        <v>0.109083333333333</v>
      </c>
      <c r="AJ10" s="52" t="n">
        <f aca="false">AC10/12*$AG10</f>
        <v>0.109083333333333</v>
      </c>
      <c r="AK10" s="56"/>
      <c r="AL10" s="57" t="s">
        <v>53</v>
      </c>
    </row>
    <row r="11" s="58" customFormat="true" ht="25.5" hidden="true" customHeight="true" outlineLevel="0" collapsed="false">
      <c r="A11" s="38" t="n">
        <v>9</v>
      </c>
      <c r="B11" s="39"/>
      <c r="C11" s="40" t="s">
        <v>74</v>
      </c>
      <c r="D11" s="41" t="s">
        <v>43</v>
      </c>
      <c r="E11" s="42" t="s">
        <v>44</v>
      </c>
      <c r="F11" s="42" t="s">
        <v>45</v>
      </c>
      <c r="G11" s="43" t="s">
        <v>46</v>
      </c>
      <c r="H11" s="44" t="n">
        <v>465500110</v>
      </c>
      <c r="I11" s="45" t="s">
        <v>47</v>
      </c>
      <c r="J11" s="39" t="s">
        <v>48</v>
      </c>
      <c r="K11" s="39" t="s">
        <v>70</v>
      </c>
      <c r="L11" s="39" t="s">
        <v>75</v>
      </c>
      <c r="M11" s="39" t="s">
        <v>57</v>
      </c>
      <c r="N11" s="39"/>
      <c r="O11" s="46" t="n">
        <v>3</v>
      </c>
      <c r="P11" s="46" t="n">
        <v>20</v>
      </c>
      <c r="Q11" s="39"/>
      <c r="R11" s="47" t="s">
        <v>51</v>
      </c>
      <c r="S11" s="39" t="s">
        <v>52</v>
      </c>
      <c r="T11" s="48"/>
      <c r="U11" s="49"/>
      <c r="V11" s="49" t="n">
        <v>41306</v>
      </c>
      <c r="W11" s="50" t="n">
        <v>913.86</v>
      </c>
      <c r="X11" s="51" t="n">
        <v>120</v>
      </c>
      <c r="Y11" s="52"/>
      <c r="Z11" s="53"/>
      <c r="AA11" s="52" t="n">
        <v>0.211</v>
      </c>
      <c r="AB11" s="53" t="n">
        <v>1475</v>
      </c>
      <c r="AC11" s="52" t="n">
        <v>0.211</v>
      </c>
      <c r="AD11" s="53" t="n">
        <v>311.23</v>
      </c>
      <c r="AE11" s="53" t="n">
        <v>431.23</v>
      </c>
      <c r="AF11" s="54" t="n">
        <v>1345.09</v>
      </c>
      <c r="AG11" s="55" t="n">
        <v>11</v>
      </c>
      <c r="AH11" s="52" t="n">
        <f aca="false">Y11/12*$AG11</f>
        <v>0</v>
      </c>
      <c r="AI11" s="52" t="n">
        <f aca="false">AA11/12*$AG11</f>
        <v>0.193416666666667</v>
      </c>
      <c r="AJ11" s="52" t="n">
        <f aca="false">AC11/12*$AG11</f>
        <v>0.193416666666667</v>
      </c>
      <c r="AK11" s="56"/>
      <c r="AL11" s="57" t="s">
        <v>53</v>
      </c>
    </row>
    <row r="12" s="58" customFormat="true" ht="25.5" hidden="true" customHeight="true" outlineLevel="0" collapsed="false">
      <c r="A12" s="38" t="n">
        <v>10</v>
      </c>
      <c r="B12" s="39"/>
      <c r="C12" s="40" t="s">
        <v>76</v>
      </c>
      <c r="D12" s="41" t="s">
        <v>43</v>
      </c>
      <c r="E12" s="42" t="s">
        <v>44</v>
      </c>
      <c r="F12" s="42" t="s">
        <v>45</v>
      </c>
      <c r="G12" s="43" t="s">
        <v>46</v>
      </c>
      <c r="H12" s="44" t="n">
        <v>465500110</v>
      </c>
      <c r="I12" s="45" t="s">
        <v>47</v>
      </c>
      <c r="J12" s="39" t="s">
        <v>48</v>
      </c>
      <c r="K12" s="39" t="s">
        <v>77</v>
      </c>
      <c r="L12" s="39" t="s">
        <v>78</v>
      </c>
      <c r="M12" s="39" t="s">
        <v>57</v>
      </c>
      <c r="N12" s="39"/>
      <c r="O12" s="46" t="n">
        <v>3</v>
      </c>
      <c r="P12" s="46" t="n">
        <v>25</v>
      </c>
      <c r="Q12" s="39"/>
      <c r="R12" s="47" t="s">
        <v>51</v>
      </c>
      <c r="S12" s="39" t="s">
        <v>52</v>
      </c>
      <c r="T12" s="48"/>
      <c r="U12" s="49"/>
      <c r="V12" s="49" t="n">
        <v>41306</v>
      </c>
      <c r="W12" s="50" t="n">
        <v>805.19</v>
      </c>
      <c r="X12" s="51" t="n">
        <v>120</v>
      </c>
      <c r="Y12" s="52"/>
      <c r="Z12" s="53"/>
      <c r="AA12" s="52" t="n">
        <v>0.16</v>
      </c>
      <c r="AB12" s="53" t="n">
        <v>1475</v>
      </c>
      <c r="AC12" s="52" t="n">
        <v>0.16</v>
      </c>
      <c r="AD12" s="53" t="n">
        <v>236</v>
      </c>
      <c r="AE12" s="53" t="n">
        <v>356</v>
      </c>
      <c r="AF12" s="54" t="n">
        <v>1161.19</v>
      </c>
      <c r="AG12" s="55" t="n">
        <v>11</v>
      </c>
      <c r="AH12" s="52" t="n">
        <f aca="false">Y12/12*$AG12</f>
        <v>0</v>
      </c>
      <c r="AI12" s="52" t="n">
        <f aca="false">AA12/12*$AG12</f>
        <v>0.146666666666667</v>
      </c>
      <c r="AJ12" s="52" t="n">
        <f aca="false">AC12/12*$AG12</f>
        <v>0.146666666666667</v>
      </c>
      <c r="AK12" s="56"/>
      <c r="AL12" s="57" t="s">
        <v>53</v>
      </c>
    </row>
    <row r="13" s="58" customFormat="true" ht="25.5" hidden="true" customHeight="true" outlineLevel="0" collapsed="false">
      <c r="A13" s="38" t="n">
        <v>11</v>
      </c>
      <c r="B13" s="39"/>
      <c r="C13" s="40" t="s">
        <v>79</v>
      </c>
      <c r="D13" s="41" t="s">
        <v>43</v>
      </c>
      <c r="E13" s="42" t="s">
        <v>44</v>
      </c>
      <c r="F13" s="42" t="s">
        <v>45</v>
      </c>
      <c r="G13" s="43" t="s">
        <v>46</v>
      </c>
      <c r="H13" s="44" t="n">
        <v>465500110</v>
      </c>
      <c r="I13" s="45" t="s">
        <v>47</v>
      </c>
      <c r="J13" s="39" t="s">
        <v>48</v>
      </c>
      <c r="K13" s="39" t="s">
        <v>65</v>
      </c>
      <c r="L13" s="39" t="s">
        <v>80</v>
      </c>
      <c r="M13" s="39" t="s">
        <v>57</v>
      </c>
      <c r="N13" s="39"/>
      <c r="O13" s="46" t="n">
        <v>3</v>
      </c>
      <c r="P13" s="46" t="n">
        <v>25</v>
      </c>
      <c r="Q13" s="39"/>
      <c r="R13" s="47" t="s">
        <v>51</v>
      </c>
      <c r="S13" s="39" t="s">
        <v>52</v>
      </c>
      <c r="T13" s="48"/>
      <c r="U13" s="49"/>
      <c r="V13" s="49" t="n">
        <v>41306</v>
      </c>
      <c r="W13" s="50" t="n">
        <v>8286.55</v>
      </c>
      <c r="X13" s="51" t="n">
        <v>120</v>
      </c>
      <c r="Y13" s="52"/>
      <c r="Z13" s="53"/>
      <c r="AA13" s="52" t="n">
        <v>2.422</v>
      </c>
      <c r="AB13" s="53" t="n">
        <v>1475</v>
      </c>
      <c r="AC13" s="52" t="n">
        <v>2.422</v>
      </c>
      <c r="AD13" s="53" t="n">
        <v>3572.45</v>
      </c>
      <c r="AE13" s="53" t="n">
        <v>3692.45</v>
      </c>
      <c r="AF13" s="54" t="n">
        <v>11979</v>
      </c>
      <c r="AG13" s="55" t="n">
        <v>11</v>
      </c>
      <c r="AH13" s="52" t="n">
        <f aca="false">Y13/12*$AG13</f>
        <v>0</v>
      </c>
      <c r="AI13" s="52" t="n">
        <f aca="false">AA13/12*$AG13</f>
        <v>2.22016666666667</v>
      </c>
      <c r="AJ13" s="52" t="n">
        <f aca="false">AC13/12*$AG13</f>
        <v>2.22016666666667</v>
      </c>
      <c r="AK13" s="56"/>
      <c r="AL13" s="57" t="s">
        <v>53</v>
      </c>
    </row>
    <row r="14" s="58" customFormat="true" ht="25.5" hidden="true" customHeight="true" outlineLevel="0" collapsed="false">
      <c r="A14" s="38" t="n">
        <v>12</v>
      </c>
      <c r="B14" s="39"/>
      <c r="C14" s="40" t="s">
        <v>81</v>
      </c>
      <c r="D14" s="41" t="s">
        <v>43</v>
      </c>
      <c r="E14" s="42" t="s">
        <v>44</v>
      </c>
      <c r="F14" s="42" t="s">
        <v>45</v>
      </c>
      <c r="G14" s="43" t="s">
        <v>46</v>
      </c>
      <c r="H14" s="44" t="n">
        <v>465500110</v>
      </c>
      <c r="I14" s="45" t="s">
        <v>47</v>
      </c>
      <c r="J14" s="39" t="s">
        <v>48</v>
      </c>
      <c r="K14" s="39" t="s">
        <v>65</v>
      </c>
      <c r="L14" s="39" t="s">
        <v>80</v>
      </c>
      <c r="M14" s="39" t="s">
        <v>57</v>
      </c>
      <c r="N14" s="39"/>
      <c r="O14" s="46" t="n">
        <v>3</v>
      </c>
      <c r="P14" s="46" t="n">
        <v>25</v>
      </c>
      <c r="Q14" s="39"/>
      <c r="R14" s="47" t="s">
        <v>51</v>
      </c>
      <c r="S14" s="39" t="s">
        <v>52</v>
      </c>
      <c r="T14" s="48"/>
      <c r="U14" s="49"/>
      <c r="V14" s="49" t="n">
        <v>41306</v>
      </c>
      <c r="W14" s="50" t="n">
        <v>4873.3</v>
      </c>
      <c r="X14" s="51" t="n">
        <v>120</v>
      </c>
      <c r="Y14" s="52"/>
      <c r="Z14" s="53"/>
      <c r="AA14" s="52" t="n">
        <v>1.39</v>
      </c>
      <c r="AB14" s="53" t="n">
        <v>1475</v>
      </c>
      <c r="AC14" s="52" t="n">
        <v>1.39</v>
      </c>
      <c r="AD14" s="53" t="n">
        <v>2050.25</v>
      </c>
      <c r="AE14" s="53" t="n">
        <v>2170.25</v>
      </c>
      <c r="AF14" s="54" t="n">
        <v>7043.55</v>
      </c>
      <c r="AG14" s="55" t="n">
        <v>11</v>
      </c>
      <c r="AH14" s="52" t="n">
        <f aca="false">Y14/12*$AG14</f>
        <v>0</v>
      </c>
      <c r="AI14" s="52" t="n">
        <f aca="false">AA14/12*$AG14</f>
        <v>1.27416666666667</v>
      </c>
      <c r="AJ14" s="52" t="n">
        <f aca="false">AC14/12*$AG14</f>
        <v>1.27416666666667</v>
      </c>
      <c r="AK14" s="56"/>
      <c r="AL14" s="57" t="s">
        <v>53</v>
      </c>
    </row>
    <row r="15" s="58" customFormat="true" ht="25.5" hidden="true" customHeight="true" outlineLevel="0" collapsed="false">
      <c r="A15" s="38" t="n">
        <v>13</v>
      </c>
      <c r="B15" s="39"/>
      <c r="C15" s="40" t="s">
        <v>82</v>
      </c>
      <c r="D15" s="41" t="s">
        <v>43</v>
      </c>
      <c r="E15" s="42" t="s">
        <v>44</v>
      </c>
      <c r="F15" s="42" t="s">
        <v>45</v>
      </c>
      <c r="G15" s="43" t="s">
        <v>46</v>
      </c>
      <c r="H15" s="44" t="n">
        <v>465500110</v>
      </c>
      <c r="I15" s="45" t="s">
        <v>47</v>
      </c>
      <c r="J15" s="39" t="s">
        <v>48</v>
      </c>
      <c r="K15" s="39" t="s">
        <v>83</v>
      </c>
      <c r="L15" s="39" t="s">
        <v>84</v>
      </c>
      <c r="M15" s="39" t="s">
        <v>85</v>
      </c>
      <c r="N15" s="39"/>
      <c r="O15" s="46" t="n">
        <v>3</v>
      </c>
      <c r="P15" s="46" t="n">
        <v>25</v>
      </c>
      <c r="Q15" s="39"/>
      <c r="R15" s="47" t="s">
        <v>51</v>
      </c>
      <c r="S15" s="39" t="s">
        <v>52</v>
      </c>
      <c r="T15" s="48"/>
      <c r="U15" s="49"/>
      <c r="V15" s="49" t="n">
        <v>41306</v>
      </c>
      <c r="W15" s="50" t="n">
        <v>30422.2</v>
      </c>
      <c r="X15" s="51" t="n">
        <v>120</v>
      </c>
      <c r="Y15" s="52" t="n">
        <v>3.917</v>
      </c>
      <c r="Z15" s="53" t="n">
        <v>1080</v>
      </c>
      <c r="AA15" s="52" t="n">
        <v>10.165</v>
      </c>
      <c r="AB15" s="53" t="n">
        <v>1495</v>
      </c>
      <c r="AC15" s="52" t="n">
        <v>14.082</v>
      </c>
      <c r="AD15" s="53" t="n">
        <v>19427.04</v>
      </c>
      <c r="AE15" s="53" t="n">
        <v>19547.04</v>
      </c>
      <c r="AF15" s="54" t="n">
        <v>49969.24</v>
      </c>
      <c r="AG15" s="55" t="n">
        <v>11</v>
      </c>
      <c r="AH15" s="52" t="n">
        <f aca="false">Y15/12*$AG15</f>
        <v>3.59058333333333</v>
      </c>
      <c r="AI15" s="52" t="n">
        <f aca="false">AA15/12*$AG15</f>
        <v>9.31791666666667</v>
      </c>
      <c r="AJ15" s="52" t="n">
        <f aca="false">AC15/12*$AG15</f>
        <v>12.9085</v>
      </c>
      <c r="AK15" s="56"/>
      <c r="AL15" s="57" t="s">
        <v>53</v>
      </c>
    </row>
    <row r="16" s="58" customFormat="true" ht="25.5" hidden="true" customHeight="true" outlineLevel="0" collapsed="false">
      <c r="A16" s="38" t="n">
        <v>14</v>
      </c>
      <c r="B16" s="39"/>
      <c r="C16" s="40" t="s">
        <v>86</v>
      </c>
      <c r="D16" s="41" t="s">
        <v>43</v>
      </c>
      <c r="E16" s="42" t="s">
        <v>44</v>
      </c>
      <c r="F16" s="42" t="s">
        <v>45</v>
      </c>
      <c r="G16" s="43" t="s">
        <v>46</v>
      </c>
      <c r="H16" s="44" t="n">
        <v>465500110</v>
      </c>
      <c r="I16" s="45" t="s">
        <v>47</v>
      </c>
      <c r="J16" s="39" t="s">
        <v>48</v>
      </c>
      <c r="K16" s="39" t="s">
        <v>87</v>
      </c>
      <c r="L16" s="39" t="s">
        <v>88</v>
      </c>
      <c r="M16" s="39" t="s">
        <v>57</v>
      </c>
      <c r="N16" s="39"/>
      <c r="O16" s="46" t="n">
        <v>1</v>
      </c>
      <c r="P16" s="46" t="n">
        <v>20</v>
      </c>
      <c r="Q16" s="39"/>
      <c r="R16" s="47" t="s">
        <v>51</v>
      </c>
      <c r="S16" s="39" t="s">
        <v>52</v>
      </c>
      <c r="T16" s="48"/>
      <c r="U16" s="49"/>
      <c r="V16" s="49" t="n">
        <v>41306</v>
      </c>
      <c r="W16" s="50" t="n">
        <v>1133.3</v>
      </c>
      <c r="X16" s="51" t="n">
        <v>120</v>
      </c>
      <c r="Y16" s="52"/>
      <c r="Z16" s="53"/>
      <c r="AA16" s="52" t="n">
        <v>0.31</v>
      </c>
      <c r="AB16" s="53" t="n">
        <v>1475</v>
      </c>
      <c r="AC16" s="52" t="n">
        <v>0.31</v>
      </c>
      <c r="AD16" s="53" t="n">
        <v>457.25</v>
      </c>
      <c r="AE16" s="53" t="n">
        <v>577.25</v>
      </c>
      <c r="AF16" s="54" t="n">
        <v>1710.55</v>
      </c>
      <c r="AG16" s="55" t="n">
        <v>11</v>
      </c>
      <c r="AH16" s="52" t="n">
        <f aca="false">Y16/12*$AG16</f>
        <v>0</v>
      </c>
      <c r="AI16" s="52" t="n">
        <f aca="false">AA16/12*$AG16</f>
        <v>0.284166666666667</v>
      </c>
      <c r="AJ16" s="52" t="n">
        <f aca="false">AC16/12*$AG16</f>
        <v>0.284166666666667</v>
      </c>
      <c r="AK16" s="56"/>
      <c r="AL16" s="57" t="s">
        <v>53</v>
      </c>
    </row>
    <row r="17" s="58" customFormat="true" ht="25.5" hidden="true" customHeight="true" outlineLevel="0" collapsed="false">
      <c r="A17" s="38" t="n">
        <v>15</v>
      </c>
      <c r="B17" s="39"/>
      <c r="C17" s="40" t="s">
        <v>89</v>
      </c>
      <c r="D17" s="41" t="s">
        <v>43</v>
      </c>
      <c r="E17" s="42" t="s">
        <v>44</v>
      </c>
      <c r="F17" s="42" t="s">
        <v>45</v>
      </c>
      <c r="G17" s="43" t="s">
        <v>46</v>
      </c>
      <c r="H17" s="44" t="n">
        <v>465500110</v>
      </c>
      <c r="I17" s="45" t="s">
        <v>47</v>
      </c>
      <c r="J17" s="39" t="s">
        <v>48</v>
      </c>
      <c r="K17" s="39" t="s">
        <v>90</v>
      </c>
      <c r="L17" s="39" t="s">
        <v>91</v>
      </c>
      <c r="M17" s="39" t="s">
        <v>57</v>
      </c>
      <c r="N17" s="39"/>
      <c r="O17" s="46" t="n">
        <v>3</v>
      </c>
      <c r="P17" s="46" t="n">
        <v>32</v>
      </c>
      <c r="Q17" s="39"/>
      <c r="R17" s="47" t="s">
        <v>51</v>
      </c>
      <c r="S17" s="39" t="s">
        <v>52</v>
      </c>
      <c r="T17" s="48"/>
      <c r="U17" s="49"/>
      <c r="V17" s="49" t="n">
        <v>41306</v>
      </c>
      <c r="W17" s="50" t="n">
        <v>348</v>
      </c>
      <c r="X17" s="51" t="n">
        <v>120</v>
      </c>
      <c r="Y17" s="52"/>
      <c r="Z17" s="53"/>
      <c r="AA17" s="52" t="n">
        <v>0</v>
      </c>
      <c r="AB17" s="53" t="n">
        <v>1475</v>
      </c>
      <c r="AC17" s="52" t="n">
        <v>0</v>
      </c>
      <c r="AD17" s="53" t="n">
        <v>0</v>
      </c>
      <c r="AE17" s="53" t="n">
        <v>120</v>
      </c>
      <c r="AF17" s="54" t="n">
        <v>468</v>
      </c>
      <c r="AG17" s="55" t="n">
        <v>11</v>
      </c>
      <c r="AH17" s="52" t="n">
        <f aca="false">Y17/12*$AG17</f>
        <v>0</v>
      </c>
      <c r="AI17" s="52" t="n">
        <f aca="false">AA17/12*$AG17</f>
        <v>0</v>
      </c>
      <c r="AJ17" s="52" t="n">
        <f aca="false">AC17/12*$AG17</f>
        <v>0</v>
      </c>
      <c r="AK17" s="56"/>
      <c r="AL17" s="57" t="s">
        <v>53</v>
      </c>
    </row>
    <row r="18" s="58" customFormat="true" ht="25.5" hidden="true" customHeight="true" outlineLevel="0" collapsed="false">
      <c r="A18" s="38" t="n">
        <v>16</v>
      </c>
      <c r="B18" s="39"/>
      <c r="C18" s="40" t="s">
        <v>92</v>
      </c>
      <c r="D18" s="41" t="s">
        <v>43</v>
      </c>
      <c r="E18" s="42" t="s">
        <v>44</v>
      </c>
      <c r="F18" s="42" t="s">
        <v>45</v>
      </c>
      <c r="G18" s="43" t="s">
        <v>46</v>
      </c>
      <c r="H18" s="44" t="n">
        <v>465500110</v>
      </c>
      <c r="I18" s="45" t="s">
        <v>47</v>
      </c>
      <c r="J18" s="39" t="s">
        <v>48</v>
      </c>
      <c r="K18" s="39" t="s">
        <v>90</v>
      </c>
      <c r="L18" s="39" t="s">
        <v>93</v>
      </c>
      <c r="M18" s="39" t="s">
        <v>57</v>
      </c>
      <c r="N18" s="39"/>
      <c r="O18" s="46" t="n">
        <v>3</v>
      </c>
      <c r="P18" s="46" t="n">
        <v>32</v>
      </c>
      <c r="Q18" s="39"/>
      <c r="R18" s="47" t="s">
        <v>51</v>
      </c>
      <c r="S18" s="39" t="s">
        <v>52</v>
      </c>
      <c r="T18" s="48"/>
      <c r="U18" s="49"/>
      <c r="V18" s="49" t="n">
        <v>41306</v>
      </c>
      <c r="W18" s="50" t="n">
        <v>1475.83</v>
      </c>
      <c r="X18" s="51" t="n">
        <v>120</v>
      </c>
      <c r="Y18" s="52"/>
      <c r="Z18" s="53"/>
      <c r="AA18" s="52" t="n">
        <v>0.341</v>
      </c>
      <c r="AB18" s="53" t="n">
        <v>1475</v>
      </c>
      <c r="AC18" s="52" t="n">
        <v>0.341</v>
      </c>
      <c r="AD18" s="53" t="n">
        <v>502.98</v>
      </c>
      <c r="AE18" s="53" t="n">
        <v>622.98</v>
      </c>
      <c r="AF18" s="54" t="n">
        <v>2098.8</v>
      </c>
      <c r="AG18" s="55" t="n">
        <v>11</v>
      </c>
      <c r="AH18" s="52" t="n">
        <f aca="false">Y18/12*$AG18</f>
        <v>0</v>
      </c>
      <c r="AI18" s="52" t="n">
        <f aca="false">AA18/12*$AG18</f>
        <v>0.312583333333333</v>
      </c>
      <c r="AJ18" s="52" t="n">
        <f aca="false">AC18/12*$AG18</f>
        <v>0.312583333333333</v>
      </c>
      <c r="AK18" s="56"/>
      <c r="AL18" s="57" t="s">
        <v>53</v>
      </c>
    </row>
    <row r="19" s="58" customFormat="true" ht="25.5" hidden="true" customHeight="true" outlineLevel="0" collapsed="false">
      <c r="A19" s="38" t="n">
        <v>17</v>
      </c>
      <c r="B19" s="39"/>
      <c r="C19" s="40" t="s">
        <v>94</v>
      </c>
      <c r="D19" s="41" t="s">
        <v>43</v>
      </c>
      <c r="E19" s="42" t="s">
        <v>44</v>
      </c>
      <c r="F19" s="42" t="s">
        <v>45</v>
      </c>
      <c r="G19" s="43" t="s">
        <v>46</v>
      </c>
      <c r="H19" s="44" t="n">
        <v>465500110</v>
      </c>
      <c r="I19" s="45" t="s">
        <v>47</v>
      </c>
      <c r="J19" s="39" t="s">
        <v>48</v>
      </c>
      <c r="K19" s="39" t="s">
        <v>90</v>
      </c>
      <c r="L19" s="39" t="s">
        <v>95</v>
      </c>
      <c r="M19" s="39" t="s">
        <v>57</v>
      </c>
      <c r="N19" s="39"/>
      <c r="O19" s="46" t="n">
        <v>3</v>
      </c>
      <c r="P19" s="46" t="n">
        <v>32</v>
      </c>
      <c r="Q19" s="39"/>
      <c r="R19" s="47" t="s">
        <v>51</v>
      </c>
      <c r="S19" s="39" t="s">
        <v>52</v>
      </c>
      <c r="T19" s="48"/>
      <c r="U19" s="49"/>
      <c r="V19" s="49" t="n">
        <v>41306</v>
      </c>
      <c r="W19" s="50" t="n">
        <v>913.57</v>
      </c>
      <c r="X19" s="51" t="n">
        <v>120</v>
      </c>
      <c r="Y19" s="52"/>
      <c r="Z19" s="53"/>
      <c r="AA19" s="52" t="n">
        <v>0.171</v>
      </c>
      <c r="AB19" s="53" t="n">
        <v>1475</v>
      </c>
      <c r="AC19" s="52" t="n">
        <v>0.171</v>
      </c>
      <c r="AD19" s="53" t="n">
        <v>252.23</v>
      </c>
      <c r="AE19" s="53" t="n">
        <v>372.23</v>
      </c>
      <c r="AF19" s="54" t="n">
        <v>1285.79</v>
      </c>
      <c r="AG19" s="55" t="n">
        <v>11</v>
      </c>
      <c r="AH19" s="52" t="n">
        <f aca="false">Y19/12*$AG19</f>
        <v>0</v>
      </c>
      <c r="AI19" s="52" t="n">
        <f aca="false">AA19/12*$AG19</f>
        <v>0.15675</v>
      </c>
      <c r="AJ19" s="52" t="n">
        <f aca="false">AC19/12*$AG19</f>
        <v>0.15675</v>
      </c>
      <c r="AK19" s="56"/>
      <c r="AL19" s="57" t="s">
        <v>53</v>
      </c>
    </row>
    <row r="20" s="58" customFormat="true" ht="25.5" hidden="true" customHeight="true" outlineLevel="0" collapsed="false">
      <c r="A20" s="38" t="n">
        <v>18</v>
      </c>
      <c r="B20" s="39"/>
      <c r="C20" s="40" t="s">
        <v>96</v>
      </c>
      <c r="D20" s="41" t="s">
        <v>43</v>
      </c>
      <c r="E20" s="42" t="s">
        <v>44</v>
      </c>
      <c r="F20" s="42" t="s">
        <v>45</v>
      </c>
      <c r="G20" s="43" t="s">
        <v>46</v>
      </c>
      <c r="H20" s="44" t="n">
        <v>465500110</v>
      </c>
      <c r="I20" s="45" t="s">
        <v>47</v>
      </c>
      <c r="J20" s="39" t="s">
        <v>48</v>
      </c>
      <c r="K20" s="39" t="s">
        <v>90</v>
      </c>
      <c r="L20" s="39" t="s">
        <v>97</v>
      </c>
      <c r="M20" s="39" t="s">
        <v>57</v>
      </c>
      <c r="N20" s="39"/>
      <c r="O20" s="46" t="n">
        <v>3</v>
      </c>
      <c r="P20" s="46" t="n">
        <v>50</v>
      </c>
      <c r="Q20" s="39"/>
      <c r="R20" s="47" t="s">
        <v>51</v>
      </c>
      <c r="S20" s="39" t="s">
        <v>52</v>
      </c>
      <c r="T20" s="48"/>
      <c r="U20" s="49"/>
      <c r="V20" s="49" t="n">
        <v>41306</v>
      </c>
      <c r="W20" s="50" t="n">
        <v>1552.07</v>
      </c>
      <c r="X20" s="51" t="n">
        <v>120</v>
      </c>
      <c r="Y20" s="52"/>
      <c r="Z20" s="53"/>
      <c r="AA20" s="52" t="n">
        <v>0.306</v>
      </c>
      <c r="AB20" s="53" t="n">
        <v>1475</v>
      </c>
      <c r="AC20" s="52" t="n">
        <v>0.306</v>
      </c>
      <c r="AD20" s="53" t="n">
        <v>451.35</v>
      </c>
      <c r="AE20" s="53" t="n">
        <v>571.35</v>
      </c>
      <c r="AF20" s="54" t="n">
        <v>2123.42</v>
      </c>
      <c r="AG20" s="55" t="n">
        <v>11</v>
      </c>
      <c r="AH20" s="52" t="n">
        <f aca="false">Y20/12*$AG20</f>
        <v>0</v>
      </c>
      <c r="AI20" s="52" t="n">
        <f aca="false">AA20/12*$AG20</f>
        <v>0.2805</v>
      </c>
      <c r="AJ20" s="52" t="n">
        <f aca="false">AC20/12*$AG20</f>
        <v>0.2805</v>
      </c>
      <c r="AK20" s="56"/>
      <c r="AL20" s="57" t="s">
        <v>53</v>
      </c>
    </row>
    <row r="21" s="58" customFormat="true" ht="25.5" hidden="true" customHeight="true" outlineLevel="0" collapsed="false">
      <c r="A21" s="38" t="n">
        <v>19</v>
      </c>
      <c r="B21" s="39"/>
      <c r="C21" s="40" t="s">
        <v>98</v>
      </c>
      <c r="D21" s="41" t="s">
        <v>43</v>
      </c>
      <c r="E21" s="42" t="s">
        <v>44</v>
      </c>
      <c r="F21" s="42" t="s">
        <v>45</v>
      </c>
      <c r="G21" s="43" t="s">
        <v>46</v>
      </c>
      <c r="H21" s="44" t="n">
        <v>465500110</v>
      </c>
      <c r="I21" s="45" t="s">
        <v>47</v>
      </c>
      <c r="J21" s="39" t="s">
        <v>48</v>
      </c>
      <c r="K21" s="39" t="s">
        <v>99</v>
      </c>
      <c r="L21" s="39" t="s">
        <v>100</v>
      </c>
      <c r="M21" s="39" t="s">
        <v>85</v>
      </c>
      <c r="N21" s="39"/>
      <c r="O21" s="46" t="n">
        <v>3</v>
      </c>
      <c r="P21" s="46" t="n">
        <v>28</v>
      </c>
      <c r="Q21" s="39"/>
      <c r="R21" s="47" t="s">
        <v>51</v>
      </c>
      <c r="S21" s="39" t="s">
        <v>52</v>
      </c>
      <c r="T21" s="48"/>
      <c r="U21" s="49"/>
      <c r="V21" s="49" t="n">
        <v>41306</v>
      </c>
      <c r="W21" s="50" t="n">
        <v>6573.75</v>
      </c>
      <c r="X21" s="51" t="n">
        <v>120</v>
      </c>
      <c r="Y21" s="52" t="n">
        <v>0.445</v>
      </c>
      <c r="Z21" s="53" t="n">
        <v>1080</v>
      </c>
      <c r="AA21" s="52" t="n">
        <v>0.839</v>
      </c>
      <c r="AB21" s="53" t="n">
        <v>1495</v>
      </c>
      <c r="AC21" s="52" t="n">
        <v>1.283</v>
      </c>
      <c r="AD21" s="53" t="n">
        <v>1733.94</v>
      </c>
      <c r="AE21" s="53" t="n">
        <v>1853.94</v>
      </c>
      <c r="AF21" s="54" t="n">
        <v>8427.69</v>
      </c>
      <c r="AG21" s="55" t="n">
        <v>11</v>
      </c>
      <c r="AH21" s="52" t="n">
        <f aca="false">Y21/12*$AG21</f>
        <v>0.407916666666667</v>
      </c>
      <c r="AI21" s="52" t="n">
        <f aca="false">AA21/12*$AG21</f>
        <v>0.769083333333333</v>
      </c>
      <c r="AJ21" s="52" t="n">
        <f aca="false">AC21/12*$AG21</f>
        <v>1.17608333333333</v>
      </c>
      <c r="AK21" s="56"/>
      <c r="AL21" s="57" t="s">
        <v>101</v>
      </c>
    </row>
    <row r="22" s="58" customFormat="true" ht="25.5" hidden="true" customHeight="true" outlineLevel="0" collapsed="false">
      <c r="A22" s="38" t="n">
        <v>20</v>
      </c>
      <c r="B22" s="39"/>
      <c r="C22" s="40" t="s">
        <v>102</v>
      </c>
      <c r="D22" s="41" t="s">
        <v>43</v>
      </c>
      <c r="E22" s="42" t="s">
        <v>44</v>
      </c>
      <c r="F22" s="42" t="s">
        <v>45</v>
      </c>
      <c r="G22" s="43" t="s">
        <v>46</v>
      </c>
      <c r="H22" s="44" t="n">
        <v>465500110</v>
      </c>
      <c r="I22" s="45" t="s">
        <v>47</v>
      </c>
      <c r="J22" s="39" t="s">
        <v>48</v>
      </c>
      <c r="K22" s="39" t="s">
        <v>103</v>
      </c>
      <c r="L22" s="39" t="s">
        <v>104</v>
      </c>
      <c r="M22" s="39" t="s">
        <v>50</v>
      </c>
      <c r="N22" s="39"/>
      <c r="O22" s="46" t="n">
        <v>3</v>
      </c>
      <c r="P22" s="46" t="n">
        <v>20</v>
      </c>
      <c r="Q22" s="39"/>
      <c r="R22" s="47" t="s">
        <v>51</v>
      </c>
      <c r="S22" s="39" t="s">
        <v>52</v>
      </c>
      <c r="T22" s="48"/>
      <c r="U22" s="49"/>
      <c r="V22" s="49" t="n">
        <v>41306</v>
      </c>
      <c r="W22" s="50" t="n">
        <v>9434.13</v>
      </c>
      <c r="X22" s="51" t="n">
        <v>120</v>
      </c>
      <c r="Y22" s="52"/>
      <c r="Z22" s="53"/>
      <c r="AA22" s="52" t="n">
        <v>3.044</v>
      </c>
      <c r="AB22" s="53" t="n">
        <v>1475</v>
      </c>
      <c r="AC22" s="52" t="n">
        <v>3.044</v>
      </c>
      <c r="AD22" s="53" t="n">
        <v>4489.9</v>
      </c>
      <c r="AE22" s="53" t="n">
        <v>4609.9</v>
      </c>
      <c r="AF22" s="54" t="n">
        <v>14044.03</v>
      </c>
      <c r="AG22" s="55" t="n">
        <v>11</v>
      </c>
      <c r="AH22" s="52" t="n">
        <f aca="false">Y22/12*$AG22</f>
        <v>0</v>
      </c>
      <c r="AI22" s="52" t="n">
        <f aca="false">AA22/12*$AG22</f>
        <v>2.79033333333333</v>
      </c>
      <c r="AJ22" s="52" t="n">
        <f aca="false">AC22/12*$AG22</f>
        <v>2.79033333333333</v>
      </c>
      <c r="AK22" s="56"/>
      <c r="AL22" s="57" t="s">
        <v>53</v>
      </c>
    </row>
    <row r="23" s="58" customFormat="true" ht="25.5" hidden="true" customHeight="true" outlineLevel="0" collapsed="false">
      <c r="A23" s="38" t="n">
        <v>21</v>
      </c>
      <c r="B23" s="39"/>
      <c r="C23" s="40" t="s">
        <v>105</v>
      </c>
      <c r="D23" s="41" t="s">
        <v>43</v>
      </c>
      <c r="E23" s="42" t="s">
        <v>44</v>
      </c>
      <c r="F23" s="42" t="s">
        <v>45</v>
      </c>
      <c r="G23" s="43" t="s">
        <v>46</v>
      </c>
      <c r="H23" s="44" t="n">
        <v>465500110</v>
      </c>
      <c r="I23" s="45" t="s">
        <v>47</v>
      </c>
      <c r="J23" s="39" t="s">
        <v>48</v>
      </c>
      <c r="K23" s="39" t="s">
        <v>106</v>
      </c>
      <c r="L23" s="39" t="s">
        <v>104</v>
      </c>
      <c r="M23" s="39" t="s">
        <v>57</v>
      </c>
      <c r="N23" s="39"/>
      <c r="O23" s="46" t="n">
        <v>3</v>
      </c>
      <c r="P23" s="46" t="n">
        <v>25</v>
      </c>
      <c r="Q23" s="39"/>
      <c r="R23" s="47" t="s">
        <v>51</v>
      </c>
      <c r="S23" s="39" t="s">
        <v>52</v>
      </c>
      <c r="T23" s="48"/>
      <c r="U23" s="49"/>
      <c r="V23" s="49" t="n">
        <v>41306</v>
      </c>
      <c r="W23" s="50" t="n">
        <v>3212.98</v>
      </c>
      <c r="X23" s="51" t="n">
        <v>120</v>
      </c>
      <c r="Y23" s="52"/>
      <c r="Z23" s="53"/>
      <c r="AA23" s="52" t="n">
        <v>0.888</v>
      </c>
      <c r="AB23" s="53" t="n">
        <v>1475</v>
      </c>
      <c r="AC23" s="52" t="n">
        <v>0.888</v>
      </c>
      <c r="AD23" s="53" t="n">
        <v>1309.8</v>
      </c>
      <c r="AE23" s="53" t="n">
        <v>1429.8</v>
      </c>
      <c r="AF23" s="54" t="n">
        <v>4642.78</v>
      </c>
      <c r="AG23" s="55" t="n">
        <v>11</v>
      </c>
      <c r="AH23" s="52" t="n">
        <f aca="false">Y23/12*$AG23</f>
        <v>0</v>
      </c>
      <c r="AI23" s="52" t="n">
        <f aca="false">AA23/12*$AG23</f>
        <v>0.814</v>
      </c>
      <c r="AJ23" s="52" t="n">
        <f aca="false">AC23/12*$AG23</f>
        <v>0.814</v>
      </c>
      <c r="AK23" s="56"/>
      <c r="AL23" s="57" t="s">
        <v>53</v>
      </c>
    </row>
    <row r="24" s="58" customFormat="true" ht="25.5" hidden="true" customHeight="true" outlineLevel="0" collapsed="false">
      <c r="A24" s="38" t="n">
        <v>22</v>
      </c>
      <c r="B24" s="39"/>
      <c r="C24" s="40" t="s">
        <v>107</v>
      </c>
      <c r="D24" s="41" t="s">
        <v>43</v>
      </c>
      <c r="E24" s="42" t="s">
        <v>44</v>
      </c>
      <c r="F24" s="42" t="s">
        <v>45</v>
      </c>
      <c r="G24" s="43" t="s">
        <v>46</v>
      </c>
      <c r="H24" s="44" t="n">
        <v>465500110</v>
      </c>
      <c r="I24" s="45" t="s">
        <v>47</v>
      </c>
      <c r="J24" s="39" t="s">
        <v>48</v>
      </c>
      <c r="K24" s="39" t="s">
        <v>106</v>
      </c>
      <c r="L24" s="39" t="s">
        <v>108</v>
      </c>
      <c r="M24" s="39" t="s">
        <v>57</v>
      </c>
      <c r="N24" s="39"/>
      <c r="O24" s="46" t="n">
        <v>3</v>
      </c>
      <c r="P24" s="46" t="n">
        <v>25</v>
      </c>
      <c r="Q24" s="39"/>
      <c r="R24" s="47" t="s">
        <v>51</v>
      </c>
      <c r="S24" s="39" t="s">
        <v>52</v>
      </c>
      <c r="T24" s="48"/>
      <c r="U24" s="49"/>
      <c r="V24" s="49" t="n">
        <v>41306</v>
      </c>
      <c r="W24" s="50" t="n">
        <v>2981.46</v>
      </c>
      <c r="X24" s="51" t="n">
        <v>120</v>
      </c>
      <c r="Y24" s="52"/>
      <c r="Z24" s="53"/>
      <c r="AA24" s="52" t="n">
        <v>0.818</v>
      </c>
      <c r="AB24" s="53" t="n">
        <v>1475</v>
      </c>
      <c r="AC24" s="52" t="n">
        <v>0.818</v>
      </c>
      <c r="AD24" s="53" t="n">
        <v>1206.55</v>
      </c>
      <c r="AE24" s="53" t="n">
        <v>1326.55</v>
      </c>
      <c r="AF24" s="54" t="n">
        <v>4308.01</v>
      </c>
      <c r="AG24" s="55" t="n">
        <v>11</v>
      </c>
      <c r="AH24" s="52" t="n">
        <f aca="false">Y24/12*$AG24</f>
        <v>0</v>
      </c>
      <c r="AI24" s="52" t="n">
        <f aca="false">AA24/12*$AG24</f>
        <v>0.749833333333333</v>
      </c>
      <c r="AJ24" s="52" t="n">
        <f aca="false">AC24/12*$AG24</f>
        <v>0.749833333333333</v>
      </c>
      <c r="AK24" s="56"/>
      <c r="AL24" s="57" t="s">
        <v>53</v>
      </c>
    </row>
    <row r="25" s="58" customFormat="true" ht="25.5" hidden="true" customHeight="true" outlineLevel="0" collapsed="false">
      <c r="A25" s="38" t="n">
        <v>23</v>
      </c>
      <c r="B25" s="39"/>
      <c r="C25" s="40" t="s">
        <v>109</v>
      </c>
      <c r="D25" s="41" t="s">
        <v>43</v>
      </c>
      <c r="E25" s="42" t="s">
        <v>44</v>
      </c>
      <c r="F25" s="42" t="s">
        <v>45</v>
      </c>
      <c r="G25" s="43" t="s">
        <v>46</v>
      </c>
      <c r="H25" s="44" t="n">
        <v>465500110</v>
      </c>
      <c r="I25" s="45" t="s">
        <v>47</v>
      </c>
      <c r="J25" s="39" t="s">
        <v>48</v>
      </c>
      <c r="K25" s="39" t="s">
        <v>106</v>
      </c>
      <c r="L25" s="39" t="s">
        <v>110</v>
      </c>
      <c r="M25" s="39" t="s">
        <v>57</v>
      </c>
      <c r="N25" s="39"/>
      <c r="O25" s="46" t="n">
        <v>3</v>
      </c>
      <c r="P25" s="46" t="n">
        <v>25</v>
      </c>
      <c r="Q25" s="39"/>
      <c r="R25" s="47" t="s">
        <v>51</v>
      </c>
      <c r="S25" s="39" t="s">
        <v>52</v>
      </c>
      <c r="T25" s="48"/>
      <c r="U25" s="49"/>
      <c r="V25" s="49" t="n">
        <v>41306</v>
      </c>
      <c r="W25" s="50" t="n">
        <v>2138.07</v>
      </c>
      <c r="X25" s="51" t="n">
        <v>120</v>
      </c>
      <c r="Y25" s="52"/>
      <c r="Z25" s="53"/>
      <c r="AA25" s="52" t="n">
        <v>0.563</v>
      </c>
      <c r="AB25" s="53" t="n">
        <v>1475</v>
      </c>
      <c r="AC25" s="52" t="n">
        <v>0.563</v>
      </c>
      <c r="AD25" s="53" t="n">
        <v>830.43</v>
      </c>
      <c r="AE25" s="53" t="n">
        <v>950.43</v>
      </c>
      <c r="AF25" s="54" t="n">
        <v>3088.5</v>
      </c>
      <c r="AG25" s="55" t="n">
        <v>11</v>
      </c>
      <c r="AH25" s="52" t="n">
        <f aca="false">Y25/12*$AG25</f>
        <v>0</v>
      </c>
      <c r="AI25" s="52" t="n">
        <f aca="false">AA25/12*$AG25</f>
        <v>0.516083333333333</v>
      </c>
      <c r="AJ25" s="52" t="n">
        <f aca="false">AC25/12*$AG25</f>
        <v>0.516083333333333</v>
      </c>
      <c r="AK25" s="56"/>
      <c r="AL25" s="57" t="s">
        <v>53</v>
      </c>
    </row>
    <row r="26" s="58" customFormat="true" ht="25.5" hidden="true" customHeight="true" outlineLevel="0" collapsed="false">
      <c r="A26" s="38" t="n">
        <v>24</v>
      </c>
      <c r="B26" s="39"/>
      <c r="C26" s="40" t="s">
        <v>111</v>
      </c>
      <c r="D26" s="41" t="s">
        <v>43</v>
      </c>
      <c r="E26" s="42" t="s">
        <v>44</v>
      </c>
      <c r="F26" s="42" t="s">
        <v>45</v>
      </c>
      <c r="G26" s="43" t="s">
        <v>46</v>
      </c>
      <c r="H26" s="44" t="n">
        <v>465500110</v>
      </c>
      <c r="I26" s="45" t="s">
        <v>47</v>
      </c>
      <c r="J26" s="39" t="s">
        <v>48</v>
      </c>
      <c r="K26" s="39" t="s">
        <v>112</v>
      </c>
      <c r="L26" s="39" t="s">
        <v>113</v>
      </c>
      <c r="M26" s="39" t="s">
        <v>57</v>
      </c>
      <c r="N26" s="39"/>
      <c r="O26" s="46" t="n">
        <v>3</v>
      </c>
      <c r="P26" s="46" t="n">
        <v>25</v>
      </c>
      <c r="Q26" s="39"/>
      <c r="R26" s="47" t="s">
        <v>51</v>
      </c>
      <c r="S26" s="39" t="s">
        <v>52</v>
      </c>
      <c r="T26" s="48"/>
      <c r="U26" s="49"/>
      <c r="V26" s="49" t="n">
        <v>41306</v>
      </c>
      <c r="W26" s="50" t="n">
        <v>292.54</v>
      </c>
      <c r="X26" s="51" t="n">
        <v>120</v>
      </c>
      <c r="Y26" s="52"/>
      <c r="Z26" s="53"/>
      <c r="AA26" s="52" t="n">
        <v>0.005</v>
      </c>
      <c r="AB26" s="53" t="n">
        <v>1475</v>
      </c>
      <c r="AC26" s="52" t="n">
        <v>0.005</v>
      </c>
      <c r="AD26" s="53" t="n">
        <v>7.38</v>
      </c>
      <c r="AE26" s="53" t="n">
        <v>127.38</v>
      </c>
      <c r="AF26" s="54" t="n">
        <v>419.91</v>
      </c>
      <c r="AG26" s="55" t="n">
        <v>11</v>
      </c>
      <c r="AH26" s="52" t="n">
        <f aca="false">Y26/12*$AG26</f>
        <v>0</v>
      </c>
      <c r="AI26" s="52" t="n">
        <f aca="false">AA26/12*$AG26</f>
        <v>0.00458333333333333</v>
      </c>
      <c r="AJ26" s="52" t="n">
        <f aca="false">AC26/12*$AG26</f>
        <v>0.00458333333333333</v>
      </c>
      <c r="AK26" s="56"/>
      <c r="AL26" s="57" t="s">
        <v>53</v>
      </c>
    </row>
    <row r="27" s="58" customFormat="true" ht="25.5" hidden="true" customHeight="true" outlineLevel="0" collapsed="false">
      <c r="A27" s="38" t="n">
        <v>25</v>
      </c>
      <c r="B27" s="39"/>
      <c r="C27" s="40" t="s">
        <v>114</v>
      </c>
      <c r="D27" s="41" t="s">
        <v>43</v>
      </c>
      <c r="E27" s="42" t="s">
        <v>44</v>
      </c>
      <c r="F27" s="42" t="s">
        <v>45</v>
      </c>
      <c r="G27" s="43" t="s">
        <v>46</v>
      </c>
      <c r="H27" s="44" t="n">
        <v>465500110</v>
      </c>
      <c r="I27" s="45" t="s">
        <v>47</v>
      </c>
      <c r="J27" s="39" t="s">
        <v>48</v>
      </c>
      <c r="K27" s="39" t="s">
        <v>115</v>
      </c>
      <c r="L27" s="39" t="s">
        <v>116</v>
      </c>
      <c r="M27" s="39" t="s">
        <v>57</v>
      </c>
      <c r="N27" s="39"/>
      <c r="O27" s="46" t="n">
        <v>1</v>
      </c>
      <c r="P27" s="46" t="n">
        <v>16</v>
      </c>
      <c r="Q27" s="39"/>
      <c r="R27" s="47" t="s">
        <v>51</v>
      </c>
      <c r="S27" s="39" t="s">
        <v>52</v>
      </c>
      <c r="T27" s="48"/>
      <c r="U27" s="49"/>
      <c r="V27" s="49" t="n">
        <v>41306</v>
      </c>
      <c r="W27" s="50" t="n">
        <v>111.31</v>
      </c>
      <c r="X27" s="51" t="n">
        <v>120</v>
      </c>
      <c r="Y27" s="52"/>
      <c r="Z27" s="53"/>
      <c r="AA27" s="52" t="n">
        <v>0.001</v>
      </c>
      <c r="AB27" s="53" t="n">
        <v>1475</v>
      </c>
      <c r="AC27" s="52" t="n">
        <v>0.001</v>
      </c>
      <c r="AD27" s="53" t="n">
        <v>1.48</v>
      </c>
      <c r="AE27" s="53" t="n">
        <v>121.48</v>
      </c>
      <c r="AF27" s="54" t="n">
        <v>232.78</v>
      </c>
      <c r="AG27" s="55" t="n">
        <v>11</v>
      </c>
      <c r="AH27" s="52" t="n">
        <f aca="false">Y27/12*$AG27</f>
        <v>0</v>
      </c>
      <c r="AI27" s="52" t="n">
        <f aca="false">AA27/12*$AG27</f>
        <v>0.000916666666666667</v>
      </c>
      <c r="AJ27" s="52" t="n">
        <f aca="false">AC27/12*$AG27</f>
        <v>0.000916666666666667</v>
      </c>
      <c r="AK27" s="56"/>
      <c r="AL27" s="57" t="s">
        <v>53</v>
      </c>
    </row>
    <row r="28" s="58" customFormat="true" ht="25.5" hidden="true" customHeight="true" outlineLevel="0" collapsed="false">
      <c r="A28" s="38" t="n">
        <v>26</v>
      </c>
      <c r="B28" s="39"/>
      <c r="C28" s="40" t="s">
        <v>117</v>
      </c>
      <c r="D28" s="41" t="s">
        <v>43</v>
      </c>
      <c r="E28" s="42" t="s">
        <v>44</v>
      </c>
      <c r="F28" s="42" t="s">
        <v>45</v>
      </c>
      <c r="G28" s="43" t="s">
        <v>46</v>
      </c>
      <c r="H28" s="44" t="n">
        <v>465500110</v>
      </c>
      <c r="I28" s="45" t="s">
        <v>47</v>
      </c>
      <c r="J28" s="39" t="s">
        <v>48</v>
      </c>
      <c r="K28" s="39" t="s">
        <v>118</v>
      </c>
      <c r="L28" s="39" t="s">
        <v>119</v>
      </c>
      <c r="M28" s="39" t="s">
        <v>57</v>
      </c>
      <c r="N28" s="39"/>
      <c r="O28" s="46" t="n">
        <v>1</v>
      </c>
      <c r="P28" s="46" t="n">
        <v>25</v>
      </c>
      <c r="Q28" s="39"/>
      <c r="R28" s="47" t="s">
        <v>51</v>
      </c>
      <c r="S28" s="39" t="s">
        <v>52</v>
      </c>
      <c r="T28" s="48"/>
      <c r="U28" s="49"/>
      <c r="V28" s="49" t="n">
        <v>41306</v>
      </c>
      <c r="W28" s="50" t="n">
        <v>915.01</v>
      </c>
      <c r="X28" s="51" t="n">
        <v>120</v>
      </c>
      <c r="Y28" s="52"/>
      <c r="Z28" s="53"/>
      <c r="AA28" s="52" t="n">
        <v>0.244</v>
      </c>
      <c r="AB28" s="53" t="n">
        <v>1475</v>
      </c>
      <c r="AC28" s="52" t="n">
        <v>0.244</v>
      </c>
      <c r="AD28" s="53" t="n">
        <v>359.9</v>
      </c>
      <c r="AE28" s="53" t="n">
        <v>479.9</v>
      </c>
      <c r="AF28" s="54" t="n">
        <v>1394.91</v>
      </c>
      <c r="AG28" s="55" t="n">
        <v>11</v>
      </c>
      <c r="AH28" s="52" t="n">
        <f aca="false">Y28/12*$AG28</f>
        <v>0</v>
      </c>
      <c r="AI28" s="52" t="n">
        <f aca="false">AA28/12*$AG28</f>
        <v>0.223666666666667</v>
      </c>
      <c r="AJ28" s="52" t="n">
        <f aca="false">AC28/12*$AG28</f>
        <v>0.223666666666667</v>
      </c>
      <c r="AK28" s="56"/>
      <c r="AL28" s="57" t="s">
        <v>53</v>
      </c>
    </row>
    <row r="29" s="58" customFormat="true" ht="25.5" hidden="true" customHeight="true" outlineLevel="0" collapsed="false">
      <c r="A29" s="38" t="n">
        <v>27</v>
      </c>
      <c r="B29" s="39"/>
      <c r="C29" s="40" t="s">
        <v>120</v>
      </c>
      <c r="D29" s="41" t="s">
        <v>43</v>
      </c>
      <c r="E29" s="42" t="s">
        <v>44</v>
      </c>
      <c r="F29" s="42" t="s">
        <v>45</v>
      </c>
      <c r="G29" s="43" t="s">
        <v>46</v>
      </c>
      <c r="H29" s="44" t="n">
        <v>465500110</v>
      </c>
      <c r="I29" s="45" t="s">
        <v>47</v>
      </c>
      <c r="J29" s="39" t="s">
        <v>48</v>
      </c>
      <c r="K29" s="39" t="s">
        <v>121</v>
      </c>
      <c r="L29" s="39" t="s">
        <v>122</v>
      </c>
      <c r="M29" s="39" t="s">
        <v>85</v>
      </c>
      <c r="N29" s="39"/>
      <c r="O29" s="46" t="n">
        <v>3</v>
      </c>
      <c r="P29" s="46" t="n">
        <v>125</v>
      </c>
      <c r="Q29" s="39"/>
      <c r="R29" s="47" t="s">
        <v>51</v>
      </c>
      <c r="S29" s="39" t="s">
        <v>52</v>
      </c>
      <c r="T29" s="48"/>
      <c r="U29" s="49"/>
      <c r="V29" s="49" t="n">
        <v>41306</v>
      </c>
      <c r="W29" s="50" t="n">
        <v>336336.48</v>
      </c>
      <c r="X29" s="51" t="n">
        <v>120</v>
      </c>
      <c r="Y29" s="52" t="n">
        <v>61.692</v>
      </c>
      <c r="Z29" s="53" t="n">
        <v>1080</v>
      </c>
      <c r="AA29" s="52" t="n">
        <v>115.788</v>
      </c>
      <c r="AB29" s="53" t="n">
        <v>1495</v>
      </c>
      <c r="AC29" s="52" t="n">
        <v>177.48</v>
      </c>
      <c r="AD29" s="53" t="n">
        <v>239730.42</v>
      </c>
      <c r="AE29" s="53" t="n">
        <v>239850.42</v>
      </c>
      <c r="AF29" s="54" t="n">
        <v>576186.9</v>
      </c>
      <c r="AG29" s="55" t="n">
        <v>11</v>
      </c>
      <c r="AH29" s="52" t="n">
        <f aca="false">Y29/12*$AG29</f>
        <v>56.551</v>
      </c>
      <c r="AI29" s="52" t="n">
        <f aca="false">AA29/12*$AG29</f>
        <v>106.139</v>
      </c>
      <c r="AJ29" s="52" t="n">
        <f aca="false">AC29/12*$AG29</f>
        <v>162.69</v>
      </c>
      <c r="AK29" s="56"/>
      <c r="AL29" s="57" t="s">
        <v>53</v>
      </c>
    </row>
    <row r="30" s="58" customFormat="true" ht="25.5" hidden="true" customHeight="true" outlineLevel="0" collapsed="false">
      <c r="A30" s="38" t="n">
        <v>28</v>
      </c>
      <c r="B30" s="39"/>
      <c r="C30" s="40" t="s">
        <v>123</v>
      </c>
      <c r="D30" s="41" t="s">
        <v>43</v>
      </c>
      <c r="E30" s="42" t="s">
        <v>44</v>
      </c>
      <c r="F30" s="42" t="s">
        <v>45</v>
      </c>
      <c r="G30" s="43" t="s">
        <v>46</v>
      </c>
      <c r="H30" s="44" t="n">
        <v>465500110</v>
      </c>
      <c r="I30" s="45" t="s">
        <v>47</v>
      </c>
      <c r="J30" s="39" t="s">
        <v>48</v>
      </c>
      <c r="K30" s="39" t="s">
        <v>124</v>
      </c>
      <c r="L30" s="39" t="s">
        <v>125</v>
      </c>
      <c r="M30" s="39" t="s">
        <v>57</v>
      </c>
      <c r="N30" s="39"/>
      <c r="O30" s="46" t="n">
        <v>1</v>
      </c>
      <c r="P30" s="46" t="n">
        <v>25</v>
      </c>
      <c r="Q30" s="39"/>
      <c r="R30" s="47" t="s">
        <v>51</v>
      </c>
      <c r="S30" s="39" t="s">
        <v>52</v>
      </c>
      <c r="T30" s="48"/>
      <c r="U30" s="49"/>
      <c r="V30" s="49" t="n">
        <v>41306</v>
      </c>
      <c r="W30" s="50" t="n">
        <v>362.67</v>
      </c>
      <c r="X30" s="51" t="n">
        <v>120</v>
      </c>
      <c r="Y30" s="52"/>
      <c r="Z30" s="53"/>
      <c r="AA30" s="52" t="n">
        <v>0.077</v>
      </c>
      <c r="AB30" s="53" t="n">
        <v>1475</v>
      </c>
      <c r="AC30" s="52" t="n">
        <v>0.077</v>
      </c>
      <c r="AD30" s="53" t="n">
        <v>113.58</v>
      </c>
      <c r="AE30" s="53" t="n">
        <v>233.58</v>
      </c>
      <c r="AF30" s="54" t="n">
        <v>596.25</v>
      </c>
      <c r="AG30" s="55" t="n">
        <v>11</v>
      </c>
      <c r="AH30" s="52" t="n">
        <f aca="false">Y30/12*$AG30</f>
        <v>0</v>
      </c>
      <c r="AI30" s="52" t="n">
        <f aca="false">AA30/12*$AG30</f>
        <v>0.0705833333333333</v>
      </c>
      <c r="AJ30" s="52" t="n">
        <f aca="false">AC30/12*$AG30</f>
        <v>0.0705833333333333</v>
      </c>
      <c r="AK30" s="56"/>
      <c r="AL30" s="57" t="s">
        <v>53</v>
      </c>
    </row>
    <row r="31" s="58" customFormat="true" ht="25.5" hidden="true" customHeight="true" outlineLevel="0" collapsed="false">
      <c r="A31" s="38" t="n">
        <v>29</v>
      </c>
      <c r="B31" s="39"/>
      <c r="C31" s="40" t="s">
        <v>126</v>
      </c>
      <c r="D31" s="41" t="s">
        <v>43</v>
      </c>
      <c r="E31" s="42" t="s">
        <v>44</v>
      </c>
      <c r="F31" s="42" t="s">
        <v>45</v>
      </c>
      <c r="G31" s="43" t="s">
        <v>46</v>
      </c>
      <c r="H31" s="44" t="n">
        <v>465500110</v>
      </c>
      <c r="I31" s="45" t="s">
        <v>47</v>
      </c>
      <c r="J31" s="39" t="s">
        <v>48</v>
      </c>
      <c r="K31" s="39" t="s">
        <v>124</v>
      </c>
      <c r="L31" s="39" t="s">
        <v>127</v>
      </c>
      <c r="M31" s="39" t="s">
        <v>85</v>
      </c>
      <c r="N31" s="39"/>
      <c r="O31" s="46" t="n">
        <v>3</v>
      </c>
      <c r="P31" s="46" t="n">
        <v>25</v>
      </c>
      <c r="Q31" s="39"/>
      <c r="R31" s="47" t="s">
        <v>51</v>
      </c>
      <c r="S31" s="39" t="s">
        <v>52</v>
      </c>
      <c r="T31" s="48"/>
      <c r="U31" s="49"/>
      <c r="V31" s="49" t="n">
        <v>41306</v>
      </c>
      <c r="W31" s="50" t="n">
        <v>8385.14</v>
      </c>
      <c r="X31" s="51" t="n">
        <v>120</v>
      </c>
      <c r="Y31" s="52" t="n">
        <v>0.774</v>
      </c>
      <c r="Z31" s="53" t="n">
        <v>1080</v>
      </c>
      <c r="AA31" s="52" t="n">
        <v>1.883</v>
      </c>
      <c r="AB31" s="53" t="n">
        <v>1495</v>
      </c>
      <c r="AC31" s="52" t="n">
        <v>2.657</v>
      </c>
      <c r="AD31" s="53" t="n">
        <v>3651.01</v>
      </c>
      <c r="AE31" s="53" t="n">
        <v>3771.01</v>
      </c>
      <c r="AF31" s="54" t="n">
        <v>12156.14</v>
      </c>
      <c r="AG31" s="55" t="n">
        <v>11</v>
      </c>
      <c r="AH31" s="52" t="n">
        <f aca="false">Y31/12*$AG31</f>
        <v>0.7095</v>
      </c>
      <c r="AI31" s="52" t="n">
        <f aca="false">AA31/12*$AG31</f>
        <v>1.72608333333333</v>
      </c>
      <c r="AJ31" s="52" t="n">
        <f aca="false">AC31/12*$AG31</f>
        <v>2.43558333333333</v>
      </c>
      <c r="AK31" s="56"/>
      <c r="AL31" s="57" t="s">
        <v>53</v>
      </c>
    </row>
    <row r="32" s="58" customFormat="true" ht="25.5" hidden="true" customHeight="true" outlineLevel="0" collapsed="false">
      <c r="A32" s="38" t="n">
        <v>30</v>
      </c>
      <c r="B32" s="39"/>
      <c r="C32" s="40" t="s">
        <v>128</v>
      </c>
      <c r="D32" s="41" t="s">
        <v>43</v>
      </c>
      <c r="E32" s="42" t="s">
        <v>44</v>
      </c>
      <c r="F32" s="42" t="s">
        <v>45</v>
      </c>
      <c r="G32" s="43" t="s">
        <v>46</v>
      </c>
      <c r="H32" s="44" t="n">
        <v>465500110</v>
      </c>
      <c r="I32" s="45" t="s">
        <v>47</v>
      </c>
      <c r="J32" s="39" t="s">
        <v>48</v>
      </c>
      <c r="K32" s="39" t="s">
        <v>129</v>
      </c>
      <c r="L32" s="39" t="s">
        <v>130</v>
      </c>
      <c r="M32" s="39" t="s">
        <v>50</v>
      </c>
      <c r="N32" s="39"/>
      <c r="O32" s="46" t="n">
        <v>3</v>
      </c>
      <c r="P32" s="46" t="n">
        <v>25</v>
      </c>
      <c r="Q32" s="39"/>
      <c r="R32" s="47" t="s">
        <v>51</v>
      </c>
      <c r="S32" s="39" t="s">
        <v>52</v>
      </c>
      <c r="T32" s="48"/>
      <c r="U32" s="49"/>
      <c r="V32" s="49" t="n">
        <v>41306</v>
      </c>
      <c r="W32" s="50" t="n">
        <v>20036.09</v>
      </c>
      <c r="X32" s="51" t="n">
        <v>120</v>
      </c>
      <c r="Y32" s="52"/>
      <c r="Z32" s="53"/>
      <c r="AA32" s="52" t="n">
        <v>6.783</v>
      </c>
      <c r="AB32" s="53" t="n">
        <v>1475</v>
      </c>
      <c r="AC32" s="52" t="n">
        <v>6.783</v>
      </c>
      <c r="AD32" s="53" t="n">
        <v>10004.93</v>
      </c>
      <c r="AE32" s="53" t="n">
        <v>10124.93</v>
      </c>
      <c r="AF32" s="54" t="n">
        <v>30161.02</v>
      </c>
      <c r="AG32" s="55" t="n">
        <v>11</v>
      </c>
      <c r="AH32" s="52" t="n">
        <f aca="false">Y32/12*$AG32</f>
        <v>0</v>
      </c>
      <c r="AI32" s="52" t="n">
        <f aca="false">AA32/12*$AG32</f>
        <v>6.21775</v>
      </c>
      <c r="AJ32" s="52" t="n">
        <f aca="false">AC32/12*$AG32</f>
        <v>6.21775</v>
      </c>
      <c r="AK32" s="56"/>
      <c r="AL32" s="57" t="s">
        <v>53</v>
      </c>
    </row>
    <row r="33" s="79" customFormat="true" ht="25.5" hidden="true" customHeight="true" outlineLevel="0" collapsed="false">
      <c r="A33" s="59" t="n">
        <v>31</v>
      </c>
      <c r="B33" s="60" t="s">
        <v>131</v>
      </c>
      <c r="C33" s="61" t="s">
        <v>132</v>
      </c>
      <c r="D33" s="62" t="s">
        <v>43</v>
      </c>
      <c r="E33" s="63" t="s">
        <v>44</v>
      </c>
      <c r="F33" s="63" t="s">
        <v>45</v>
      </c>
      <c r="G33" s="64" t="s">
        <v>46</v>
      </c>
      <c r="H33" s="65" t="n">
        <v>465500110</v>
      </c>
      <c r="I33" s="66" t="s">
        <v>47</v>
      </c>
      <c r="J33" s="60" t="s">
        <v>48</v>
      </c>
      <c r="K33" s="60" t="s">
        <v>133</v>
      </c>
      <c r="L33" s="60"/>
      <c r="M33" s="60" t="s">
        <v>57</v>
      </c>
      <c r="N33" s="60" t="s">
        <v>134</v>
      </c>
      <c r="O33" s="67" t="n">
        <v>3</v>
      </c>
      <c r="P33" s="67" t="n">
        <v>25</v>
      </c>
      <c r="Q33" s="60"/>
      <c r="R33" s="68" t="s">
        <v>51</v>
      </c>
      <c r="S33" s="60" t="s">
        <v>135</v>
      </c>
      <c r="T33" s="69" t="s">
        <v>136</v>
      </c>
      <c r="U33" s="70" t="n">
        <v>41213</v>
      </c>
      <c r="V33" s="70" t="n">
        <v>41306</v>
      </c>
      <c r="W33" s="71" t="n">
        <v>276</v>
      </c>
      <c r="X33" s="72" t="n">
        <v>540</v>
      </c>
      <c r="Y33" s="73"/>
      <c r="Z33" s="74"/>
      <c r="AA33" s="73" t="n">
        <v>0</v>
      </c>
      <c r="AB33" s="74" t="n">
        <v>1821</v>
      </c>
      <c r="AC33" s="73" t="n">
        <v>0</v>
      </c>
      <c r="AD33" s="74" t="n">
        <v>0</v>
      </c>
      <c r="AE33" s="74" t="n">
        <v>540</v>
      </c>
      <c r="AF33" s="75" t="n">
        <v>816</v>
      </c>
      <c r="AG33" s="76" t="n">
        <v>11</v>
      </c>
      <c r="AH33" s="73" t="n">
        <f aca="false">Y33/12*$AG33</f>
        <v>0</v>
      </c>
      <c r="AI33" s="73" t="n">
        <f aca="false">AA33/12*$AG33</f>
        <v>0</v>
      </c>
      <c r="AJ33" s="73" t="n">
        <f aca="false">AC33/12*$AG33</f>
        <v>0</v>
      </c>
      <c r="AK33" s="77"/>
      <c r="AL33" s="78" t="s">
        <v>137</v>
      </c>
    </row>
    <row r="34" s="79" customFormat="true" ht="25.5" hidden="true" customHeight="true" outlineLevel="0" collapsed="false">
      <c r="A34" s="80" t="n">
        <v>32</v>
      </c>
      <c r="B34" s="81" t="s">
        <v>138</v>
      </c>
      <c r="C34" s="82" t="s">
        <v>139</v>
      </c>
      <c r="D34" s="62" t="s">
        <v>43</v>
      </c>
      <c r="E34" s="63" t="s">
        <v>44</v>
      </c>
      <c r="F34" s="63" t="s">
        <v>45</v>
      </c>
      <c r="G34" s="64" t="s">
        <v>46</v>
      </c>
      <c r="H34" s="65" t="n">
        <v>465500110</v>
      </c>
      <c r="I34" s="66" t="s">
        <v>47</v>
      </c>
      <c r="J34" s="60" t="s">
        <v>48</v>
      </c>
      <c r="K34" s="60" t="s">
        <v>133</v>
      </c>
      <c r="L34" s="60" t="s">
        <v>140</v>
      </c>
      <c r="M34" s="60" t="s">
        <v>85</v>
      </c>
      <c r="N34" s="60" t="s">
        <v>141</v>
      </c>
      <c r="O34" s="67" t="n">
        <v>3</v>
      </c>
      <c r="P34" s="67" t="n">
        <v>32</v>
      </c>
      <c r="Q34" s="60"/>
      <c r="R34" s="68" t="s">
        <v>51</v>
      </c>
      <c r="S34" s="60" t="s">
        <v>135</v>
      </c>
      <c r="T34" s="69" t="s">
        <v>136</v>
      </c>
      <c r="U34" s="70" t="n">
        <v>41213</v>
      </c>
      <c r="V34" s="70" t="n">
        <v>41306</v>
      </c>
      <c r="W34" s="71" t="n">
        <v>10695</v>
      </c>
      <c r="X34" s="72" t="n">
        <v>540</v>
      </c>
      <c r="Y34" s="73" t="n">
        <v>0.801</v>
      </c>
      <c r="Z34" s="74" t="n">
        <v>1291</v>
      </c>
      <c r="AA34" s="73" t="n">
        <v>2.45</v>
      </c>
      <c r="AB34" s="74" t="n">
        <v>2055</v>
      </c>
      <c r="AC34" s="73" t="n">
        <v>3.251</v>
      </c>
      <c r="AD34" s="74" t="n">
        <v>6068.84</v>
      </c>
      <c r="AE34" s="74" t="n">
        <v>6608.84</v>
      </c>
      <c r="AF34" s="75" t="n">
        <v>17303.84</v>
      </c>
      <c r="AG34" s="76" t="n">
        <v>11</v>
      </c>
      <c r="AH34" s="73" t="n">
        <f aca="false">Y34/12*$AG34</f>
        <v>0.73425</v>
      </c>
      <c r="AI34" s="73" t="n">
        <f aca="false">AA34/12*$AG34</f>
        <v>2.24583333333333</v>
      </c>
      <c r="AJ34" s="73" t="n">
        <f aca="false">AC34/12*$AG34</f>
        <v>2.98008333333333</v>
      </c>
      <c r="AK34" s="77"/>
      <c r="AL34" s="78" t="s">
        <v>142</v>
      </c>
    </row>
    <row r="35" s="58" customFormat="true" ht="25.5" hidden="true" customHeight="true" outlineLevel="0" collapsed="false">
      <c r="A35" s="38" t="n">
        <v>33</v>
      </c>
      <c r="B35" s="39"/>
      <c r="C35" s="40" t="s">
        <v>143</v>
      </c>
      <c r="D35" s="41" t="s">
        <v>43</v>
      </c>
      <c r="E35" s="42" t="s">
        <v>44</v>
      </c>
      <c r="F35" s="42" t="s">
        <v>45</v>
      </c>
      <c r="G35" s="43" t="s">
        <v>46</v>
      </c>
      <c r="H35" s="44" t="n">
        <v>465500110</v>
      </c>
      <c r="I35" s="45" t="s">
        <v>47</v>
      </c>
      <c r="J35" s="39" t="s">
        <v>48</v>
      </c>
      <c r="K35" s="39" t="s">
        <v>144</v>
      </c>
      <c r="L35" s="39"/>
      <c r="M35" s="39" t="s">
        <v>145</v>
      </c>
      <c r="N35" s="39"/>
      <c r="O35" s="46"/>
      <c r="P35" s="46"/>
      <c r="Q35" s="39"/>
      <c r="R35" s="47" t="s">
        <v>51</v>
      </c>
      <c r="S35" s="39" t="s">
        <v>52</v>
      </c>
      <c r="T35" s="48"/>
      <c r="U35" s="49"/>
      <c r="V35" s="49" t="n">
        <v>41306</v>
      </c>
      <c r="W35" s="50"/>
      <c r="X35" s="51" t="n">
        <v>0</v>
      </c>
      <c r="Y35" s="52"/>
      <c r="Z35" s="53"/>
      <c r="AA35" s="52" t="n">
        <v>0</v>
      </c>
      <c r="AB35" s="53"/>
      <c r="AC35" s="52" t="n">
        <v>0</v>
      </c>
      <c r="AD35" s="53"/>
      <c r="AE35" s="53"/>
      <c r="AF35" s="54"/>
      <c r="AG35" s="55" t="n">
        <v>11</v>
      </c>
      <c r="AH35" s="52" t="n">
        <f aca="false">Y35/12*$AG35</f>
        <v>0</v>
      </c>
      <c r="AI35" s="52" t="n">
        <f aca="false">AA35/12*$AG35</f>
        <v>0</v>
      </c>
      <c r="AJ35" s="52" t="n">
        <f aca="false">AC35/12*$AG35</f>
        <v>0</v>
      </c>
      <c r="AK35" s="56"/>
      <c r="AL35" s="57" t="s">
        <v>53</v>
      </c>
    </row>
    <row r="36" s="58" customFormat="true" ht="25.5" hidden="true" customHeight="true" outlineLevel="0" collapsed="false">
      <c r="A36" s="38" t="n">
        <v>34</v>
      </c>
      <c r="B36" s="39"/>
      <c r="C36" s="40" t="s">
        <v>146</v>
      </c>
      <c r="D36" s="41" t="s">
        <v>43</v>
      </c>
      <c r="E36" s="42" t="s">
        <v>44</v>
      </c>
      <c r="F36" s="42" t="s">
        <v>45</v>
      </c>
      <c r="G36" s="43" t="s">
        <v>46</v>
      </c>
      <c r="H36" s="44" t="n">
        <v>465500110</v>
      </c>
      <c r="I36" s="45" t="s">
        <v>47</v>
      </c>
      <c r="J36" s="39" t="s">
        <v>48</v>
      </c>
      <c r="K36" s="39" t="s">
        <v>144</v>
      </c>
      <c r="L36" s="39"/>
      <c r="M36" s="39" t="s">
        <v>145</v>
      </c>
      <c r="N36" s="39"/>
      <c r="O36" s="46"/>
      <c r="P36" s="46"/>
      <c r="Q36" s="39"/>
      <c r="R36" s="47" t="s">
        <v>51</v>
      </c>
      <c r="S36" s="39" t="s">
        <v>52</v>
      </c>
      <c r="T36" s="48"/>
      <c r="U36" s="49"/>
      <c r="V36" s="49" t="n">
        <v>41306</v>
      </c>
      <c r="W36" s="50"/>
      <c r="X36" s="51" t="n">
        <v>0</v>
      </c>
      <c r="Y36" s="52"/>
      <c r="Z36" s="53"/>
      <c r="AA36" s="52" t="n">
        <v>0</v>
      </c>
      <c r="AB36" s="53"/>
      <c r="AC36" s="52" t="n">
        <v>0</v>
      </c>
      <c r="AD36" s="53"/>
      <c r="AE36" s="53"/>
      <c r="AF36" s="54"/>
      <c r="AG36" s="55" t="n">
        <v>11</v>
      </c>
      <c r="AH36" s="52" t="n">
        <f aca="false">Y36/12*$AG36</f>
        <v>0</v>
      </c>
      <c r="AI36" s="52" t="n">
        <f aca="false">AA36/12*$AG36</f>
        <v>0</v>
      </c>
      <c r="AJ36" s="52" t="n">
        <f aca="false">AC36/12*$AG36</f>
        <v>0</v>
      </c>
      <c r="AK36" s="56"/>
      <c r="AL36" s="57" t="s">
        <v>53</v>
      </c>
    </row>
    <row r="37" s="58" customFormat="true" ht="25.5" hidden="true" customHeight="true" outlineLevel="0" collapsed="false">
      <c r="A37" s="38" t="n">
        <v>35</v>
      </c>
      <c r="B37" s="39"/>
      <c r="C37" s="40" t="s">
        <v>147</v>
      </c>
      <c r="D37" s="41" t="s">
        <v>43</v>
      </c>
      <c r="E37" s="42" t="s">
        <v>44</v>
      </c>
      <c r="F37" s="42" t="s">
        <v>45</v>
      </c>
      <c r="G37" s="43" t="s">
        <v>46</v>
      </c>
      <c r="H37" s="44" t="n">
        <v>465500110</v>
      </c>
      <c r="I37" s="45" t="s">
        <v>47</v>
      </c>
      <c r="J37" s="39" t="s">
        <v>48</v>
      </c>
      <c r="K37" s="39" t="s">
        <v>144</v>
      </c>
      <c r="L37" s="39" t="s">
        <v>148</v>
      </c>
      <c r="M37" s="39" t="s">
        <v>50</v>
      </c>
      <c r="N37" s="39"/>
      <c r="O37" s="46" t="n">
        <v>3</v>
      </c>
      <c r="P37" s="46" t="n">
        <v>25</v>
      </c>
      <c r="Q37" s="39"/>
      <c r="R37" s="47" t="s">
        <v>51</v>
      </c>
      <c r="S37" s="39" t="s">
        <v>52</v>
      </c>
      <c r="T37" s="48"/>
      <c r="U37" s="49"/>
      <c r="V37" s="49" t="n">
        <v>41306</v>
      </c>
      <c r="W37" s="50" t="n">
        <v>32971.47</v>
      </c>
      <c r="X37" s="51" t="n">
        <v>120</v>
      </c>
      <c r="Y37" s="52"/>
      <c r="Z37" s="53"/>
      <c r="AA37" s="52" t="n">
        <v>11.456</v>
      </c>
      <c r="AB37" s="53" t="n">
        <v>1475</v>
      </c>
      <c r="AC37" s="52" t="n">
        <v>11.456</v>
      </c>
      <c r="AD37" s="53" t="n">
        <v>16897.6</v>
      </c>
      <c r="AE37" s="53" t="n">
        <v>17017.6</v>
      </c>
      <c r="AF37" s="54" t="n">
        <v>49989.07</v>
      </c>
      <c r="AG37" s="55" t="n">
        <v>11</v>
      </c>
      <c r="AH37" s="52" t="n">
        <f aca="false">Y37/12*$AG37</f>
        <v>0</v>
      </c>
      <c r="AI37" s="52" t="n">
        <f aca="false">AA37/12*$AG37</f>
        <v>10.5013333333333</v>
      </c>
      <c r="AJ37" s="52" t="n">
        <f aca="false">AC37/12*$AG37</f>
        <v>10.5013333333333</v>
      </c>
      <c r="AK37" s="56"/>
      <c r="AL37" s="57" t="s">
        <v>53</v>
      </c>
    </row>
    <row r="38" s="58" customFormat="true" ht="25.5" hidden="true" customHeight="true" outlineLevel="0" collapsed="false">
      <c r="A38" s="38" t="n">
        <v>36</v>
      </c>
      <c r="B38" s="39"/>
      <c r="C38" s="40" t="s">
        <v>149</v>
      </c>
      <c r="D38" s="41" t="s">
        <v>43</v>
      </c>
      <c r="E38" s="42" t="s">
        <v>44</v>
      </c>
      <c r="F38" s="42" t="s">
        <v>45</v>
      </c>
      <c r="G38" s="43" t="s">
        <v>46</v>
      </c>
      <c r="H38" s="44" t="n">
        <v>465500110</v>
      </c>
      <c r="I38" s="45" t="s">
        <v>47</v>
      </c>
      <c r="J38" s="39" t="s">
        <v>48</v>
      </c>
      <c r="K38" s="39" t="s">
        <v>150</v>
      </c>
      <c r="L38" s="39" t="s">
        <v>151</v>
      </c>
      <c r="M38" s="39" t="s">
        <v>85</v>
      </c>
      <c r="N38" s="39"/>
      <c r="O38" s="46" t="n">
        <v>3</v>
      </c>
      <c r="P38" s="46" t="n">
        <v>25</v>
      </c>
      <c r="Q38" s="39"/>
      <c r="R38" s="47" t="s">
        <v>51</v>
      </c>
      <c r="S38" s="39" t="s">
        <v>52</v>
      </c>
      <c r="T38" s="48"/>
      <c r="U38" s="49"/>
      <c r="V38" s="49" t="n">
        <v>41306</v>
      </c>
      <c r="W38" s="50" t="n">
        <v>8473.51</v>
      </c>
      <c r="X38" s="51" t="n">
        <v>120</v>
      </c>
      <c r="Y38" s="52" t="n">
        <v>0</v>
      </c>
      <c r="Z38" s="53" t="n">
        <v>1080</v>
      </c>
      <c r="AA38" s="52" t="n">
        <v>2.129</v>
      </c>
      <c r="AB38" s="53" t="n">
        <v>1495</v>
      </c>
      <c r="AC38" s="52" t="n">
        <v>2.129</v>
      </c>
      <c r="AD38" s="53" t="n">
        <v>3182.86</v>
      </c>
      <c r="AE38" s="53" t="n">
        <v>3302.86</v>
      </c>
      <c r="AF38" s="54" t="n">
        <v>11776.37</v>
      </c>
      <c r="AG38" s="55" t="n">
        <v>11</v>
      </c>
      <c r="AH38" s="52" t="n">
        <f aca="false">Y38/12*$AG38</f>
        <v>0</v>
      </c>
      <c r="AI38" s="52" t="n">
        <f aca="false">AA38/12*$AG38</f>
        <v>1.95158333333333</v>
      </c>
      <c r="AJ38" s="52" t="n">
        <f aca="false">AC38/12*$AG38</f>
        <v>1.95158333333333</v>
      </c>
      <c r="AK38" s="56"/>
      <c r="AL38" s="57" t="s">
        <v>53</v>
      </c>
    </row>
    <row r="39" s="58" customFormat="true" ht="25.5" hidden="true" customHeight="true" outlineLevel="0" collapsed="false">
      <c r="A39" s="38" t="n">
        <v>37</v>
      </c>
      <c r="B39" s="39"/>
      <c r="C39" s="40" t="s">
        <v>152</v>
      </c>
      <c r="D39" s="41" t="s">
        <v>43</v>
      </c>
      <c r="E39" s="42" t="s">
        <v>44</v>
      </c>
      <c r="F39" s="42" t="s">
        <v>45</v>
      </c>
      <c r="G39" s="43" t="s">
        <v>46</v>
      </c>
      <c r="H39" s="44" t="n">
        <v>465500110</v>
      </c>
      <c r="I39" s="45" t="s">
        <v>47</v>
      </c>
      <c r="J39" s="39" t="s">
        <v>48</v>
      </c>
      <c r="K39" s="39" t="s">
        <v>90</v>
      </c>
      <c r="L39" s="39" t="s">
        <v>153</v>
      </c>
      <c r="M39" s="39" t="s">
        <v>57</v>
      </c>
      <c r="N39" s="39"/>
      <c r="O39" s="46" t="n">
        <v>3</v>
      </c>
      <c r="P39" s="46" t="n">
        <v>50</v>
      </c>
      <c r="Q39" s="39"/>
      <c r="R39" s="47" t="s">
        <v>51</v>
      </c>
      <c r="S39" s="39" t="s">
        <v>52</v>
      </c>
      <c r="T39" s="48"/>
      <c r="U39" s="49"/>
      <c r="V39" s="49" t="n">
        <v>41306</v>
      </c>
      <c r="W39" s="50" t="n">
        <v>1442.92</v>
      </c>
      <c r="X39" s="51" t="n">
        <v>120</v>
      </c>
      <c r="Y39" s="52"/>
      <c r="Z39" s="53"/>
      <c r="AA39" s="52" t="n">
        <v>0.273</v>
      </c>
      <c r="AB39" s="53" t="n">
        <v>1475</v>
      </c>
      <c r="AC39" s="52" t="n">
        <v>0.273</v>
      </c>
      <c r="AD39" s="53" t="n">
        <v>402.68</v>
      </c>
      <c r="AE39" s="53" t="n">
        <v>522.68</v>
      </c>
      <c r="AF39" s="54" t="n">
        <v>1965.6</v>
      </c>
      <c r="AG39" s="55" t="n">
        <v>11</v>
      </c>
      <c r="AH39" s="52" t="n">
        <f aca="false">Y39/12*$AG39</f>
        <v>0</v>
      </c>
      <c r="AI39" s="52" t="n">
        <f aca="false">AA39/12*$AG39</f>
        <v>0.25025</v>
      </c>
      <c r="AJ39" s="52" t="n">
        <f aca="false">AC39/12*$AG39</f>
        <v>0.25025</v>
      </c>
      <c r="AK39" s="56"/>
      <c r="AL39" s="57" t="s">
        <v>53</v>
      </c>
    </row>
    <row r="40" s="58" customFormat="true" ht="25.5" hidden="true" customHeight="true" outlineLevel="0" collapsed="false">
      <c r="A40" s="38" t="n">
        <v>38</v>
      </c>
      <c r="B40" s="39"/>
      <c r="C40" s="40" t="s">
        <v>154</v>
      </c>
      <c r="D40" s="41" t="s">
        <v>43</v>
      </c>
      <c r="E40" s="42" t="s">
        <v>44</v>
      </c>
      <c r="F40" s="42" t="s">
        <v>45</v>
      </c>
      <c r="G40" s="43" t="s">
        <v>46</v>
      </c>
      <c r="H40" s="44" t="n">
        <v>465500110</v>
      </c>
      <c r="I40" s="45" t="s">
        <v>47</v>
      </c>
      <c r="J40" s="39" t="s">
        <v>48</v>
      </c>
      <c r="K40" s="39" t="s">
        <v>62</v>
      </c>
      <c r="L40" s="39" t="s">
        <v>155</v>
      </c>
      <c r="M40" s="39" t="s">
        <v>57</v>
      </c>
      <c r="N40" s="39"/>
      <c r="O40" s="46" t="n">
        <v>3</v>
      </c>
      <c r="P40" s="46" t="n">
        <v>20</v>
      </c>
      <c r="Q40" s="39"/>
      <c r="R40" s="47" t="s">
        <v>51</v>
      </c>
      <c r="S40" s="39" t="s">
        <v>52</v>
      </c>
      <c r="T40" s="48"/>
      <c r="U40" s="49"/>
      <c r="V40" s="49" t="n">
        <v>41306</v>
      </c>
      <c r="W40" s="50" t="n">
        <v>1419.9</v>
      </c>
      <c r="X40" s="51" t="n">
        <v>120</v>
      </c>
      <c r="Y40" s="52"/>
      <c r="Z40" s="53"/>
      <c r="AA40" s="52" t="n">
        <v>0.364</v>
      </c>
      <c r="AB40" s="53" t="n">
        <v>1475</v>
      </c>
      <c r="AC40" s="52" t="n">
        <v>0.364</v>
      </c>
      <c r="AD40" s="53" t="n">
        <v>536.9</v>
      </c>
      <c r="AE40" s="53" t="n">
        <v>656.9</v>
      </c>
      <c r="AF40" s="54" t="n">
        <v>2076.8</v>
      </c>
      <c r="AG40" s="55" t="n">
        <v>11</v>
      </c>
      <c r="AH40" s="52" t="n">
        <f aca="false">Y40/12*$AG40</f>
        <v>0</v>
      </c>
      <c r="AI40" s="52" t="n">
        <f aca="false">AA40/12*$AG40</f>
        <v>0.333666666666667</v>
      </c>
      <c r="AJ40" s="52" t="n">
        <f aca="false">AC40/12*$AG40</f>
        <v>0.333666666666667</v>
      </c>
      <c r="AK40" s="56"/>
      <c r="AL40" s="57" t="s">
        <v>53</v>
      </c>
    </row>
    <row r="41" s="58" customFormat="true" ht="25.5" hidden="true" customHeight="true" outlineLevel="0" collapsed="false">
      <c r="A41" s="38" t="n">
        <v>39</v>
      </c>
      <c r="B41" s="39"/>
      <c r="C41" s="40" t="s">
        <v>156</v>
      </c>
      <c r="D41" s="41" t="s">
        <v>43</v>
      </c>
      <c r="E41" s="42" t="s">
        <v>44</v>
      </c>
      <c r="F41" s="42" t="s">
        <v>45</v>
      </c>
      <c r="G41" s="43" t="s">
        <v>46</v>
      </c>
      <c r="H41" s="44" t="n">
        <v>465500110</v>
      </c>
      <c r="I41" s="45" t="s">
        <v>47</v>
      </c>
      <c r="J41" s="39" t="s">
        <v>48</v>
      </c>
      <c r="K41" s="39" t="s">
        <v>70</v>
      </c>
      <c r="L41" s="39" t="s">
        <v>157</v>
      </c>
      <c r="M41" s="39" t="s">
        <v>57</v>
      </c>
      <c r="N41" s="39"/>
      <c r="O41" s="46" t="n">
        <v>3</v>
      </c>
      <c r="P41" s="46" t="n">
        <v>25</v>
      </c>
      <c r="Q41" s="39"/>
      <c r="R41" s="47" t="s">
        <v>51</v>
      </c>
      <c r="S41" s="39" t="s">
        <v>52</v>
      </c>
      <c r="T41" s="48"/>
      <c r="U41" s="49"/>
      <c r="V41" s="49" t="n">
        <v>41306</v>
      </c>
      <c r="W41" s="50" t="n">
        <v>2028.93</v>
      </c>
      <c r="X41" s="51" t="n">
        <v>120</v>
      </c>
      <c r="Y41" s="52"/>
      <c r="Z41" s="53"/>
      <c r="AA41" s="52" t="n">
        <v>0.53</v>
      </c>
      <c r="AB41" s="53" t="n">
        <v>1475</v>
      </c>
      <c r="AC41" s="52" t="n">
        <v>0.53</v>
      </c>
      <c r="AD41" s="53" t="n">
        <v>781.75</v>
      </c>
      <c r="AE41" s="53" t="n">
        <v>901.75</v>
      </c>
      <c r="AF41" s="54" t="n">
        <v>2930.68</v>
      </c>
      <c r="AG41" s="55" t="n">
        <v>11</v>
      </c>
      <c r="AH41" s="52" t="n">
        <f aca="false">Y41/12*$AG41</f>
        <v>0</v>
      </c>
      <c r="AI41" s="52" t="n">
        <f aca="false">AA41/12*$AG41</f>
        <v>0.485833333333333</v>
      </c>
      <c r="AJ41" s="52" t="n">
        <f aca="false">AC41/12*$AG41</f>
        <v>0.485833333333333</v>
      </c>
      <c r="AK41" s="56"/>
      <c r="AL41" s="57" t="s">
        <v>53</v>
      </c>
    </row>
    <row r="42" s="58" customFormat="true" ht="25.5" hidden="true" customHeight="true" outlineLevel="0" collapsed="false">
      <c r="A42" s="38" t="n">
        <v>40</v>
      </c>
      <c r="B42" s="39"/>
      <c r="C42" s="40" t="s">
        <v>158</v>
      </c>
      <c r="D42" s="41" t="s">
        <v>43</v>
      </c>
      <c r="E42" s="42" t="s">
        <v>44</v>
      </c>
      <c r="F42" s="42" t="s">
        <v>45</v>
      </c>
      <c r="G42" s="43" t="s">
        <v>46</v>
      </c>
      <c r="H42" s="44" t="n">
        <v>465500110</v>
      </c>
      <c r="I42" s="45" t="s">
        <v>47</v>
      </c>
      <c r="J42" s="39" t="s">
        <v>48</v>
      </c>
      <c r="K42" s="39" t="s">
        <v>59</v>
      </c>
      <c r="L42" s="39" t="s">
        <v>159</v>
      </c>
      <c r="M42" s="39" t="s">
        <v>57</v>
      </c>
      <c r="N42" s="39"/>
      <c r="O42" s="46" t="n">
        <v>3</v>
      </c>
      <c r="P42" s="46" t="n">
        <v>16</v>
      </c>
      <c r="Q42" s="39"/>
      <c r="R42" s="47" t="s">
        <v>51</v>
      </c>
      <c r="S42" s="39" t="s">
        <v>52</v>
      </c>
      <c r="T42" s="48"/>
      <c r="U42" s="49"/>
      <c r="V42" s="49" t="n">
        <v>41306</v>
      </c>
      <c r="W42" s="50" t="n">
        <v>611.19</v>
      </c>
      <c r="X42" s="51" t="n">
        <v>120</v>
      </c>
      <c r="Y42" s="52"/>
      <c r="Z42" s="53"/>
      <c r="AA42" s="52" t="n">
        <v>0.134</v>
      </c>
      <c r="AB42" s="53" t="n">
        <v>1475</v>
      </c>
      <c r="AC42" s="52" t="n">
        <v>0.134</v>
      </c>
      <c r="AD42" s="53" t="n">
        <v>197.65</v>
      </c>
      <c r="AE42" s="53" t="n">
        <v>317.65</v>
      </c>
      <c r="AF42" s="54" t="n">
        <v>928.84</v>
      </c>
      <c r="AG42" s="55" t="n">
        <v>11</v>
      </c>
      <c r="AH42" s="52" t="n">
        <f aca="false">Y42/12*$AG42</f>
        <v>0</v>
      </c>
      <c r="AI42" s="52" t="n">
        <f aca="false">AA42/12*$AG42</f>
        <v>0.122833333333333</v>
      </c>
      <c r="AJ42" s="52" t="n">
        <f aca="false">AC42/12*$AG42</f>
        <v>0.122833333333333</v>
      </c>
      <c r="AK42" s="56"/>
      <c r="AL42" s="57" t="s">
        <v>53</v>
      </c>
    </row>
    <row r="43" s="58" customFormat="true" ht="25.5" hidden="true" customHeight="true" outlineLevel="0" collapsed="false">
      <c r="A43" s="38" t="n">
        <v>41</v>
      </c>
      <c r="B43" s="39"/>
      <c r="C43" s="40" t="s">
        <v>160</v>
      </c>
      <c r="D43" s="41" t="s">
        <v>43</v>
      </c>
      <c r="E43" s="42" t="s">
        <v>44</v>
      </c>
      <c r="F43" s="42" t="s">
        <v>45</v>
      </c>
      <c r="G43" s="43" t="s">
        <v>46</v>
      </c>
      <c r="H43" s="44" t="n">
        <v>465500110</v>
      </c>
      <c r="I43" s="45" t="s">
        <v>47</v>
      </c>
      <c r="J43" s="39" t="s">
        <v>48</v>
      </c>
      <c r="K43" s="39" t="s">
        <v>90</v>
      </c>
      <c r="L43" s="39" t="s">
        <v>91</v>
      </c>
      <c r="M43" s="39" t="s">
        <v>57</v>
      </c>
      <c r="N43" s="39"/>
      <c r="O43" s="46" t="n">
        <v>3</v>
      </c>
      <c r="P43" s="46" t="n">
        <v>32</v>
      </c>
      <c r="Q43" s="39"/>
      <c r="R43" s="47" t="s">
        <v>51</v>
      </c>
      <c r="S43" s="39" t="s">
        <v>52</v>
      </c>
      <c r="T43" s="48"/>
      <c r="U43" s="49"/>
      <c r="V43" s="49" t="n">
        <v>41306</v>
      </c>
      <c r="W43" s="50" t="n">
        <v>1168.24</v>
      </c>
      <c r="X43" s="51" t="n">
        <v>120</v>
      </c>
      <c r="Y43" s="52"/>
      <c r="Z43" s="53"/>
      <c r="AA43" s="52" t="n">
        <v>0.248</v>
      </c>
      <c r="AB43" s="53" t="n">
        <v>1475</v>
      </c>
      <c r="AC43" s="52" t="n">
        <v>0.248</v>
      </c>
      <c r="AD43" s="53" t="n">
        <v>365.8</v>
      </c>
      <c r="AE43" s="53" t="n">
        <v>485.8</v>
      </c>
      <c r="AF43" s="54" t="n">
        <v>1654.04</v>
      </c>
      <c r="AG43" s="55" t="n">
        <v>11</v>
      </c>
      <c r="AH43" s="52" t="n">
        <f aca="false">Y43/12*$AG43</f>
        <v>0</v>
      </c>
      <c r="AI43" s="52" t="n">
        <f aca="false">AA43/12*$AG43</f>
        <v>0.227333333333333</v>
      </c>
      <c r="AJ43" s="52" t="n">
        <f aca="false">AC43/12*$AG43</f>
        <v>0.227333333333333</v>
      </c>
      <c r="AK43" s="56"/>
      <c r="AL43" s="57" t="s">
        <v>53</v>
      </c>
    </row>
    <row r="44" s="58" customFormat="true" ht="25.5" hidden="true" customHeight="true" outlineLevel="0" collapsed="false">
      <c r="A44" s="38" t="n">
        <v>42</v>
      </c>
      <c r="B44" s="39"/>
      <c r="C44" s="40" t="s">
        <v>161</v>
      </c>
      <c r="D44" s="41" t="s">
        <v>43</v>
      </c>
      <c r="E44" s="42" t="s">
        <v>44</v>
      </c>
      <c r="F44" s="42" t="s">
        <v>45</v>
      </c>
      <c r="G44" s="43" t="s">
        <v>46</v>
      </c>
      <c r="H44" s="44" t="n">
        <v>465500110</v>
      </c>
      <c r="I44" s="45" t="s">
        <v>47</v>
      </c>
      <c r="J44" s="39" t="s">
        <v>48</v>
      </c>
      <c r="K44" s="39" t="s">
        <v>162</v>
      </c>
      <c r="L44" s="39" t="s">
        <v>163</v>
      </c>
      <c r="M44" s="39" t="s">
        <v>57</v>
      </c>
      <c r="N44" s="39"/>
      <c r="O44" s="46" t="n">
        <v>3</v>
      </c>
      <c r="P44" s="46" t="n">
        <v>40</v>
      </c>
      <c r="Q44" s="39"/>
      <c r="R44" s="47" t="s">
        <v>51</v>
      </c>
      <c r="S44" s="39" t="s">
        <v>52</v>
      </c>
      <c r="T44" s="48"/>
      <c r="U44" s="49"/>
      <c r="V44" s="49" t="n">
        <v>41306</v>
      </c>
      <c r="W44" s="50" t="n">
        <v>660.21</v>
      </c>
      <c r="X44" s="51" t="n">
        <v>120</v>
      </c>
      <c r="Y44" s="52"/>
      <c r="Z44" s="53"/>
      <c r="AA44" s="52" t="n">
        <v>0.069</v>
      </c>
      <c r="AB44" s="53" t="n">
        <v>1475</v>
      </c>
      <c r="AC44" s="52" t="n">
        <v>0.069</v>
      </c>
      <c r="AD44" s="53" t="n">
        <v>101.78</v>
      </c>
      <c r="AE44" s="53" t="n">
        <v>221.78</v>
      </c>
      <c r="AF44" s="54" t="n">
        <v>881.99</v>
      </c>
      <c r="AG44" s="55" t="n">
        <v>11</v>
      </c>
      <c r="AH44" s="52" t="n">
        <f aca="false">Y44/12*$AG44</f>
        <v>0</v>
      </c>
      <c r="AI44" s="52" t="n">
        <f aca="false">AA44/12*$AG44</f>
        <v>0.06325</v>
      </c>
      <c r="AJ44" s="52" t="n">
        <f aca="false">AC44/12*$AG44</f>
        <v>0.06325</v>
      </c>
      <c r="AK44" s="56"/>
      <c r="AL44" s="57" t="s">
        <v>53</v>
      </c>
    </row>
    <row r="45" s="58" customFormat="true" ht="25.5" hidden="true" customHeight="true" outlineLevel="0" collapsed="false">
      <c r="A45" s="38" t="n">
        <v>43</v>
      </c>
      <c r="B45" s="39"/>
      <c r="C45" s="40" t="s">
        <v>164</v>
      </c>
      <c r="D45" s="41" t="s">
        <v>43</v>
      </c>
      <c r="E45" s="42" t="s">
        <v>44</v>
      </c>
      <c r="F45" s="42" t="s">
        <v>45</v>
      </c>
      <c r="G45" s="43" t="s">
        <v>46</v>
      </c>
      <c r="H45" s="44" t="n">
        <v>465500110</v>
      </c>
      <c r="I45" s="45" t="s">
        <v>47</v>
      </c>
      <c r="J45" s="39" t="s">
        <v>48</v>
      </c>
      <c r="K45" s="39" t="s">
        <v>165</v>
      </c>
      <c r="L45" s="39" t="s">
        <v>166</v>
      </c>
      <c r="M45" s="39" t="s">
        <v>57</v>
      </c>
      <c r="N45" s="39"/>
      <c r="O45" s="46" t="n">
        <v>1</v>
      </c>
      <c r="P45" s="46" t="n">
        <v>25</v>
      </c>
      <c r="Q45" s="39"/>
      <c r="R45" s="47" t="s">
        <v>51</v>
      </c>
      <c r="S45" s="39" t="s">
        <v>52</v>
      </c>
      <c r="T45" s="48"/>
      <c r="U45" s="49"/>
      <c r="V45" s="49" t="n">
        <v>41306</v>
      </c>
      <c r="W45" s="50" t="n">
        <v>432.13</v>
      </c>
      <c r="X45" s="51" t="n">
        <v>120</v>
      </c>
      <c r="Y45" s="52"/>
      <c r="Z45" s="53"/>
      <c r="AA45" s="52" t="n">
        <v>0.098</v>
      </c>
      <c r="AB45" s="53" t="n">
        <v>1475</v>
      </c>
      <c r="AC45" s="52" t="n">
        <v>0.098</v>
      </c>
      <c r="AD45" s="53" t="n">
        <v>144.55</v>
      </c>
      <c r="AE45" s="53" t="n">
        <v>264.55</v>
      </c>
      <c r="AF45" s="54" t="n">
        <v>696.68</v>
      </c>
      <c r="AG45" s="55" t="n">
        <v>11</v>
      </c>
      <c r="AH45" s="52" t="n">
        <f aca="false">Y45/12*$AG45</f>
        <v>0</v>
      </c>
      <c r="AI45" s="52" t="n">
        <f aca="false">AA45/12*$AG45</f>
        <v>0.0898333333333334</v>
      </c>
      <c r="AJ45" s="52" t="n">
        <f aca="false">AC45/12*$AG45</f>
        <v>0.0898333333333334</v>
      </c>
      <c r="AK45" s="56"/>
      <c r="AL45" s="57" t="s">
        <v>53</v>
      </c>
    </row>
    <row r="46" s="58" customFormat="true" ht="25.5" hidden="true" customHeight="true" outlineLevel="0" collapsed="false">
      <c r="A46" s="38" t="n">
        <v>44</v>
      </c>
      <c r="B46" s="39"/>
      <c r="C46" s="40" t="s">
        <v>167</v>
      </c>
      <c r="D46" s="41" t="s">
        <v>43</v>
      </c>
      <c r="E46" s="42" t="s">
        <v>44</v>
      </c>
      <c r="F46" s="42" t="s">
        <v>45</v>
      </c>
      <c r="G46" s="43" t="s">
        <v>46</v>
      </c>
      <c r="H46" s="44" t="n">
        <v>465500110</v>
      </c>
      <c r="I46" s="45" t="s">
        <v>47</v>
      </c>
      <c r="J46" s="39" t="s">
        <v>48</v>
      </c>
      <c r="K46" s="39" t="s">
        <v>55</v>
      </c>
      <c r="L46" s="39" t="s">
        <v>168</v>
      </c>
      <c r="M46" s="39" t="s">
        <v>57</v>
      </c>
      <c r="N46" s="39"/>
      <c r="O46" s="46" t="n">
        <v>3</v>
      </c>
      <c r="P46" s="46" t="n">
        <v>25</v>
      </c>
      <c r="Q46" s="39"/>
      <c r="R46" s="47" t="s">
        <v>51</v>
      </c>
      <c r="S46" s="39" t="s">
        <v>52</v>
      </c>
      <c r="T46" s="48"/>
      <c r="U46" s="49"/>
      <c r="V46" s="49" t="n">
        <v>41306</v>
      </c>
      <c r="W46" s="50" t="n">
        <v>1142.54</v>
      </c>
      <c r="X46" s="51" t="n">
        <v>120</v>
      </c>
      <c r="Y46" s="52"/>
      <c r="Z46" s="53"/>
      <c r="AA46" s="52" t="n">
        <v>0.262</v>
      </c>
      <c r="AB46" s="53" t="n">
        <v>1475</v>
      </c>
      <c r="AC46" s="52" t="n">
        <v>0.262</v>
      </c>
      <c r="AD46" s="53" t="n">
        <v>386.45</v>
      </c>
      <c r="AE46" s="53" t="n">
        <v>506.45</v>
      </c>
      <c r="AF46" s="54" t="n">
        <v>1648.99</v>
      </c>
      <c r="AG46" s="55" t="n">
        <v>11</v>
      </c>
      <c r="AH46" s="52" t="n">
        <f aca="false">Y46/12*$AG46</f>
        <v>0</v>
      </c>
      <c r="AI46" s="52" t="n">
        <f aca="false">AA46/12*$AG46</f>
        <v>0.240166666666667</v>
      </c>
      <c r="AJ46" s="52" t="n">
        <f aca="false">AC46/12*$AG46</f>
        <v>0.240166666666667</v>
      </c>
      <c r="AK46" s="56"/>
      <c r="AL46" s="57" t="s">
        <v>53</v>
      </c>
    </row>
    <row r="47" s="58" customFormat="true" ht="25.5" hidden="true" customHeight="true" outlineLevel="0" collapsed="false">
      <c r="A47" s="38" t="n">
        <v>45</v>
      </c>
      <c r="B47" s="39"/>
      <c r="C47" s="40" t="s">
        <v>169</v>
      </c>
      <c r="D47" s="41" t="s">
        <v>43</v>
      </c>
      <c r="E47" s="42" t="s">
        <v>44</v>
      </c>
      <c r="F47" s="42" t="s">
        <v>45</v>
      </c>
      <c r="G47" s="43" t="s">
        <v>46</v>
      </c>
      <c r="H47" s="44" t="n">
        <v>465500110</v>
      </c>
      <c r="I47" s="45" t="s">
        <v>47</v>
      </c>
      <c r="J47" s="39" t="s">
        <v>48</v>
      </c>
      <c r="K47" s="39" t="s">
        <v>170</v>
      </c>
      <c r="L47" s="39"/>
      <c r="M47" s="39" t="s">
        <v>145</v>
      </c>
      <c r="N47" s="39"/>
      <c r="O47" s="46"/>
      <c r="P47" s="46"/>
      <c r="Q47" s="39"/>
      <c r="R47" s="47" t="s">
        <v>51</v>
      </c>
      <c r="S47" s="39" t="s">
        <v>52</v>
      </c>
      <c r="T47" s="48"/>
      <c r="U47" s="49"/>
      <c r="V47" s="49" t="n">
        <v>41306</v>
      </c>
      <c r="W47" s="50"/>
      <c r="X47" s="51" t="n">
        <v>0</v>
      </c>
      <c r="Y47" s="52"/>
      <c r="Z47" s="53"/>
      <c r="AA47" s="52" t="n">
        <v>0</v>
      </c>
      <c r="AB47" s="53"/>
      <c r="AC47" s="52" t="n">
        <v>0</v>
      </c>
      <c r="AD47" s="53"/>
      <c r="AE47" s="53"/>
      <c r="AF47" s="54"/>
      <c r="AG47" s="55" t="n">
        <v>11</v>
      </c>
      <c r="AH47" s="52" t="n">
        <f aca="false">Y47/12*$AG47</f>
        <v>0</v>
      </c>
      <c r="AI47" s="52" t="n">
        <f aca="false">AA47/12*$AG47</f>
        <v>0</v>
      </c>
      <c r="AJ47" s="52" t="n">
        <f aca="false">AC47/12*$AG47</f>
        <v>0</v>
      </c>
      <c r="AK47" s="56"/>
      <c r="AL47" s="57" t="s">
        <v>53</v>
      </c>
    </row>
    <row r="48" s="58" customFormat="true" ht="25.5" hidden="true" customHeight="true" outlineLevel="0" collapsed="false">
      <c r="A48" s="38" t="n">
        <v>46</v>
      </c>
      <c r="B48" s="39"/>
      <c r="C48" s="40" t="s">
        <v>171</v>
      </c>
      <c r="D48" s="41" t="s">
        <v>43</v>
      </c>
      <c r="E48" s="42" t="s">
        <v>44</v>
      </c>
      <c r="F48" s="42" t="s">
        <v>45</v>
      </c>
      <c r="G48" s="43" t="s">
        <v>46</v>
      </c>
      <c r="H48" s="44" t="n">
        <v>465500110</v>
      </c>
      <c r="I48" s="45" t="s">
        <v>47</v>
      </c>
      <c r="J48" s="39" t="s">
        <v>48</v>
      </c>
      <c r="K48" s="39" t="s">
        <v>106</v>
      </c>
      <c r="L48" s="39" t="s">
        <v>172</v>
      </c>
      <c r="M48" s="39" t="s">
        <v>57</v>
      </c>
      <c r="N48" s="39"/>
      <c r="O48" s="46" t="n">
        <v>1</v>
      </c>
      <c r="P48" s="46" t="n">
        <v>25</v>
      </c>
      <c r="Q48" s="39"/>
      <c r="R48" s="47" t="s">
        <v>51</v>
      </c>
      <c r="S48" s="39" t="s">
        <v>52</v>
      </c>
      <c r="T48" s="48"/>
      <c r="U48" s="49"/>
      <c r="V48" s="49" t="n">
        <v>41306</v>
      </c>
      <c r="W48" s="50" t="n">
        <v>5039.35</v>
      </c>
      <c r="X48" s="51" t="n">
        <v>120</v>
      </c>
      <c r="Y48" s="52"/>
      <c r="Z48" s="53"/>
      <c r="AA48" s="52" t="n">
        <v>1.491</v>
      </c>
      <c r="AB48" s="53" t="n">
        <v>1475</v>
      </c>
      <c r="AC48" s="52" t="n">
        <v>1.491</v>
      </c>
      <c r="AD48" s="53" t="n">
        <v>2199.23</v>
      </c>
      <c r="AE48" s="53" t="n">
        <v>2319.23</v>
      </c>
      <c r="AF48" s="54" t="n">
        <v>7358.57</v>
      </c>
      <c r="AG48" s="55" t="n">
        <v>11</v>
      </c>
      <c r="AH48" s="52" t="n">
        <f aca="false">Y48/12*$AG48</f>
        <v>0</v>
      </c>
      <c r="AI48" s="52" t="n">
        <f aca="false">AA48/12*$AG48</f>
        <v>1.36675</v>
      </c>
      <c r="AJ48" s="52" t="n">
        <f aca="false">AC48/12*$AG48</f>
        <v>1.36675</v>
      </c>
      <c r="AK48" s="56"/>
      <c r="AL48" s="57" t="s">
        <v>53</v>
      </c>
    </row>
    <row r="49" s="58" customFormat="true" ht="25.5" hidden="true" customHeight="true" outlineLevel="0" collapsed="false">
      <c r="A49" s="38" t="n">
        <v>47</v>
      </c>
      <c r="B49" s="39"/>
      <c r="C49" s="40" t="s">
        <v>173</v>
      </c>
      <c r="D49" s="41" t="s">
        <v>43</v>
      </c>
      <c r="E49" s="42" t="s">
        <v>44</v>
      </c>
      <c r="F49" s="42" t="s">
        <v>45</v>
      </c>
      <c r="G49" s="43" t="s">
        <v>46</v>
      </c>
      <c r="H49" s="44" t="n">
        <v>465500110</v>
      </c>
      <c r="I49" s="45" t="s">
        <v>47</v>
      </c>
      <c r="J49" s="39" t="s">
        <v>48</v>
      </c>
      <c r="K49" s="39" t="s">
        <v>174</v>
      </c>
      <c r="L49" s="39" t="s">
        <v>175</v>
      </c>
      <c r="M49" s="39" t="s">
        <v>57</v>
      </c>
      <c r="N49" s="39"/>
      <c r="O49" s="46" t="n">
        <v>1</v>
      </c>
      <c r="P49" s="46" t="n">
        <v>16</v>
      </c>
      <c r="Q49" s="39"/>
      <c r="R49" s="47" t="s">
        <v>51</v>
      </c>
      <c r="S49" s="39" t="s">
        <v>52</v>
      </c>
      <c r="T49" s="48"/>
      <c r="U49" s="49"/>
      <c r="V49" s="49" t="n">
        <v>41306</v>
      </c>
      <c r="W49" s="50" t="n">
        <v>782.71</v>
      </c>
      <c r="X49" s="51" t="n">
        <v>120</v>
      </c>
      <c r="Y49" s="52"/>
      <c r="Z49" s="53"/>
      <c r="AA49" s="52" t="n">
        <v>0.204</v>
      </c>
      <c r="AB49" s="53" t="n">
        <v>1475</v>
      </c>
      <c r="AC49" s="52" t="n">
        <v>0.204</v>
      </c>
      <c r="AD49" s="53" t="n">
        <v>300.9</v>
      </c>
      <c r="AE49" s="53" t="n">
        <v>420.9</v>
      </c>
      <c r="AF49" s="54" t="n">
        <v>1203.61</v>
      </c>
      <c r="AG49" s="55" t="n">
        <v>11</v>
      </c>
      <c r="AH49" s="52" t="n">
        <f aca="false">Y49/12*$AG49</f>
        <v>0</v>
      </c>
      <c r="AI49" s="52" t="n">
        <f aca="false">AA49/12*$AG49</f>
        <v>0.187</v>
      </c>
      <c r="AJ49" s="52" t="n">
        <f aca="false">AC49/12*$AG49</f>
        <v>0.187</v>
      </c>
      <c r="AK49" s="56"/>
      <c r="AL49" s="57" t="s">
        <v>53</v>
      </c>
    </row>
    <row r="50" s="58" customFormat="true" ht="25.5" hidden="true" customHeight="true" outlineLevel="0" collapsed="false">
      <c r="A50" s="38" t="n">
        <v>48</v>
      </c>
      <c r="B50" s="39"/>
      <c r="C50" s="40" t="s">
        <v>176</v>
      </c>
      <c r="D50" s="41" t="s">
        <v>43</v>
      </c>
      <c r="E50" s="42" t="s">
        <v>44</v>
      </c>
      <c r="F50" s="42" t="s">
        <v>45</v>
      </c>
      <c r="G50" s="43" t="s">
        <v>46</v>
      </c>
      <c r="H50" s="44" t="n">
        <v>465500110</v>
      </c>
      <c r="I50" s="45" t="s">
        <v>47</v>
      </c>
      <c r="J50" s="39" t="s">
        <v>48</v>
      </c>
      <c r="K50" s="39" t="s">
        <v>124</v>
      </c>
      <c r="L50" s="39" t="s">
        <v>177</v>
      </c>
      <c r="M50" s="39" t="s">
        <v>50</v>
      </c>
      <c r="N50" s="39"/>
      <c r="O50" s="46" t="n">
        <v>3</v>
      </c>
      <c r="P50" s="46" t="n">
        <v>25</v>
      </c>
      <c r="Q50" s="39"/>
      <c r="R50" s="47" t="s">
        <v>51</v>
      </c>
      <c r="S50" s="39" t="s">
        <v>52</v>
      </c>
      <c r="T50" s="48"/>
      <c r="U50" s="49"/>
      <c r="V50" s="49" t="n">
        <v>41306</v>
      </c>
      <c r="W50" s="50" t="n">
        <v>27067.09</v>
      </c>
      <c r="X50" s="51" t="n">
        <v>120</v>
      </c>
      <c r="Y50" s="52"/>
      <c r="Z50" s="53"/>
      <c r="AA50" s="52" t="n">
        <v>9.323</v>
      </c>
      <c r="AB50" s="53" t="n">
        <v>1475</v>
      </c>
      <c r="AC50" s="52" t="n">
        <v>9.323</v>
      </c>
      <c r="AD50" s="53" t="n">
        <v>13751.43</v>
      </c>
      <c r="AE50" s="53" t="n">
        <v>13871.43</v>
      </c>
      <c r="AF50" s="54" t="n">
        <v>40938.51</v>
      </c>
      <c r="AG50" s="55" t="n">
        <v>11</v>
      </c>
      <c r="AH50" s="52" t="n">
        <f aca="false">Y50/12*$AG50</f>
        <v>0</v>
      </c>
      <c r="AI50" s="52" t="n">
        <f aca="false">AA50/12*$AG50</f>
        <v>8.54608333333333</v>
      </c>
      <c r="AJ50" s="52" t="n">
        <f aca="false">AC50/12*$AG50</f>
        <v>8.54608333333333</v>
      </c>
      <c r="AK50" s="56"/>
      <c r="AL50" s="57" t="s">
        <v>53</v>
      </c>
    </row>
    <row r="51" s="58" customFormat="true" ht="25.5" hidden="true" customHeight="true" outlineLevel="0" collapsed="false">
      <c r="A51" s="38" t="n">
        <v>49</v>
      </c>
      <c r="B51" s="39"/>
      <c r="C51" s="40" t="s">
        <v>178</v>
      </c>
      <c r="D51" s="41" t="s">
        <v>43</v>
      </c>
      <c r="E51" s="42" t="s">
        <v>44</v>
      </c>
      <c r="F51" s="42" t="s">
        <v>45</v>
      </c>
      <c r="G51" s="43" t="s">
        <v>46</v>
      </c>
      <c r="H51" s="44" t="n">
        <v>465500110</v>
      </c>
      <c r="I51" s="45" t="s">
        <v>47</v>
      </c>
      <c r="J51" s="39" t="s">
        <v>48</v>
      </c>
      <c r="K51" s="39" t="s">
        <v>179</v>
      </c>
      <c r="L51" s="39" t="s">
        <v>180</v>
      </c>
      <c r="M51" s="39" t="s">
        <v>50</v>
      </c>
      <c r="N51" s="39"/>
      <c r="O51" s="46" t="n">
        <v>3</v>
      </c>
      <c r="P51" s="46" t="n">
        <v>63</v>
      </c>
      <c r="Q51" s="39"/>
      <c r="R51" s="47" t="s">
        <v>51</v>
      </c>
      <c r="S51" s="39" t="s">
        <v>52</v>
      </c>
      <c r="T51" s="48"/>
      <c r="U51" s="49"/>
      <c r="V51" s="49" t="n">
        <v>41306</v>
      </c>
      <c r="W51" s="50" t="n">
        <v>34166.22</v>
      </c>
      <c r="X51" s="51" t="n">
        <v>120</v>
      </c>
      <c r="Y51" s="52"/>
      <c r="Z51" s="53"/>
      <c r="AA51" s="52" t="n">
        <v>11.194</v>
      </c>
      <c r="AB51" s="53" t="n">
        <v>1475</v>
      </c>
      <c r="AC51" s="52" t="n">
        <v>11.194</v>
      </c>
      <c r="AD51" s="53" t="n">
        <v>16511.15</v>
      </c>
      <c r="AE51" s="53" t="n">
        <v>16631.15</v>
      </c>
      <c r="AF51" s="54" t="n">
        <v>50797.37</v>
      </c>
      <c r="AG51" s="55" t="n">
        <v>11</v>
      </c>
      <c r="AH51" s="52" t="n">
        <f aca="false">Y51/12*$AG51</f>
        <v>0</v>
      </c>
      <c r="AI51" s="52" t="n">
        <f aca="false">AA51/12*$AG51</f>
        <v>10.2611666666667</v>
      </c>
      <c r="AJ51" s="52" t="n">
        <f aca="false">AC51/12*$AG51</f>
        <v>10.2611666666667</v>
      </c>
      <c r="AK51" s="56"/>
      <c r="AL51" s="57" t="s">
        <v>53</v>
      </c>
    </row>
    <row r="52" s="58" customFormat="true" ht="25.5" hidden="true" customHeight="true" outlineLevel="0" collapsed="false">
      <c r="A52" s="38" t="n">
        <v>50</v>
      </c>
      <c r="B52" s="39"/>
      <c r="C52" s="40" t="s">
        <v>181</v>
      </c>
      <c r="D52" s="41" t="s">
        <v>43</v>
      </c>
      <c r="E52" s="42" t="s">
        <v>44</v>
      </c>
      <c r="F52" s="42" t="s">
        <v>45</v>
      </c>
      <c r="G52" s="43" t="s">
        <v>46</v>
      </c>
      <c r="H52" s="44" t="n">
        <v>465500110</v>
      </c>
      <c r="I52" s="45" t="s">
        <v>47</v>
      </c>
      <c r="J52" s="39" t="s">
        <v>48</v>
      </c>
      <c r="K52" s="39" t="s">
        <v>182</v>
      </c>
      <c r="L52" s="39" t="s">
        <v>163</v>
      </c>
      <c r="M52" s="39" t="s">
        <v>57</v>
      </c>
      <c r="N52" s="39"/>
      <c r="O52" s="46" t="n">
        <v>3</v>
      </c>
      <c r="P52" s="46" t="n">
        <v>50</v>
      </c>
      <c r="Q52" s="39"/>
      <c r="R52" s="47" t="s">
        <v>51</v>
      </c>
      <c r="S52" s="39" t="s">
        <v>52</v>
      </c>
      <c r="T52" s="48"/>
      <c r="U52" s="49"/>
      <c r="V52" s="49" t="n">
        <v>41306</v>
      </c>
      <c r="W52" s="50" t="n">
        <v>2789.04</v>
      </c>
      <c r="X52" s="51" t="n">
        <v>120</v>
      </c>
      <c r="Y52" s="52"/>
      <c r="Z52" s="53"/>
      <c r="AA52" s="52" t="n">
        <v>0.68</v>
      </c>
      <c r="AB52" s="53" t="n">
        <v>1475</v>
      </c>
      <c r="AC52" s="52" t="n">
        <v>0.68</v>
      </c>
      <c r="AD52" s="53" t="n">
        <v>1003</v>
      </c>
      <c r="AE52" s="53" t="n">
        <v>1123</v>
      </c>
      <c r="AF52" s="54" t="n">
        <v>3912.04</v>
      </c>
      <c r="AG52" s="55" t="n">
        <v>11</v>
      </c>
      <c r="AH52" s="52" t="n">
        <f aca="false">Y52/12*$AG52</f>
        <v>0</v>
      </c>
      <c r="AI52" s="52" t="n">
        <f aca="false">AA52/12*$AG52</f>
        <v>0.623333333333333</v>
      </c>
      <c r="AJ52" s="52" t="n">
        <f aca="false">AC52/12*$AG52</f>
        <v>0.623333333333333</v>
      </c>
      <c r="AK52" s="56"/>
      <c r="AL52" s="57" t="s">
        <v>53</v>
      </c>
    </row>
    <row r="53" s="58" customFormat="true" ht="25.5" hidden="true" customHeight="true" outlineLevel="0" collapsed="false">
      <c r="A53" s="38" t="n">
        <v>51</v>
      </c>
      <c r="B53" s="39"/>
      <c r="C53" s="40" t="s">
        <v>183</v>
      </c>
      <c r="D53" s="41" t="s">
        <v>43</v>
      </c>
      <c r="E53" s="42" t="s">
        <v>44</v>
      </c>
      <c r="F53" s="42" t="s">
        <v>45</v>
      </c>
      <c r="G53" s="43" t="s">
        <v>46</v>
      </c>
      <c r="H53" s="44" t="n">
        <v>465500110</v>
      </c>
      <c r="I53" s="45" t="s">
        <v>47</v>
      </c>
      <c r="J53" s="39" t="s">
        <v>48</v>
      </c>
      <c r="K53" s="39" t="s">
        <v>184</v>
      </c>
      <c r="L53" s="39" t="s">
        <v>163</v>
      </c>
      <c r="M53" s="39" t="s">
        <v>50</v>
      </c>
      <c r="N53" s="39"/>
      <c r="O53" s="46" t="n">
        <v>3</v>
      </c>
      <c r="P53" s="46" t="n">
        <v>25</v>
      </c>
      <c r="Q53" s="39"/>
      <c r="R53" s="47" t="s">
        <v>51</v>
      </c>
      <c r="S53" s="39" t="s">
        <v>52</v>
      </c>
      <c r="T53" s="48"/>
      <c r="U53" s="49"/>
      <c r="V53" s="49" t="n">
        <v>41306</v>
      </c>
      <c r="W53" s="50" t="n">
        <v>1860.68</v>
      </c>
      <c r="X53" s="51" t="n">
        <v>120</v>
      </c>
      <c r="Y53" s="52"/>
      <c r="Z53" s="53"/>
      <c r="AA53" s="52" t="n">
        <v>0.217</v>
      </c>
      <c r="AB53" s="53" t="n">
        <v>1475</v>
      </c>
      <c r="AC53" s="52" t="n">
        <v>0.217</v>
      </c>
      <c r="AD53" s="53" t="n">
        <v>320.08</v>
      </c>
      <c r="AE53" s="53" t="n">
        <v>440.08</v>
      </c>
      <c r="AF53" s="54" t="n">
        <v>2300.75</v>
      </c>
      <c r="AG53" s="55" t="n">
        <v>11</v>
      </c>
      <c r="AH53" s="52" t="n">
        <f aca="false">Y53/12*$AG53</f>
        <v>0</v>
      </c>
      <c r="AI53" s="52" t="n">
        <f aca="false">AA53/12*$AG53</f>
        <v>0.198916666666667</v>
      </c>
      <c r="AJ53" s="52" t="n">
        <f aca="false">AC53/12*$AG53</f>
        <v>0.198916666666667</v>
      </c>
      <c r="AK53" s="56"/>
      <c r="AL53" s="57" t="s">
        <v>53</v>
      </c>
    </row>
    <row r="54" s="58" customFormat="true" ht="25.5" hidden="true" customHeight="true" outlineLevel="0" collapsed="false">
      <c r="A54" s="38" t="n">
        <v>52</v>
      </c>
      <c r="B54" s="39"/>
      <c r="C54" s="40" t="s">
        <v>185</v>
      </c>
      <c r="D54" s="41" t="s">
        <v>43</v>
      </c>
      <c r="E54" s="42" t="s">
        <v>44</v>
      </c>
      <c r="F54" s="42" t="s">
        <v>45</v>
      </c>
      <c r="G54" s="43" t="s">
        <v>46</v>
      </c>
      <c r="H54" s="44" t="n">
        <v>465500110</v>
      </c>
      <c r="I54" s="45" t="s">
        <v>47</v>
      </c>
      <c r="J54" s="39" t="s">
        <v>48</v>
      </c>
      <c r="K54" s="39" t="s">
        <v>186</v>
      </c>
      <c r="L54" s="39"/>
      <c r="M54" s="39" t="s">
        <v>57</v>
      </c>
      <c r="N54" s="39"/>
      <c r="O54" s="46" t="n">
        <v>3</v>
      </c>
      <c r="P54" s="46" t="n">
        <v>50</v>
      </c>
      <c r="Q54" s="39"/>
      <c r="R54" s="47" t="s">
        <v>51</v>
      </c>
      <c r="S54" s="39" t="s">
        <v>52</v>
      </c>
      <c r="T54" s="48"/>
      <c r="U54" s="49"/>
      <c r="V54" s="49" t="n">
        <v>41306</v>
      </c>
      <c r="W54" s="50" t="n">
        <v>2656.74</v>
      </c>
      <c r="X54" s="51" t="n">
        <v>120</v>
      </c>
      <c r="Y54" s="52"/>
      <c r="Z54" s="53"/>
      <c r="AA54" s="52" t="n">
        <v>0.64</v>
      </c>
      <c r="AB54" s="53" t="n">
        <v>1475</v>
      </c>
      <c r="AC54" s="52" t="n">
        <v>0.64</v>
      </c>
      <c r="AD54" s="53" t="n">
        <v>944</v>
      </c>
      <c r="AE54" s="53" t="n">
        <v>1064</v>
      </c>
      <c r="AF54" s="54" t="n">
        <v>3720.74</v>
      </c>
      <c r="AG54" s="55" t="n">
        <v>11</v>
      </c>
      <c r="AH54" s="52" t="n">
        <f aca="false">Y54/12*$AG54</f>
        <v>0</v>
      </c>
      <c r="AI54" s="52" t="n">
        <f aca="false">AA54/12*$AG54</f>
        <v>0.586666666666667</v>
      </c>
      <c r="AJ54" s="52" t="n">
        <f aca="false">AC54/12*$AG54</f>
        <v>0.586666666666667</v>
      </c>
      <c r="AK54" s="56"/>
      <c r="AL54" s="57" t="s">
        <v>53</v>
      </c>
    </row>
    <row r="55" s="58" customFormat="true" ht="25.5" hidden="true" customHeight="true" outlineLevel="0" collapsed="false">
      <c r="A55" s="38" t="n">
        <v>53</v>
      </c>
      <c r="B55" s="39"/>
      <c r="C55" s="40" t="s">
        <v>187</v>
      </c>
      <c r="D55" s="41" t="s">
        <v>43</v>
      </c>
      <c r="E55" s="42" t="s">
        <v>44</v>
      </c>
      <c r="F55" s="42" t="s">
        <v>45</v>
      </c>
      <c r="G55" s="43" t="s">
        <v>46</v>
      </c>
      <c r="H55" s="44" t="n">
        <v>465500110</v>
      </c>
      <c r="I55" s="45" t="s">
        <v>47</v>
      </c>
      <c r="J55" s="39" t="s">
        <v>48</v>
      </c>
      <c r="K55" s="39" t="s">
        <v>188</v>
      </c>
      <c r="L55" s="39" t="s">
        <v>189</v>
      </c>
      <c r="M55" s="39" t="s">
        <v>57</v>
      </c>
      <c r="N55" s="39"/>
      <c r="O55" s="46" t="n">
        <v>1</v>
      </c>
      <c r="P55" s="46" t="n">
        <v>6</v>
      </c>
      <c r="Q55" s="39"/>
      <c r="R55" s="47" t="s">
        <v>51</v>
      </c>
      <c r="S55" s="39" t="s">
        <v>52</v>
      </c>
      <c r="T55" s="48"/>
      <c r="U55" s="49"/>
      <c r="V55" s="49" t="n">
        <v>41306</v>
      </c>
      <c r="W55" s="50" t="n">
        <v>1427.66</v>
      </c>
      <c r="X55" s="51" t="n">
        <v>120</v>
      </c>
      <c r="Y55" s="52"/>
      <c r="Z55" s="53"/>
      <c r="AA55" s="52" t="n">
        <v>0.399</v>
      </c>
      <c r="AB55" s="53" t="n">
        <v>1475</v>
      </c>
      <c r="AC55" s="52" t="n">
        <v>0.399</v>
      </c>
      <c r="AD55" s="53" t="n">
        <v>588.53</v>
      </c>
      <c r="AE55" s="53" t="n">
        <v>708.53</v>
      </c>
      <c r="AF55" s="54" t="n">
        <v>2136.18</v>
      </c>
      <c r="AG55" s="55" t="n">
        <v>11</v>
      </c>
      <c r="AH55" s="52" t="n">
        <f aca="false">Y55/12*$AG55</f>
        <v>0</v>
      </c>
      <c r="AI55" s="52" t="n">
        <f aca="false">AA55/12*$AG55</f>
        <v>0.36575</v>
      </c>
      <c r="AJ55" s="52" t="n">
        <f aca="false">AC55/12*$AG55</f>
        <v>0.36575</v>
      </c>
      <c r="AK55" s="56"/>
      <c r="AL55" s="57" t="s">
        <v>53</v>
      </c>
    </row>
    <row r="56" s="58" customFormat="true" ht="25.5" hidden="true" customHeight="true" outlineLevel="0" collapsed="false">
      <c r="A56" s="38" t="n">
        <v>54</v>
      </c>
      <c r="B56" s="39"/>
      <c r="C56" s="40" t="s">
        <v>190</v>
      </c>
      <c r="D56" s="41" t="s">
        <v>43</v>
      </c>
      <c r="E56" s="42" t="s">
        <v>44</v>
      </c>
      <c r="F56" s="42" t="s">
        <v>45</v>
      </c>
      <c r="G56" s="43" t="s">
        <v>46</v>
      </c>
      <c r="H56" s="44" t="n">
        <v>465500110</v>
      </c>
      <c r="I56" s="45" t="s">
        <v>47</v>
      </c>
      <c r="J56" s="39" t="s">
        <v>48</v>
      </c>
      <c r="K56" s="39" t="s">
        <v>165</v>
      </c>
      <c r="L56" s="39" t="s">
        <v>191</v>
      </c>
      <c r="M56" s="39" t="s">
        <v>57</v>
      </c>
      <c r="N56" s="39"/>
      <c r="O56" s="46" t="n">
        <v>1</v>
      </c>
      <c r="P56" s="46" t="n">
        <v>6</v>
      </c>
      <c r="Q56" s="39"/>
      <c r="R56" s="47" t="s">
        <v>51</v>
      </c>
      <c r="S56" s="39" t="s">
        <v>52</v>
      </c>
      <c r="T56" s="48"/>
      <c r="U56" s="49"/>
      <c r="V56" s="49" t="n">
        <v>41306</v>
      </c>
      <c r="W56" s="50" t="n">
        <v>1282.13</v>
      </c>
      <c r="X56" s="51" t="n">
        <v>120</v>
      </c>
      <c r="Y56" s="52"/>
      <c r="Z56" s="53"/>
      <c r="AA56" s="52" t="n">
        <v>0.355</v>
      </c>
      <c r="AB56" s="53" t="n">
        <v>1475</v>
      </c>
      <c r="AC56" s="52" t="n">
        <v>0.355</v>
      </c>
      <c r="AD56" s="53" t="n">
        <v>523.63</v>
      </c>
      <c r="AE56" s="53" t="n">
        <v>643.63</v>
      </c>
      <c r="AF56" s="54" t="n">
        <v>1925.76</v>
      </c>
      <c r="AG56" s="55" t="n">
        <v>11</v>
      </c>
      <c r="AH56" s="52" t="n">
        <f aca="false">Y56/12*$AG56</f>
        <v>0</v>
      </c>
      <c r="AI56" s="52" t="n">
        <f aca="false">AA56/12*$AG56</f>
        <v>0.325416666666667</v>
      </c>
      <c r="AJ56" s="52" t="n">
        <f aca="false">AC56/12*$AG56</f>
        <v>0.325416666666667</v>
      </c>
      <c r="AK56" s="56"/>
      <c r="AL56" s="57" t="s">
        <v>53</v>
      </c>
    </row>
    <row r="57" s="58" customFormat="true" ht="25.5" hidden="true" customHeight="true" outlineLevel="0" collapsed="false">
      <c r="A57" s="38" t="n">
        <v>55</v>
      </c>
      <c r="B57" s="39"/>
      <c r="C57" s="40" t="s">
        <v>192</v>
      </c>
      <c r="D57" s="41" t="s">
        <v>43</v>
      </c>
      <c r="E57" s="42" t="s">
        <v>44</v>
      </c>
      <c r="F57" s="42" t="s">
        <v>45</v>
      </c>
      <c r="G57" s="43" t="s">
        <v>46</v>
      </c>
      <c r="H57" s="44" t="n">
        <v>465500110</v>
      </c>
      <c r="I57" s="45" t="s">
        <v>47</v>
      </c>
      <c r="J57" s="39" t="s">
        <v>48</v>
      </c>
      <c r="K57" s="39" t="s">
        <v>193</v>
      </c>
      <c r="L57" s="39" t="s">
        <v>194</v>
      </c>
      <c r="M57" s="39" t="s">
        <v>57</v>
      </c>
      <c r="N57" s="39"/>
      <c r="O57" s="46" t="n">
        <v>1</v>
      </c>
      <c r="P57" s="46" t="n">
        <v>6</v>
      </c>
      <c r="Q57" s="39"/>
      <c r="R57" s="47" t="s">
        <v>51</v>
      </c>
      <c r="S57" s="39" t="s">
        <v>52</v>
      </c>
      <c r="T57" s="48"/>
      <c r="U57" s="49"/>
      <c r="V57" s="49" t="n">
        <v>41306</v>
      </c>
      <c r="W57" s="50" t="n">
        <v>2158.59</v>
      </c>
      <c r="X57" s="51" t="n">
        <v>120</v>
      </c>
      <c r="Y57" s="52"/>
      <c r="Z57" s="53"/>
      <c r="AA57" s="52" t="n">
        <v>0.62</v>
      </c>
      <c r="AB57" s="53" t="n">
        <v>1475</v>
      </c>
      <c r="AC57" s="52" t="n">
        <v>0.62</v>
      </c>
      <c r="AD57" s="53" t="n">
        <v>914.5</v>
      </c>
      <c r="AE57" s="53" t="n">
        <v>1034.5</v>
      </c>
      <c r="AF57" s="54" t="n">
        <v>3193.09</v>
      </c>
      <c r="AG57" s="55" t="n">
        <v>11</v>
      </c>
      <c r="AH57" s="52" t="n">
        <f aca="false">Y57/12*$AG57</f>
        <v>0</v>
      </c>
      <c r="AI57" s="52" t="n">
        <f aca="false">AA57/12*$AG57</f>
        <v>0.568333333333333</v>
      </c>
      <c r="AJ57" s="52" t="n">
        <f aca="false">AC57/12*$AG57</f>
        <v>0.568333333333333</v>
      </c>
      <c r="AK57" s="56"/>
      <c r="AL57" s="57" t="s">
        <v>53</v>
      </c>
    </row>
    <row r="58" s="58" customFormat="true" ht="25.5" hidden="true" customHeight="true" outlineLevel="0" collapsed="false">
      <c r="A58" s="38" t="n">
        <v>56</v>
      </c>
      <c r="B58" s="39"/>
      <c r="C58" s="40" t="s">
        <v>195</v>
      </c>
      <c r="D58" s="41" t="s">
        <v>43</v>
      </c>
      <c r="E58" s="42" t="s">
        <v>44</v>
      </c>
      <c r="F58" s="42" t="s">
        <v>45</v>
      </c>
      <c r="G58" s="43" t="s">
        <v>46</v>
      </c>
      <c r="H58" s="44" t="n">
        <v>465500110</v>
      </c>
      <c r="I58" s="45" t="s">
        <v>47</v>
      </c>
      <c r="J58" s="39" t="s">
        <v>48</v>
      </c>
      <c r="K58" s="39" t="s">
        <v>196</v>
      </c>
      <c r="L58" s="39" t="s">
        <v>197</v>
      </c>
      <c r="M58" s="39" t="s">
        <v>57</v>
      </c>
      <c r="N58" s="39"/>
      <c r="O58" s="46" t="n">
        <v>1</v>
      </c>
      <c r="P58" s="46" t="n">
        <v>6</v>
      </c>
      <c r="Q58" s="39"/>
      <c r="R58" s="47" t="s">
        <v>51</v>
      </c>
      <c r="S58" s="39" t="s">
        <v>52</v>
      </c>
      <c r="T58" s="48"/>
      <c r="U58" s="49"/>
      <c r="V58" s="49" t="n">
        <v>41306</v>
      </c>
      <c r="W58" s="50" t="n">
        <v>1338.36</v>
      </c>
      <c r="X58" s="51" t="n">
        <v>120</v>
      </c>
      <c r="Y58" s="52"/>
      <c r="Z58" s="53"/>
      <c r="AA58" s="52" t="n">
        <v>0.372</v>
      </c>
      <c r="AB58" s="53" t="n">
        <v>1475</v>
      </c>
      <c r="AC58" s="52" t="n">
        <v>0.372</v>
      </c>
      <c r="AD58" s="53" t="n">
        <v>548.7</v>
      </c>
      <c r="AE58" s="53" t="n">
        <v>668.7</v>
      </c>
      <c r="AF58" s="54" t="n">
        <v>2007.06</v>
      </c>
      <c r="AG58" s="55" t="n">
        <v>11</v>
      </c>
      <c r="AH58" s="52" t="n">
        <f aca="false">Y58/12*$AG58</f>
        <v>0</v>
      </c>
      <c r="AI58" s="52" t="n">
        <f aca="false">AA58/12*$AG58</f>
        <v>0.341</v>
      </c>
      <c r="AJ58" s="52" t="n">
        <f aca="false">AC58/12*$AG58</f>
        <v>0.341</v>
      </c>
      <c r="AK58" s="56"/>
      <c r="AL58" s="57" t="s">
        <v>53</v>
      </c>
    </row>
    <row r="59" s="58" customFormat="true" ht="25.5" hidden="true" customHeight="true" outlineLevel="0" collapsed="false">
      <c r="A59" s="38" t="n">
        <v>57</v>
      </c>
      <c r="B59" s="39"/>
      <c r="C59" s="40" t="s">
        <v>198</v>
      </c>
      <c r="D59" s="41" t="s">
        <v>43</v>
      </c>
      <c r="E59" s="42" t="s">
        <v>44</v>
      </c>
      <c r="F59" s="42" t="s">
        <v>45</v>
      </c>
      <c r="G59" s="43" t="s">
        <v>46</v>
      </c>
      <c r="H59" s="44" t="n">
        <v>465500110</v>
      </c>
      <c r="I59" s="45" t="s">
        <v>47</v>
      </c>
      <c r="J59" s="39" t="s">
        <v>48</v>
      </c>
      <c r="K59" s="39" t="s">
        <v>199</v>
      </c>
      <c r="L59" s="39" t="s">
        <v>200</v>
      </c>
      <c r="M59" s="39" t="s">
        <v>57</v>
      </c>
      <c r="N59" s="39"/>
      <c r="O59" s="46" t="n">
        <v>1</v>
      </c>
      <c r="P59" s="46" t="n">
        <v>6</v>
      </c>
      <c r="Q59" s="39"/>
      <c r="R59" s="47" t="s">
        <v>51</v>
      </c>
      <c r="S59" s="39" t="s">
        <v>52</v>
      </c>
      <c r="T59" s="48"/>
      <c r="U59" s="49"/>
      <c r="V59" s="49" t="n">
        <v>41306</v>
      </c>
      <c r="W59" s="50" t="n">
        <v>1186.22</v>
      </c>
      <c r="X59" s="51" t="n">
        <v>120</v>
      </c>
      <c r="Y59" s="52"/>
      <c r="Z59" s="53"/>
      <c r="AA59" s="52" t="n">
        <v>0.326</v>
      </c>
      <c r="AB59" s="53" t="n">
        <v>1475</v>
      </c>
      <c r="AC59" s="52" t="n">
        <v>0.326</v>
      </c>
      <c r="AD59" s="53" t="n">
        <v>480.85</v>
      </c>
      <c r="AE59" s="53" t="n">
        <v>600.85</v>
      </c>
      <c r="AF59" s="54" t="n">
        <v>1787.07</v>
      </c>
      <c r="AG59" s="55" t="n">
        <v>11</v>
      </c>
      <c r="AH59" s="52" t="n">
        <f aca="false">Y59/12*$AG59</f>
        <v>0</v>
      </c>
      <c r="AI59" s="52" t="n">
        <f aca="false">AA59/12*$AG59</f>
        <v>0.298833333333333</v>
      </c>
      <c r="AJ59" s="52" t="n">
        <f aca="false">AC59/12*$AG59</f>
        <v>0.298833333333333</v>
      </c>
      <c r="AK59" s="56"/>
      <c r="AL59" s="57" t="s">
        <v>53</v>
      </c>
    </row>
    <row r="60" s="58" customFormat="true" ht="25.5" hidden="true" customHeight="true" outlineLevel="0" collapsed="false">
      <c r="A60" s="38" t="n">
        <v>58</v>
      </c>
      <c r="B60" s="39"/>
      <c r="C60" s="40" t="s">
        <v>201</v>
      </c>
      <c r="D60" s="41" t="s">
        <v>43</v>
      </c>
      <c r="E60" s="42" t="s">
        <v>44</v>
      </c>
      <c r="F60" s="42" t="s">
        <v>45</v>
      </c>
      <c r="G60" s="43" t="s">
        <v>46</v>
      </c>
      <c r="H60" s="44" t="n">
        <v>465500110</v>
      </c>
      <c r="I60" s="45" t="s">
        <v>47</v>
      </c>
      <c r="J60" s="39" t="s">
        <v>48</v>
      </c>
      <c r="K60" s="39" t="s">
        <v>202</v>
      </c>
      <c r="L60" s="39" t="s">
        <v>203</v>
      </c>
      <c r="M60" s="39" t="s">
        <v>57</v>
      </c>
      <c r="N60" s="39"/>
      <c r="O60" s="46" t="n">
        <v>1</v>
      </c>
      <c r="P60" s="46" t="n">
        <v>6</v>
      </c>
      <c r="Q60" s="39"/>
      <c r="R60" s="47" t="s">
        <v>51</v>
      </c>
      <c r="S60" s="39" t="s">
        <v>52</v>
      </c>
      <c r="T60" s="48"/>
      <c r="U60" s="49"/>
      <c r="V60" s="49" t="n">
        <v>41306</v>
      </c>
      <c r="W60" s="50" t="n">
        <v>1067.15</v>
      </c>
      <c r="X60" s="51" t="n">
        <v>120</v>
      </c>
      <c r="Y60" s="52"/>
      <c r="Z60" s="53"/>
      <c r="AA60" s="52" t="n">
        <v>0.29</v>
      </c>
      <c r="AB60" s="53" t="n">
        <v>1475</v>
      </c>
      <c r="AC60" s="52" t="n">
        <v>0.29</v>
      </c>
      <c r="AD60" s="53" t="n">
        <v>427.75</v>
      </c>
      <c r="AE60" s="53" t="n">
        <v>547.75</v>
      </c>
      <c r="AF60" s="54" t="n">
        <v>1614.9</v>
      </c>
      <c r="AG60" s="55" t="n">
        <v>11</v>
      </c>
      <c r="AH60" s="52" t="n">
        <f aca="false">Y60/12*$AG60</f>
        <v>0</v>
      </c>
      <c r="AI60" s="52" t="n">
        <f aca="false">AA60/12*$AG60</f>
        <v>0.265833333333333</v>
      </c>
      <c r="AJ60" s="52" t="n">
        <f aca="false">AC60/12*$AG60</f>
        <v>0.265833333333333</v>
      </c>
      <c r="AK60" s="56"/>
      <c r="AL60" s="57" t="s">
        <v>53</v>
      </c>
    </row>
    <row r="61" s="58" customFormat="true" ht="25.5" hidden="true" customHeight="true" outlineLevel="0" collapsed="false">
      <c r="A61" s="38" t="n">
        <v>59</v>
      </c>
      <c r="B61" s="39"/>
      <c r="C61" s="40" t="s">
        <v>204</v>
      </c>
      <c r="D61" s="41" t="s">
        <v>43</v>
      </c>
      <c r="E61" s="42" t="s">
        <v>44</v>
      </c>
      <c r="F61" s="42" t="s">
        <v>45</v>
      </c>
      <c r="G61" s="43" t="s">
        <v>46</v>
      </c>
      <c r="H61" s="44" t="n">
        <v>465500110</v>
      </c>
      <c r="I61" s="45" t="s">
        <v>47</v>
      </c>
      <c r="J61" s="39" t="s">
        <v>48</v>
      </c>
      <c r="K61" s="39" t="s">
        <v>205</v>
      </c>
      <c r="L61" s="39" t="s">
        <v>206</v>
      </c>
      <c r="M61" s="39" t="s">
        <v>57</v>
      </c>
      <c r="N61" s="39"/>
      <c r="O61" s="46" t="n">
        <v>1</v>
      </c>
      <c r="P61" s="46" t="n">
        <v>6</v>
      </c>
      <c r="Q61" s="39"/>
      <c r="R61" s="47" t="s">
        <v>51</v>
      </c>
      <c r="S61" s="39" t="s">
        <v>52</v>
      </c>
      <c r="T61" s="48"/>
      <c r="U61" s="49"/>
      <c r="V61" s="49" t="n">
        <v>41306</v>
      </c>
      <c r="W61" s="50" t="n">
        <v>1758.4</v>
      </c>
      <c r="X61" s="51" t="n">
        <v>120</v>
      </c>
      <c r="Y61" s="52"/>
      <c r="Z61" s="53"/>
      <c r="AA61" s="52" t="n">
        <v>0.499</v>
      </c>
      <c r="AB61" s="53" t="n">
        <v>1475</v>
      </c>
      <c r="AC61" s="52" t="n">
        <v>0.499</v>
      </c>
      <c r="AD61" s="53" t="n">
        <v>736.03</v>
      </c>
      <c r="AE61" s="53" t="n">
        <v>856.03</v>
      </c>
      <c r="AF61" s="54" t="n">
        <v>2614.42</v>
      </c>
      <c r="AG61" s="55" t="n">
        <v>11</v>
      </c>
      <c r="AH61" s="52" t="n">
        <f aca="false">Y61/12*$AG61</f>
        <v>0</v>
      </c>
      <c r="AI61" s="52" t="n">
        <f aca="false">AA61/12*$AG61</f>
        <v>0.457416666666667</v>
      </c>
      <c r="AJ61" s="52" t="n">
        <f aca="false">AC61/12*$AG61</f>
        <v>0.457416666666667</v>
      </c>
      <c r="AK61" s="56"/>
      <c r="AL61" s="57" t="s">
        <v>53</v>
      </c>
    </row>
    <row r="62" s="58" customFormat="true" ht="25.5" hidden="true" customHeight="true" outlineLevel="0" collapsed="false">
      <c r="A62" s="38" t="n">
        <v>60</v>
      </c>
      <c r="B62" s="39"/>
      <c r="C62" s="40" t="s">
        <v>207</v>
      </c>
      <c r="D62" s="41" t="s">
        <v>43</v>
      </c>
      <c r="E62" s="42" t="s">
        <v>44</v>
      </c>
      <c r="F62" s="42" t="s">
        <v>45</v>
      </c>
      <c r="G62" s="43" t="s">
        <v>46</v>
      </c>
      <c r="H62" s="44" t="n">
        <v>465500110</v>
      </c>
      <c r="I62" s="45" t="s">
        <v>47</v>
      </c>
      <c r="J62" s="39" t="s">
        <v>48</v>
      </c>
      <c r="K62" s="39" t="s">
        <v>208</v>
      </c>
      <c r="L62" s="39" t="s">
        <v>78</v>
      </c>
      <c r="M62" s="39" t="s">
        <v>57</v>
      </c>
      <c r="N62" s="39"/>
      <c r="O62" s="46" t="n">
        <v>1</v>
      </c>
      <c r="P62" s="46" t="n">
        <v>6</v>
      </c>
      <c r="Q62" s="39"/>
      <c r="R62" s="47" t="s">
        <v>51</v>
      </c>
      <c r="S62" s="39" t="s">
        <v>52</v>
      </c>
      <c r="T62" s="48"/>
      <c r="U62" s="49"/>
      <c r="V62" s="49" t="n">
        <v>41306</v>
      </c>
      <c r="W62" s="50" t="n">
        <v>1109.81</v>
      </c>
      <c r="X62" s="51" t="n">
        <v>120</v>
      </c>
      <c r="Y62" s="52"/>
      <c r="Z62" s="53"/>
      <c r="AA62" s="52" t="n">
        <v>0.303</v>
      </c>
      <c r="AB62" s="53" t="n">
        <v>1475</v>
      </c>
      <c r="AC62" s="52" t="n">
        <v>0.303</v>
      </c>
      <c r="AD62" s="53" t="n">
        <v>446.78</v>
      </c>
      <c r="AE62" s="53" t="n">
        <v>566.78</v>
      </c>
      <c r="AF62" s="54" t="n">
        <v>1676.59</v>
      </c>
      <c r="AG62" s="55" t="n">
        <v>11</v>
      </c>
      <c r="AH62" s="52" t="n">
        <f aca="false">Y62/12*$AG62</f>
        <v>0</v>
      </c>
      <c r="AI62" s="52" t="n">
        <f aca="false">AA62/12*$AG62</f>
        <v>0.27775</v>
      </c>
      <c r="AJ62" s="52" t="n">
        <f aca="false">AC62/12*$AG62</f>
        <v>0.27775</v>
      </c>
      <c r="AK62" s="56"/>
      <c r="AL62" s="57" t="s">
        <v>53</v>
      </c>
    </row>
    <row r="63" s="58" customFormat="true" ht="25.5" hidden="true" customHeight="true" outlineLevel="0" collapsed="false">
      <c r="A63" s="38" t="n">
        <v>61</v>
      </c>
      <c r="B63" s="39"/>
      <c r="C63" s="40" t="s">
        <v>209</v>
      </c>
      <c r="D63" s="41" t="s">
        <v>43</v>
      </c>
      <c r="E63" s="42" t="s">
        <v>44</v>
      </c>
      <c r="F63" s="42" t="s">
        <v>45</v>
      </c>
      <c r="G63" s="43" t="s">
        <v>46</v>
      </c>
      <c r="H63" s="44" t="n">
        <v>465500110</v>
      </c>
      <c r="I63" s="45" t="s">
        <v>47</v>
      </c>
      <c r="J63" s="39" t="s">
        <v>48</v>
      </c>
      <c r="K63" s="39" t="s">
        <v>210</v>
      </c>
      <c r="L63" s="39" t="s">
        <v>211</v>
      </c>
      <c r="M63" s="39" t="s">
        <v>57</v>
      </c>
      <c r="N63" s="39"/>
      <c r="O63" s="46" t="n">
        <v>1</v>
      </c>
      <c r="P63" s="46" t="n">
        <v>6</v>
      </c>
      <c r="Q63" s="39"/>
      <c r="R63" s="47" t="s">
        <v>51</v>
      </c>
      <c r="S63" s="39" t="s">
        <v>52</v>
      </c>
      <c r="T63" s="48"/>
      <c r="U63" s="49"/>
      <c r="V63" s="49" t="n">
        <v>41306</v>
      </c>
      <c r="W63" s="50" t="n">
        <v>1394.58</v>
      </c>
      <c r="X63" s="51" t="n">
        <v>120</v>
      </c>
      <c r="Y63" s="52"/>
      <c r="Z63" s="53"/>
      <c r="AA63" s="52" t="n">
        <v>0.389</v>
      </c>
      <c r="AB63" s="53" t="n">
        <v>1475</v>
      </c>
      <c r="AC63" s="52" t="n">
        <v>0.389</v>
      </c>
      <c r="AD63" s="53" t="n">
        <v>573.78</v>
      </c>
      <c r="AE63" s="53" t="n">
        <v>693.78</v>
      </c>
      <c r="AF63" s="54" t="n">
        <v>2088.36</v>
      </c>
      <c r="AG63" s="55" t="n">
        <v>11</v>
      </c>
      <c r="AH63" s="52" t="n">
        <f aca="false">Y63/12*$AG63</f>
        <v>0</v>
      </c>
      <c r="AI63" s="52" t="n">
        <f aca="false">AA63/12*$AG63</f>
        <v>0.356583333333333</v>
      </c>
      <c r="AJ63" s="52" t="n">
        <f aca="false">AC63/12*$AG63</f>
        <v>0.356583333333333</v>
      </c>
      <c r="AK63" s="56"/>
      <c r="AL63" s="57" t="s">
        <v>53</v>
      </c>
    </row>
    <row r="64" s="58" customFormat="true" ht="25.5" hidden="true" customHeight="true" outlineLevel="0" collapsed="false">
      <c r="A64" s="38" t="n">
        <v>62</v>
      </c>
      <c r="B64" s="39"/>
      <c r="C64" s="40" t="s">
        <v>212</v>
      </c>
      <c r="D64" s="41" t="s">
        <v>43</v>
      </c>
      <c r="E64" s="42" t="s">
        <v>44</v>
      </c>
      <c r="F64" s="42" t="s">
        <v>45</v>
      </c>
      <c r="G64" s="43" t="s">
        <v>46</v>
      </c>
      <c r="H64" s="44" t="n">
        <v>465500110</v>
      </c>
      <c r="I64" s="45" t="s">
        <v>47</v>
      </c>
      <c r="J64" s="39" t="s">
        <v>48</v>
      </c>
      <c r="K64" s="39" t="s">
        <v>213</v>
      </c>
      <c r="L64" s="39" t="s">
        <v>155</v>
      </c>
      <c r="M64" s="39" t="s">
        <v>57</v>
      </c>
      <c r="N64" s="39"/>
      <c r="O64" s="46" t="n">
        <v>1</v>
      </c>
      <c r="P64" s="46" t="n">
        <v>6</v>
      </c>
      <c r="Q64" s="39"/>
      <c r="R64" s="47" t="s">
        <v>51</v>
      </c>
      <c r="S64" s="39" t="s">
        <v>52</v>
      </c>
      <c r="T64" s="48"/>
      <c r="U64" s="49"/>
      <c r="V64" s="49" t="n">
        <v>41306</v>
      </c>
      <c r="W64" s="50" t="n">
        <v>1447.5</v>
      </c>
      <c r="X64" s="51" t="n">
        <v>120</v>
      </c>
      <c r="Y64" s="52"/>
      <c r="Z64" s="53"/>
      <c r="AA64" s="52" t="n">
        <v>0.405</v>
      </c>
      <c r="AB64" s="53" t="n">
        <v>1475</v>
      </c>
      <c r="AC64" s="52" t="n">
        <v>0.405</v>
      </c>
      <c r="AD64" s="53" t="n">
        <v>597.38</v>
      </c>
      <c r="AE64" s="53" t="n">
        <v>717.38</v>
      </c>
      <c r="AF64" s="54" t="n">
        <v>2164.88</v>
      </c>
      <c r="AG64" s="55" t="n">
        <v>11</v>
      </c>
      <c r="AH64" s="52" t="n">
        <f aca="false">Y64/12*$AG64</f>
        <v>0</v>
      </c>
      <c r="AI64" s="52" t="n">
        <f aca="false">AA64/12*$AG64</f>
        <v>0.37125</v>
      </c>
      <c r="AJ64" s="52" t="n">
        <f aca="false">AC64/12*$AG64</f>
        <v>0.37125</v>
      </c>
      <c r="AK64" s="56"/>
      <c r="AL64" s="57" t="s">
        <v>53</v>
      </c>
    </row>
    <row r="65" s="58" customFormat="true" ht="25.5" hidden="true" customHeight="true" outlineLevel="0" collapsed="false">
      <c r="A65" s="38" t="n">
        <v>63</v>
      </c>
      <c r="B65" s="39"/>
      <c r="C65" s="40" t="s">
        <v>214</v>
      </c>
      <c r="D65" s="41" t="s">
        <v>43</v>
      </c>
      <c r="E65" s="42" t="s">
        <v>44</v>
      </c>
      <c r="F65" s="42" t="s">
        <v>45</v>
      </c>
      <c r="G65" s="43" t="s">
        <v>46</v>
      </c>
      <c r="H65" s="44" t="n">
        <v>465500110</v>
      </c>
      <c r="I65" s="45" t="s">
        <v>47</v>
      </c>
      <c r="J65" s="39" t="s">
        <v>48</v>
      </c>
      <c r="K65" s="39" t="s">
        <v>215</v>
      </c>
      <c r="L65" s="39" t="s">
        <v>216</v>
      </c>
      <c r="M65" s="39" t="s">
        <v>57</v>
      </c>
      <c r="N65" s="39"/>
      <c r="O65" s="46" t="n">
        <v>1</v>
      </c>
      <c r="P65" s="46" t="n">
        <v>10</v>
      </c>
      <c r="Q65" s="39"/>
      <c r="R65" s="47" t="s">
        <v>51</v>
      </c>
      <c r="S65" s="39" t="s">
        <v>52</v>
      </c>
      <c r="T65" s="48"/>
      <c r="U65" s="49"/>
      <c r="V65" s="49" t="n">
        <v>41306</v>
      </c>
      <c r="W65" s="50" t="n">
        <v>210.53</v>
      </c>
      <c r="X65" s="51" t="n">
        <v>120</v>
      </c>
      <c r="Y65" s="52"/>
      <c r="Z65" s="53"/>
      <c r="AA65" s="52" t="n">
        <v>0.031</v>
      </c>
      <c r="AB65" s="53" t="n">
        <v>1475</v>
      </c>
      <c r="AC65" s="52" t="n">
        <v>0.031</v>
      </c>
      <c r="AD65" s="53" t="n">
        <v>45.73</v>
      </c>
      <c r="AE65" s="53" t="n">
        <v>165.73</v>
      </c>
      <c r="AF65" s="54" t="n">
        <v>376.25</v>
      </c>
      <c r="AG65" s="55" t="n">
        <v>11</v>
      </c>
      <c r="AH65" s="52" t="n">
        <f aca="false">Y65/12*$AG65</f>
        <v>0</v>
      </c>
      <c r="AI65" s="52" t="n">
        <f aca="false">AA65/12*$AG65</f>
        <v>0.0284166666666667</v>
      </c>
      <c r="AJ65" s="52" t="n">
        <f aca="false">AC65/12*$AG65</f>
        <v>0.0284166666666667</v>
      </c>
      <c r="AK65" s="56"/>
      <c r="AL65" s="57" t="s">
        <v>53</v>
      </c>
    </row>
    <row r="66" s="58" customFormat="true" ht="25.5" hidden="true" customHeight="true" outlineLevel="0" collapsed="false">
      <c r="A66" s="38" t="n">
        <v>64</v>
      </c>
      <c r="B66" s="39"/>
      <c r="C66" s="40" t="s">
        <v>217</v>
      </c>
      <c r="D66" s="41" t="s">
        <v>218</v>
      </c>
      <c r="E66" s="42" t="s">
        <v>219</v>
      </c>
      <c r="F66" s="42"/>
      <c r="G66" s="43" t="s">
        <v>220</v>
      </c>
      <c r="H66" s="44" t="n">
        <v>465530005</v>
      </c>
      <c r="I66" s="45" t="s">
        <v>221</v>
      </c>
      <c r="J66" s="39" t="s">
        <v>48</v>
      </c>
      <c r="K66" s="39" t="s">
        <v>222</v>
      </c>
      <c r="L66" s="39" t="s">
        <v>223</v>
      </c>
      <c r="M66" s="39" t="s">
        <v>224</v>
      </c>
      <c r="N66" s="39"/>
      <c r="O66" s="46" t="n">
        <v>3</v>
      </c>
      <c r="P66" s="46" t="n">
        <v>315</v>
      </c>
      <c r="Q66" s="39"/>
      <c r="R66" s="47" t="s">
        <v>51</v>
      </c>
      <c r="S66" s="39" t="s">
        <v>52</v>
      </c>
      <c r="T66" s="48"/>
      <c r="U66" s="49"/>
      <c r="V66" s="49" t="n">
        <v>41306</v>
      </c>
      <c r="W66" s="50" t="n">
        <v>237617.5</v>
      </c>
      <c r="X66" s="51" t="n">
        <v>120</v>
      </c>
      <c r="Y66" s="52" t="n">
        <v>120.416</v>
      </c>
      <c r="Z66" s="53" t="n">
        <v>1275</v>
      </c>
      <c r="AA66" s="52" t="n">
        <v>8.942</v>
      </c>
      <c r="AB66" s="53" t="n">
        <v>1660</v>
      </c>
      <c r="AC66" s="52" t="n">
        <v>129.358</v>
      </c>
      <c r="AD66" s="53" t="n">
        <v>168374.12</v>
      </c>
      <c r="AE66" s="53" t="n">
        <v>168494.12</v>
      </c>
      <c r="AF66" s="54" t="n">
        <v>406111.62</v>
      </c>
      <c r="AG66" s="55" t="n">
        <v>11</v>
      </c>
      <c r="AH66" s="52" t="n">
        <f aca="false">Y66/12*$AG66</f>
        <v>110.381333333333</v>
      </c>
      <c r="AI66" s="52" t="n">
        <f aca="false">AA66/12*$AG66</f>
        <v>8.19683333333333</v>
      </c>
      <c r="AJ66" s="52" t="n">
        <f aca="false">AC66/12*$AG66</f>
        <v>118.578166666667</v>
      </c>
      <c r="AK66" s="56"/>
      <c r="AL66" s="57" t="s">
        <v>53</v>
      </c>
    </row>
    <row r="67" s="58" customFormat="true" ht="25.5" hidden="true" customHeight="true" outlineLevel="0" collapsed="false">
      <c r="A67" s="38" t="n">
        <v>65</v>
      </c>
      <c r="B67" s="39"/>
      <c r="C67" s="40" t="s">
        <v>225</v>
      </c>
      <c r="D67" s="41" t="s">
        <v>226</v>
      </c>
      <c r="E67" s="42" t="s">
        <v>227</v>
      </c>
      <c r="F67" s="42"/>
      <c r="G67" s="43" t="s">
        <v>228</v>
      </c>
      <c r="H67" s="44" t="n">
        <v>465531127</v>
      </c>
      <c r="I67" s="45" t="s">
        <v>229</v>
      </c>
      <c r="J67" s="39" t="s">
        <v>48</v>
      </c>
      <c r="K67" s="39" t="s">
        <v>230</v>
      </c>
      <c r="L67" s="39" t="s">
        <v>231</v>
      </c>
      <c r="M67" s="39" t="s">
        <v>50</v>
      </c>
      <c r="N67" s="39"/>
      <c r="O67" s="46" t="n">
        <v>3</v>
      </c>
      <c r="P67" s="46" t="n">
        <v>80</v>
      </c>
      <c r="Q67" s="39"/>
      <c r="R67" s="47" t="s">
        <v>51</v>
      </c>
      <c r="S67" s="39" t="s">
        <v>52</v>
      </c>
      <c r="T67" s="48"/>
      <c r="U67" s="49"/>
      <c r="V67" s="49" t="n">
        <v>41306</v>
      </c>
      <c r="W67" s="50" t="n">
        <v>36064.57</v>
      </c>
      <c r="X67" s="51" t="n">
        <v>120</v>
      </c>
      <c r="Y67" s="52"/>
      <c r="Z67" s="53"/>
      <c r="AA67" s="52" t="n">
        <v>11.572</v>
      </c>
      <c r="AB67" s="53" t="n">
        <v>1475</v>
      </c>
      <c r="AC67" s="52" t="n">
        <v>11.572</v>
      </c>
      <c r="AD67" s="53" t="n">
        <v>17068.7</v>
      </c>
      <c r="AE67" s="53" t="n">
        <v>17188.7</v>
      </c>
      <c r="AF67" s="54" t="n">
        <v>53253.27</v>
      </c>
      <c r="AG67" s="55" t="n">
        <v>11</v>
      </c>
      <c r="AH67" s="52" t="n">
        <f aca="false">Y67/12*$AG67</f>
        <v>0</v>
      </c>
      <c r="AI67" s="52" t="n">
        <f aca="false">AA67/12*$AG67</f>
        <v>10.6076666666667</v>
      </c>
      <c r="AJ67" s="52" t="n">
        <f aca="false">AC67/12*$AG67</f>
        <v>10.6076666666667</v>
      </c>
      <c r="AK67" s="56"/>
      <c r="AL67" s="57" t="s">
        <v>53</v>
      </c>
    </row>
    <row r="68" s="58" customFormat="true" ht="25.5" hidden="true" customHeight="true" outlineLevel="0" collapsed="false">
      <c r="A68" s="38" t="n">
        <v>66</v>
      </c>
      <c r="B68" s="39"/>
      <c r="C68" s="40" t="s">
        <v>232</v>
      </c>
      <c r="D68" s="41" t="s">
        <v>226</v>
      </c>
      <c r="E68" s="42" t="s">
        <v>227</v>
      </c>
      <c r="F68" s="42"/>
      <c r="G68" s="43" t="s">
        <v>228</v>
      </c>
      <c r="H68" s="44" t="n">
        <v>465531127</v>
      </c>
      <c r="I68" s="45" t="s">
        <v>229</v>
      </c>
      <c r="J68" s="39" t="s">
        <v>48</v>
      </c>
      <c r="K68" s="39" t="s">
        <v>230</v>
      </c>
      <c r="L68" s="39" t="s">
        <v>231</v>
      </c>
      <c r="M68" s="39" t="s">
        <v>85</v>
      </c>
      <c r="N68" s="39"/>
      <c r="O68" s="46" t="n">
        <v>3</v>
      </c>
      <c r="P68" s="46" t="n">
        <v>10</v>
      </c>
      <c r="Q68" s="39"/>
      <c r="R68" s="47" t="s">
        <v>51</v>
      </c>
      <c r="S68" s="39" t="s">
        <v>52</v>
      </c>
      <c r="T68" s="48"/>
      <c r="U68" s="49"/>
      <c r="V68" s="49" t="n">
        <v>41306</v>
      </c>
      <c r="W68" s="50" t="n">
        <v>1335.07</v>
      </c>
      <c r="X68" s="51" t="n">
        <v>120</v>
      </c>
      <c r="Y68" s="52" t="n">
        <v>0.001</v>
      </c>
      <c r="Z68" s="53" t="n">
        <v>1080</v>
      </c>
      <c r="AA68" s="52" t="n">
        <v>0.001</v>
      </c>
      <c r="AB68" s="53" t="n">
        <v>1495</v>
      </c>
      <c r="AC68" s="52" t="n">
        <v>0.002</v>
      </c>
      <c r="AD68" s="53" t="n">
        <v>2.58</v>
      </c>
      <c r="AE68" s="53" t="n">
        <v>122.58</v>
      </c>
      <c r="AF68" s="54" t="n">
        <v>1457.64</v>
      </c>
      <c r="AG68" s="55" t="n">
        <v>11</v>
      </c>
      <c r="AH68" s="52" t="n">
        <f aca="false">Y68/12*$AG68</f>
        <v>0.000916666666666667</v>
      </c>
      <c r="AI68" s="52" t="n">
        <f aca="false">AA68/12*$AG68</f>
        <v>0.000916666666666667</v>
      </c>
      <c r="AJ68" s="52" t="n">
        <f aca="false">AC68/12*$AG68</f>
        <v>0.00183333333333333</v>
      </c>
      <c r="AK68" s="56"/>
      <c r="AL68" s="57" t="s">
        <v>53</v>
      </c>
    </row>
    <row r="69" s="58" customFormat="true" ht="25.5" hidden="true" customHeight="true" outlineLevel="0" collapsed="false">
      <c r="A69" s="38" t="n">
        <v>67</v>
      </c>
      <c r="B69" s="39"/>
      <c r="C69" s="40" t="s">
        <v>233</v>
      </c>
      <c r="D69" s="41" t="s">
        <v>234</v>
      </c>
      <c r="E69" s="42" t="s">
        <v>235</v>
      </c>
      <c r="F69" s="42"/>
      <c r="G69" s="43" t="s">
        <v>236</v>
      </c>
      <c r="H69" s="44" t="n">
        <v>465531057</v>
      </c>
      <c r="I69" s="45" t="s">
        <v>237</v>
      </c>
      <c r="J69" s="39" t="s">
        <v>48</v>
      </c>
      <c r="K69" s="39" t="s">
        <v>238</v>
      </c>
      <c r="L69" s="39" t="s">
        <v>239</v>
      </c>
      <c r="M69" s="39" t="s">
        <v>50</v>
      </c>
      <c r="N69" s="39"/>
      <c r="O69" s="46" t="n">
        <v>3</v>
      </c>
      <c r="P69" s="46" t="n">
        <v>80</v>
      </c>
      <c r="Q69" s="39"/>
      <c r="R69" s="47" t="s">
        <v>51</v>
      </c>
      <c r="S69" s="39" t="s">
        <v>52</v>
      </c>
      <c r="T69" s="48"/>
      <c r="U69" s="49"/>
      <c r="V69" s="49" t="n">
        <v>41306</v>
      </c>
      <c r="W69" s="50" t="n">
        <v>40695.62</v>
      </c>
      <c r="X69" s="51" t="n">
        <v>120</v>
      </c>
      <c r="Y69" s="52"/>
      <c r="Z69" s="53"/>
      <c r="AA69" s="52" t="n">
        <v>13.245</v>
      </c>
      <c r="AB69" s="53" t="n">
        <v>1475</v>
      </c>
      <c r="AC69" s="52" t="n">
        <v>13.245</v>
      </c>
      <c r="AD69" s="53" t="n">
        <v>19536.38</v>
      </c>
      <c r="AE69" s="53" t="n">
        <v>19656.38</v>
      </c>
      <c r="AF69" s="54" t="n">
        <v>60351.99</v>
      </c>
      <c r="AG69" s="55" t="n">
        <v>11</v>
      </c>
      <c r="AH69" s="52" t="n">
        <f aca="false">Y69/12*$AG69</f>
        <v>0</v>
      </c>
      <c r="AI69" s="52" t="n">
        <f aca="false">AA69/12*$AG69</f>
        <v>12.14125</v>
      </c>
      <c r="AJ69" s="52" t="n">
        <f aca="false">AC69/12*$AG69</f>
        <v>12.14125</v>
      </c>
      <c r="AK69" s="56"/>
      <c r="AL69" s="57" t="s">
        <v>53</v>
      </c>
    </row>
    <row r="70" s="58" customFormat="true" ht="25.5" hidden="true" customHeight="true" outlineLevel="0" collapsed="false">
      <c r="A70" s="38" t="n">
        <v>68</v>
      </c>
      <c r="B70" s="39"/>
      <c r="C70" s="40" t="s">
        <v>240</v>
      </c>
      <c r="D70" s="41" t="s">
        <v>234</v>
      </c>
      <c r="E70" s="42" t="s">
        <v>235</v>
      </c>
      <c r="F70" s="42"/>
      <c r="G70" s="43" t="s">
        <v>236</v>
      </c>
      <c r="H70" s="44" t="n">
        <v>465531057</v>
      </c>
      <c r="I70" s="45" t="s">
        <v>237</v>
      </c>
      <c r="J70" s="39" t="s">
        <v>48</v>
      </c>
      <c r="K70" s="39" t="s">
        <v>238</v>
      </c>
      <c r="L70" s="39" t="s">
        <v>239</v>
      </c>
      <c r="M70" s="39" t="s">
        <v>50</v>
      </c>
      <c r="N70" s="39"/>
      <c r="O70" s="46" t="n">
        <v>3</v>
      </c>
      <c r="P70" s="46" t="n">
        <v>40</v>
      </c>
      <c r="Q70" s="39"/>
      <c r="R70" s="47" t="s">
        <v>51</v>
      </c>
      <c r="S70" s="39" t="s">
        <v>52</v>
      </c>
      <c r="T70" s="48"/>
      <c r="U70" s="49"/>
      <c r="V70" s="49" t="n">
        <v>41306</v>
      </c>
      <c r="W70" s="50" t="n">
        <v>34211.89</v>
      </c>
      <c r="X70" s="51" t="n">
        <v>120</v>
      </c>
      <c r="Y70" s="52"/>
      <c r="Z70" s="53"/>
      <c r="AA70" s="52" t="n">
        <v>11.631</v>
      </c>
      <c r="AB70" s="53" t="n">
        <v>1475</v>
      </c>
      <c r="AC70" s="52" t="n">
        <v>11.631</v>
      </c>
      <c r="AD70" s="53" t="n">
        <v>17155.73</v>
      </c>
      <c r="AE70" s="53" t="n">
        <v>17275.73</v>
      </c>
      <c r="AF70" s="54" t="n">
        <v>51487.61</v>
      </c>
      <c r="AG70" s="55" t="n">
        <v>11</v>
      </c>
      <c r="AH70" s="52" t="n">
        <f aca="false">Y70/12*$AG70</f>
        <v>0</v>
      </c>
      <c r="AI70" s="52" t="n">
        <f aca="false">AA70/12*$AG70</f>
        <v>10.66175</v>
      </c>
      <c r="AJ70" s="52" t="n">
        <f aca="false">AC70/12*$AG70</f>
        <v>10.66175</v>
      </c>
      <c r="AK70" s="56"/>
      <c r="AL70" s="57" t="s">
        <v>53</v>
      </c>
    </row>
    <row r="71" s="58" customFormat="true" ht="25.5" hidden="true" customHeight="true" outlineLevel="0" collapsed="false">
      <c r="A71" s="38" t="n">
        <v>69</v>
      </c>
      <c r="B71" s="39"/>
      <c r="C71" s="40" t="s">
        <v>241</v>
      </c>
      <c r="D71" s="41" t="s">
        <v>242</v>
      </c>
      <c r="E71" s="42" t="s">
        <v>243</v>
      </c>
      <c r="F71" s="42" t="s">
        <v>244</v>
      </c>
      <c r="G71" s="43" t="s">
        <v>245</v>
      </c>
      <c r="H71" s="44" t="n">
        <v>465534626</v>
      </c>
      <c r="I71" s="45" t="s">
        <v>246</v>
      </c>
      <c r="J71" s="39" t="s">
        <v>48</v>
      </c>
      <c r="K71" s="39" t="s">
        <v>83</v>
      </c>
      <c r="L71" s="39" t="s">
        <v>247</v>
      </c>
      <c r="M71" s="39" t="s">
        <v>85</v>
      </c>
      <c r="N71" s="39"/>
      <c r="O71" s="46" t="n">
        <v>3</v>
      </c>
      <c r="P71" s="46" t="n">
        <v>160</v>
      </c>
      <c r="Q71" s="39"/>
      <c r="R71" s="47" t="s">
        <v>51</v>
      </c>
      <c r="S71" s="39" t="s">
        <v>52</v>
      </c>
      <c r="T71" s="48"/>
      <c r="U71" s="49"/>
      <c r="V71" s="49" t="n">
        <v>41306</v>
      </c>
      <c r="W71" s="50" t="n">
        <v>135955.48</v>
      </c>
      <c r="X71" s="51" t="n">
        <v>120</v>
      </c>
      <c r="Y71" s="52" t="n">
        <v>7.573</v>
      </c>
      <c r="Z71" s="53" t="n">
        <v>1080</v>
      </c>
      <c r="AA71" s="52" t="n">
        <v>45.46</v>
      </c>
      <c r="AB71" s="53" t="n">
        <v>1495</v>
      </c>
      <c r="AC71" s="52" t="n">
        <v>53.033</v>
      </c>
      <c r="AD71" s="53" t="n">
        <v>76141.54</v>
      </c>
      <c r="AE71" s="53" t="n">
        <v>76261.54</v>
      </c>
      <c r="AF71" s="54" t="n">
        <v>212217.02</v>
      </c>
      <c r="AG71" s="55" t="n">
        <v>11</v>
      </c>
      <c r="AH71" s="52" t="n">
        <f aca="false">Y71/12*$AG71</f>
        <v>6.94191666666667</v>
      </c>
      <c r="AI71" s="52" t="n">
        <f aca="false">AA71/12*$AG71</f>
        <v>41.6716666666667</v>
      </c>
      <c r="AJ71" s="52" t="n">
        <f aca="false">AC71/12*$AG71</f>
        <v>48.6135833333333</v>
      </c>
      <c r="AK71" s="56"/>
      <c r="AL71" s="57" t="s">
        <v>53</v>
      </c>
    </row>
    <row r="72" s="58" customFormat="true" ht="25.5" hidden="true" customHeight="true" outlineLevel="0" collapsed="false">
      <c r="A72" s="38" t="n">
        <v>70</v>
      </c>
      <c r="B72" s="39"/>
      <c r="C72" s="40" t="s">
        <v>248</v>
      </c>
      <c r="D72" s="41" t="s">
        <v>242</v>
      </c>
      <c r="E72" s="42" t="s">
        <v>243</v>
      </c>
      <c r="F72" s="42" t="s">
        <v>244</v>
      </c>
      <c r="G72" s="43" t="s">
        <v>245</v>
      </c>
      <c r="H72" s="44" t="n">
        <v>465534626</v>
      </c>
      <c r="I72" s="45" t="s">
        <v>246</v>
      </c>
      <c r="J72" s="39" t="s">
        <v>48</v>
      </c>
      <c r="K72" s="39" t="s">
        <v>83</v>
      </c>
      <c r="L72" s="39" t="s">
        <v>247</v>
      </c>
      <c r="M72" s="39" t="s">
        <v>50</v>
      </c>
      <c r="N72" s="39"/>
      <c r="O72" s="46" t="n">
        <v>3</v>
      </c>
      <c r="P72" s="46" t="n">
        <v>250</v>
      </c>
      <c r="Q72" s="39"/>
      <c r="R72" s="47" t="s">
        <v>51</v>
      </c>
      <c r="S72" s="39" t="s">
        <v>52</v>
      </c>
      <c r="T72" s="48"/>
      <c r="U72" s="49"/>
      <c r="V72" s="49" t="n">
        <v>41306</v>
      </c>
      <c r="W72" s="50" t="n">
        <v>269865.38</v>
      </c>
      <c r="X72" s="51" t="n">
        <v>120</v>
      </c>
      <c r="Y72" s="52"/>
      <c r="Z72" s="53"/>
      <c r="AA72" s="52" t="n">
        <v>92.939</v>
      </c>
      <c r="AB72" s="53" t="n">
        <v>1475</v>
      </c>
      <c r="AC72" s="52" t="n">
        <v>92.939</v>
      </c>
      <c r="AD72" s="53" t="n">
        <v>137085.03</v>
      </c>
      <c r="AE72" s="53" t="n">
        <v>137205.03</v>
      </c>
      <c r="AF72" s="54" t="n">
        <v>407070.4</v>
      </c>
      <c r="AG72" s="55" t="n">
        <v>11</v>
      </c>
      <c r="AH72" s="52" t="n">
        <f aca="false">Y72/12*$AG72</f>
        <v>0</v>
      </c>
      <c r="AI72" s="52" t="n">
        <f aca="false">AA72/12*$AG72</f>
        <v>85.1940833333333</v>
      </c>
      <c r="AJ72" s="52" t="n">
        <f aca="false">AC72/12*$AG72</f>
        <v>85.1940833333333</v>
      </c>
      <c r="AK72" s="56"/>
      <c r="AL72" s="57" t="s">
        <v>53</v>
      </c>
    </row>
    <row r="73" s="58" customFormat="true" ht="25.5" hidden="true" customHeight="true" outlineLevel="0" collapsed="false">
      <c r="A73" s="38" t="n">
        <v>71</v>
      </c>
      <c r="B73" s="39"/>
      <c r="C73" s="40" t="s">
        <v>249</v>
      </c>
      <c r="D73" s="41" t="s">
        <v>250</v>
      </c>
      <c r="E73" s="42" t="s">
        <v>251</v>
      </c>
      <c r="F73" s="42"/>
      <c r="G73" s="43" t="s">
        <v>252</v>
      </c>
      <c r="H73" s="44" t="n">
        <v>465531055</v>
      </c>
      <c r="I73" s="45" t="s">
        <v>253</v>
      </c>
      <c r="J73" s="39" t="s">
        <v>48</v>
      </c>
      <c r="K73" s="39" t="s">
        <v>254</v>
      </c>
      <c r="L73" s="39" t="s">
        <v>255</v>
      </c>
      <c r="M73" s="39" t="s">
        <v>85</v>
      </c>
      <c r="N73" s="39"/>
      <c r="O73" s="46" t="n">
        <v>3</v>
      </c>
      <c r="P73" s="46" t="n">
        <v>125</v>
      </c>
      <c r="Q73" s="39"/>
      <c r="R73" s="47" t="s">
        <v>51</v>
      </c>
      <c r="S73" s="39" t="s">
        <v>52</v>
      </c>
      <c r="T73" s="48"/>
      <c r="U73" s="49"/>
      <c r="V73" s="49" t="n">
        <v>41306</v>
      </c>
      <c r="W73" s="50" t="n">
        <v>128887.59</v>
      </c>
      <c r="X73" s="51" t="n">
        <v>120</v>
      </c>
      <c r="Y73" s="52" t="n">
        <v>16.299</v>
      </c>
      <c r="Z73" s="53" t="n">
        <v>1080</v>
      </c>
      <c r="AA73" s="52" t="n">
        <v>42.1</v>
      </c>
      <c r="AB73" s="53" t="n">
        <v>1495</v>
      </c>
      <c r="AC73" s="52" t="n">
        <v>58.399</v>
      </c>
      <c r="AD73" s="53" t="n">
        <v>80542.42</v>
      </c>
      <c r="AE73" s="53" t="n">
        <v>80662.42</v>
      </c>
      <c r="AF73" s="54" t="n">
        <v>209550.01</v>
      </c>
      <c r="AG73" s="55" t="n">
        <v>11</v>
      </c>
      <c r="AH73" s="52" t="n">
        <f aca="false">Y73/12*$AG73</f>
        <v>14.94075</v>
      </c>
      <c r="AI73" s="52" t="n">
        <f aca="false">AA73/12*$AG73</f>
        <v>38.5916666666667</v>
      </c>
      <c r="AJ73" s="52" t="n">
        <f aca="false">AC73/12*$AG73</f>
        <v>53.5324166666667</v>
      </c>
      <c r="AK73" s="56"/>
      <c r="AL73" s="57" t="s">
        <v>53</v>
      </c>
    </row>
    <row r="74" s="58" customFormat="true" ht="25.5" hidden="true" customHeight="true" outlineLevel="0" collapsed="false">
      <c r="A74" s="38" t="n">
        <v>72</v>
      </c>
      <c r="B74" s="39"/>
      <c r="C74" s="40" t="s">
        <v>256</v>
      </c>
      <c r="D74" s="41" t="s">
        <v>250</v>
      </c>
      <c r="E74" s="42" t="s">
        <v>251</v>
      </c>
      <c r="F74" s="42"/>
      <c r="G74" s="43" t="s">
        <v>252</v>
      </c>
      <c r="H74" s="44" t="n">
        <v>465531055</v>
      </c>
      <c r="I74" s="45" t="s">
        <v>253</v>
      </c>
      <c r="J74" s="39" t="s">
        <v>48</v>
      </c>
      <c r="K74" s="39" t="s">
        <v>257</v>
      </c>
      <c r="L74" s="39" t="s">
        <v>258</v>
      </c>
      <c r="M74" s="39" t="s">
        <v>85</v>
      </c>
      <c r="N74" s="39"/>
      <c r="O74" s="46" t="n">
        <v>3</v>
      </c>
      <c r="P74" s="46" t="n">
        <v>50</v>
      </c>
      <c r="Q74" s="39"/>
      <c r="R74" s="47" t="s">
        <v>51</v>
      </c>
      <c r="S74" s="39" t="s">
        <v>52</v>
      </c>
      <c r="T74" s="48"/>
      <c r="U74" s="49"/>
      <c r="V74" s="49" t="n">
        <v>41306</v>
      </c>
      <c r="W74" s="50" t="n">
        <v>35614.13</v>
      </c>
      <c r="X74" s="51" t="n">
        <v>120</v>
      </c>
      <c r="Y74" s="52" t="n">
        <v>3.884</v>
      </c>
      <c r="Z74" s="53" t="n">
        <v>1080</v>
      </c>
      <c r="AA74" s="52" t="n">
        <v>10.948</v>
      </c>
      <c r="AB74" s="53" t="n">
        <v>1495</v>
      </c>
      <c r="AC74" s="52" t="n">
        <v>14.832</v>
      </c>
      <c r="AD74" s="53" t="n">
        <v>20561.98</v>
      </c>
      <c r="AE74" s="53" t="n">
        <v>20681.98</v>
      </c>
      <c r="AF74" s="54" t="n">
        <v>56296.11</v>
      </c>
      <c r="AG74" s="55" t="n">
        <v>11</v>
      </c>
      <c r="AH74" s="52" t="n">
        <f aca="false">Y74/12*$AG74</f>
        <v>3.56033333333333</v>
      </c>
      <c r="AI74" s="52" t="n">
        <f aca="false">AA74/12*$AG74</f>
        <v>10.0356666666667</v>
      </c>
      <c r="AJ74" s="52" t="n">
        <f aca="false">AC74/12*$AG74</f>
        <v>13.596</v>
      </c>
      <c r="AK74" s="56"/>
      <c r="AL74" s="57" t="s">
        <v>53</v>
      </c>
    </row>
    <row r="75" s="58" customFormat="true" ht="25.5" hidden="true" customHeight="true" outlineLevel="0" collapsed="false">
      <c r="A75" s="38" t="n">
        <v>73</v>
      </c>
      <c r="B75" s="39"/>
      <c r="C75" s="40" t="s">
        <v>259</v>
      </c>
      <c r="D75" s="41" t="s">
        <v>260</v>
      </c>
      <c r="E75" s="42" t="s">
        <v>261</v>
      </c>
      <c r="F75" s="42"/>
      <c r="G75" s="43" t="s">
        <v>262</v>
      </c>
      <c r="H75" s="44" t="n">
        <v>465535999</v>
      </c>
      <c r="I75" s="45" t="s">
        <v>263</v>
      </c>
      <c r="J75" s="39" t="s">
        <v>48</v>
      </c>
      <c r="K75" s="39" t="s">
        <v>99</v>
      </c>
      <c r="L75" s="39" t="s">
        <v>264</v>
      </c>
      <c r="M75" s="39" t="s">
        <v>50</v>
      </c>
      <c r="N75" s="39"/>
      <c r="O75" s="46" t="n">
        <v>3</v>
      </c>
      <c r="P75" s="46" t="n">
        <v>25</v>
      </c>
      <c r="Q75" s="39"/>
      <c r="R75" s="47" t="s">
        <v>51</v>
      </c>
      <c r="S75" s="39" t="s">
        <v>52</v>
      </c>
      <c r="T75" s="48"/>
      <c r="U75" s="49"/>
      <c r="V75" s="49" t="n">
        <v>41306</v>
      </c>
      <c r="W75" s="50" t="n">
        <v>7820.7</v>
      </c>
      <c r="X75" s="51" t="n">
        <v>120</v>
      </c>
      <c r="Y75" s="52"/>
      <c r="Z75" s="53"/>
      <c r="AA75" s="52" t="n">
        <v>2.37</v>
      </c>
      <c r="AB75" s="53" t="n">
        <v>1475</v>
      </c>
      <c r="AC75" s="52" t="n">
        <v>2.37</v>
      </c>
      <c r="AD75" s="53" t="n">
        <v>3495.9</v>
      </c>
      <c r="AE75" s="53" t="n">
        <v>3615.9</v>
      </c>
      <c r="AF75" s="54" t="n">
        <v>11436.6</v>
      </c>
      <c r="AG75" s="55" t="n">
        <v>11</v>
      </c>
      <c r="AH75" s="52" t="n">
        <f aca="false">Y75/12*$AG75</f>
        <v>0</v>
      </c>
      <c r="AI75" s="52" t="n">
        <f aca="false">AA75/12*$AG75</f>
        <v>2.1725</v>
      </c>
      <c r="AJ75" s="52" t="n">
        <f aca="false">AC75/12*$AG75</f>
        <v>2.1725</v>
      </c>
      <c r="AK75" s="56"/>
      <c r="AL75" s="57" t="s">
        <v>53</v>
      </c>
    </row>
    <row r="76" s="58" customFormat="true" ht="25.5" hidden="true" customHeight="true" outlineLevel="0" collapsed="false">
      <c r="A76" s="38" t="n">
        <v>74</v>
      </c>
      <c r="B76" s="39"/>
      <c r="C76" s="40" t="s">
        <v>265</v>
      </c>
      <c r="D76" s="41" t="s">
        <v>260</v>
      </c>
      <c r="E76" s="42" t="s">
        <v>261</v>
      </c>
      <c r="F76" s="42"/>
      <c r="G76" s="43" t="s">
        <v>262</v>
      </c>
      <c r="H76" s="44" t="n">
        <v>465535999</v>
      </c>
      <c r="I76" s="45" t="s">
        <v>263</v>
      </c>
      <c r="J76" s="39" t="s">
        <v>48</v>
      </c>
      <c r="K76" s="39" t="s">
        <v>188</v>
      </c>
      <c r="L76" s="39" t="s">
        <v>266</v>
      </c>
      <c r="M76" s="39" t="s">
        <v>85</v>
      </c>
      <c r="N76" s="39"/>
      <c r="O76" s="46" t="n">
        <v>3</v>
      </c>
      <c r="P76" s="46" t="n">
        <v>60</v>
      </c>
      <c r="Q76" s="39"/>
      <c r="R76" s="47" t="s">
        <v>51</v>
      </c>
      <c r="S76" s="39" t="s">
        <v>52</v>
      </c>
      <c r="T76" s="48"/>
      <c r="U76" s="49"/>
      <c r="V76" s="49" t="n">
        <v>41306</v>
      </c>
      <c r="W76" s="50" t="n">
        <v>45732.57</v>
      </c>
      <c r="X76" s="51" t="n">
        <v>120</v>
      </c>
      <c r="Y76" s="52" t="n">
        <v>7.677</v>
      </c>
      <c r="Z76" s="53" t="n">
        <v>1080</v>
      </c>
      <c r="AA76" s="52" t="n">
        <v>13.399</v>
      </c>
      <c r="AB76" s="53" t="n">
        <v>1495</v>
      </c>
      <c r="AC76" s="52" t="n">
        <v>21.076</v>
      </c>
      <c r="AD76" s="53" t="n">
        <v>28322.27</v>
      </c>
      <c r="AE76" s="53" t="n">
        <v>28442.27</v>
      </c>
      <c r="AF76" s="54" t="n">
        <v>74174.84</v>
      </c>
      <c r="AG76" s="55" t="n">
        <v>11</v>
      </c>
      <c r="AH76" s="52" t="n">
        <f aca="false">Y76/12*$AG76</f>
        <v>7.03725</v>
      </c>
      <c r="AI76" s="52" t="n">
        <f aca="false">AA76/12*$AG76</f>
        <v>12.2824166666667</v>
      </c>
      <c r="AJ76" s="52" t="n">
        <f aca="false">AC76/12*$AG76</f>
        <v>19.3196666666667</v>
      </c>
      <c r="AK76" s="56"/>
      <c r="AL76" s="57" t="s">
        <v>53</v>
      </c>
    </row>
    <row r="77" s="58" customFormat="true" ht="25.5" hidden="true" customHeight="true" outlineLevel="0" collapsed="false">
      <c r="A77" s="38" t="n">
        <v>75</v>
      </c>
      <c r="B77" s="39"/>
      <c r="C77" s="40" t="s">
        <v>267</v>
      </c>
      <c r="D77" s="41" t="s">
        <v>268</v>
      </c>
      <c r="E77" s="42" t="s">
        <v>269</v>
      </c>
      <c r="F77" s="42"/>
      <c r="G77" s="43" t="s">
        <v>270</v>
      </c>
      <c r="H77" s="44" t="n">
        <v>465535382</v>
      </c>
      <c r="I77" s="45" t="s">
        <v>271</v>
      </c>
      <c r="J77" s="39" t="s">
        <v>48</v>
      </c>
      <c r="K77" s="39" t="s">
        <v>272</v>
      </c>
      <c r="L77" s="39" t="s">
        <v>273</v>
      </c>
      <c r="M77" s="39" t="s">
        <v>85</v>
      </c>
      <c r="N77" s="39"/>
      <c r="O77" s="46" t="n">
        <v>3</v>
      </c>
      <c r="P77" s="46" t="n">
        <v>25</v>
      </c>
      <c r="Q77" s="39"/>
      <c r="R77" s="47" t="s">
        <v>51</v>
      </c>
      <c r="S77" s="39" t="s">
        <v>52</v>
      </c>
      <c r="T77" s="48"/>
      <c r="U77" s="49"/>
      <c r="V77" s="49" t="n">
        <v>41306</v>
      </c>
      <c r="W77" s="50" t="n">
        <v>20013.56</v>
      </c>
      <c r="X77" s="51" t="n">
        <v>120</v>
      </c>
      <c r="Y77" s="52" t="n">
        <v>2.607</v>
      </c>
      <c r="Z77" s="53" t="n">
        <v>1080</v>
      </c>
      <c r="AA77" s="52" t="n">
        <v>6.206</v>
      </c>
      <c r="AB77" s="53" t="n">
        <v>1495</v>
      </c>
      <c r="AC77" s="52" t="n">
        <v>8.813</v>
      </c>
      <c r="AD77" s="53" t="n">
        <v>12093.53</v>
      </c>
      <c r="AE77" s="53" t="n">
        <v>12213.53</v>
      </c>
      <c r="AF77" s="54" t="n">
        <v>32227.09</v>
      </c>
      <c r="AG77" s="55" t="n">
        <v>11</v>
      </c>
      <c r="AH77" s="52" t="n">
        <f aca="false">Y77/12*$AG77</f>
        <v>2.38975</v>
      </c>
      <c r="AI77" s="52" t="n">
        <f aca="false">AA77/12*$AG77</f>
        <v>5.68883333333333</v>
      </c>
      <c r="AJ77" s="52" t="n">
        <f aca="false">AC77/12*$AG77</f>
        <v>8.07858333333333</v>
      </c>
      <c r="AK77" s="56"/>
      <c r="AL77" s="57" t="s">
        <v>53</v>
      </c>
    </row>
    <row r="78" s="58" customFormat="true" ht="25.5" hidden="true" customHeight="true" outlineLevel="0" collapsed="false">
      <c r="A78" s="38" t="n">
        <v>76</v>
      </c>
      <c r="B78" s="39"/>
      <c r="C78" s="40" t="s">
        <v>274</v>
      </c>
      <c r="D78" s="41" t="s">
        <v>275</v>
      </c>
      <c r="E78" s="42" t="s">
        <v>276</v>
      </c>
      <c r="F78" s="42"/>
      <c r="G78" s="43" t="s">
        <v>277</v>
      </c>
      <c r="H78" s="44" t="n">
        <v>465531840</v>
      </c>
      <c r="I78" s="45" t="s">
        <v>278</v>
      </c>
      <c r="J78" s="39" t="s">
        <v>48</v>
      </c>
      <c r="K78" s="39" t="s">
        <v>279</v>
      </c>
      <c r="L78" s="39"/>
      <c r="M78" s="39" t="s">
        <v>50</v>
      </c>
      <c r="N78" s="39"/>
      <c r="O78" s="46" t="n">
        <v>3</v>
      </c>
      <c r="P78" s="46" t="n">
        <v>25</v>
      </c>
      <c r="Q78" s="39"/>
      <c r="R78" s="47" t="s">
        <v>51</v>
      </c>
      <c r="S78" s="39" t="s">
        <v>52</v>
      </c>
      <c r="T78" s="48"/>
      <c r="U78" s="49"/>
      <c r="V78" s="49" t="n">
        <v>41306</v>
      </c>
      <c r="W78" s="50" t="n">
        <v>1719.51</v>
      </c>
      <c r="X78" s="51" t="n">
        <v>120</v>
      </c>
      <c r="Y78" s="52"/>
      <c r="Z78" s="53"/>
      <c r="AA78" s="52" t="n">
        <v>0.166</v>
      </c>
      <c r="AB78" s="53" t="n">
        <v>1475</v>
      </c>
      <c r="AC78" s="52" t="n">
        <v>0.166</v>
      </c>
      <c r="AD78" s="53" t="n">
        <v>244.85</v>
      </c>
      <c r="AE78" s="53" t="n">
        <v>364.85</v>
      </c>
      <c r="AF78" s="54" t="n">
        <v>2084.36</v>
      </c>
      <c r="AG78" s="55" t="n">
        <v>11</v>
      </c>
      <c r="AH78" s="52" t="n">
        <f aca="false">Y78/12*$AG78</f>
        <v>0</v>
      </c>
      <c r="AI78" s="52" t="n">
        <f aca="false">AA78/12*$AG78</f>
        <v>0.152166666666667</v>
      </c>
      <c r="AJ78" s="52" t="n">
        <f aca="false">AC78/12*$AG78</f>
        <v>0.152166666666667</v>
      </c>
      <c r="AK78" s="56"/>
      <c r="AL78" s="57" t="s">
        <v>53</v>
      </c>
    </row>
    <row r="79" s="58" customFormat="true" ht="25.5" hidden="true" customHeight="true" outlineLevel="0" collapsed="false">
      <c r="A79" s="38" t="n">
        <v>77</v>
      </c>
      <c r="B79" s="39"/>
      <c r="C79" s="40" t="s">
        <v>280</v>
      </c>
      <c r="D79" s="41" t="s">
        <v>281</v>
      </c>
      <c r="E79" s="42" t="s">
        <v>282</v>
      </c>
      <c r="F79" s="42"/>
      <c r="G79" s="43" t="s">
        <v>283</v>
      </c>
      <c r="H79" s="44" t="n">
        <v>465532340</v>
      </c>
      <c r="I79" s="45" t="s">
        <v>284</v>
      </c>
      <c r="J79" s="39" t="s">
        <v>48</v>
      </c>
      <c r="K79" s="39" t="s">
        <v>285</v>
      </c>
      <c r="L79" s="39" t="s">
        <v>286</v>
      </c>
      <c r="M79" s="39" t="s">
        <v>50</v>
      </c>
      <c r="N79" s="39"/>
      <c r="O79" s="46" t="n">
        <v>3</v>
      </c>
      <c r="P79" s="46" t="n">
        <v>28</v>
      </c>
      <c r="Q79" s="39"/>
      <c r="R79" s="47" t="s">
        <v>51</v>
      </c>
      <c r="S79" s="39" t="s">
        <v>52</v>
      </c>
      <c r="T79" s="48"/>
      <c r="U79" s="49"/>
      <c r="V79" s="49" t="n">
        <v>41306</v>
      </c>
      <c r="W79" s="50" t="n">
        <v>10355.23</v>
      </c>
      <c r="X79" s="51" t="n">
        <v>120</v>
      </c>
      <c r="Y79" s="52"/>
      <c r="Z79" s="53"/>
      <c r="AA79" s="52" t="n">
        <v>3.16</v>
      </c>
      <c r="AB79" s="53" t="n">
        <v>1475</v>
      </c>
      <c r="AC79" s="52" t="n">
        <v>3.16</v>
      </c>
      <c r="AD79" s="53" t="n">
        <v>4661</v>
      </c>
      <c r="AE79" s="53" t="n">
        <v>4781</v>
      </c>
      <c r="AF79" s="54" t="n">
        <v>15136.23</v>
      </c>
      <c r="AG79" s="55" t="n">
        <v>11</v>
      </c>
      <c r="AH79" s="52" t="n">
        <f aca="false">Y79/12*$AG79</f>
        <v>0</v>
      </c>
      <c r="AI79" s="52" t="n">
        <f aca="false">AA79/12*$AG79</f>
        <v>2.89666666666667</v>
      </c>
      <c r="AJ79" s="52" t="n">
        <f aca="false">AC79/12*$AG79</f>
        <v>2.89666666666667</v>
      </c>
      <c r="AK79" s="56"/>
      <c r="AL79" s="57" t="s">
        <v>53</v>
      </c>
    </row>
    <row r="80" s="58" customFormat="true" ht="25.5" hidden="true" customHeight="true" outlineLevel="0" collapsed="false">
      <c r="A80" s="38" t="n">
        <v>78</v>
      </c>
      <c r="B80" s="39"/>
      <c r="C80" s="40" t="s">
        <v>287</v>
      </c>
      <c r="D80" s="41" t="s">
        <v>281</v>
      </c>
      <c r="E80" s="42" t="s">
        <v>282</v>
      </c>
      <c r="F80" s="42"/>
      <c r="G80" s="43" t="s">
        <v>283</v>
      </c>
      <c r="H80" s="44" t="n">
        <v>465532340</v>
      </c>
      <c r="I80" s="45" t="s">
        <v>284</v>
      </c>
      <c r="J80" s="39" t="s">
        <v>48</v>
      </c>
      <c r="K80" s="39" t="s">
        <v>288</v>
      </c>
      <c r="L80" s="39" t="s">
        <v>289</v>
      </c>
      <c r="M80" s="39" t="s">
        <v>50</v>
      </c>
      <c r="N80" s="39"/>
      <c r="O80" s="46" t="n">
        <v>3</v>
      </c>
      <c r="P80" s="46" t="n">
        <v>60</v>
      </c>
      <c r="Q80" s="39"/>
      <c r="R80" s="47" t="s">
        <v>51</v>
      </c>
      <c r="S80" s="39" t="s">
        <v>52</v>
      </c>
      <c r="T80" s="48"/>
      <c r="U80" s="49"/>
      <c r="V80" s="49" t="n">
        <v>41306</v>
      </c>
      <c r="W80" s="50" t="n">
        <v>73883.07</v>
      </c>
      <c r="X80" s="51" t="n">
        <v>120</v>
      </c>
      <c r="Y80" s="52"/>
      <c r="Z80" s="53"/>
      <c r="AA80" s="52" t="n">
        <v>25.542</v>
      </c>
      <c r="AB80" s="53" t="n">
        <v>1475</v>
      </c>
      <c r="AC80" s="52" t="n">
        <v>25.542</v>
      </c>
      <c r="AD80" s="53" t="n">
        <v>37674.45</v>
      </c>
      <c r="AE80" s="53" t="n">
        <v>37794.45</v>
      </c>
      <c r="AF80" s="54" t="n">
        <v>111677.52</v>
      </c>
      <c r="AG80" s="55" t="n">
        <v>11</v>
      </c>
      <c r="AH80" s="52" t="n">
        <f aca="false">Y80/12*$AG80</f>
        <v>0</v>
      </c>
      <c r="AI80" s="52" t="n">
        <f aca="false">AA80/12*$AG80</f>
        <v>23.4135</v>
      </c>
      <c r="AJ80" s="52" t="n">
        <f aca="false">AC80/12*$AG80</f>
        <v>23.4135</v>
      </c>
      <c r="AK80" s="56"/>
      <c r="AL80" s="57" t="s">
        <v>53</v>
      </c>
    </row>
    <row r="81" s="58" customFormat="true" ht="25.5" hidden="false" customHeight="true" outlineLevel="0" collapsed="false">
      <c r="A81" s="38" t="n">
        <v>79</v>
      </c>
      <c r="B81" s="39"/>
      <c r="C81" s="40" t="s">
        <v>290</v>
      </c>
      <c r="D81" s="41" t="s">
        <v>281</v>
      </c>
      <c r="E81" s="42" t="s">
        <v>282</v>
      </c>
      <c r="F81" s="42"/>
      <c r="G81" s="43" t="s">
        <v>283</v>
      </c>
      <c r="H81" s="44" t="n">
        <v>465532340</v>
      </c>
      <c r="I81" s="45" t="s">
        <v>284</v>
      </c>
      <c r="J81" s="39" t="s">
        <v>48</v>
      </c>
      <c r="K81" s="39" t="s">
        <v>133</v>
      </c>
      <c r="L81" s="39" t="s">
        <v>140</v>
      </c>
      <c r="M81" s="39" t="s">
        <v>291</v>
      </c>
      <c r="N81" s="39"/>
      <c r="O81" s="46" t="n">
        <v>3</v>
      </c>
      <c r="P81" s="46" t="n">
        <v>25</v>
      </c>
      <c r="Q81" s="39"/>
      <c r="R81" s="47" t="s">
        <v>51</v>
      </c>
      <c r="S81" s="39" t="s">
        <v>52</v>
      </c>
      <c r="T81" s="48"/>
      <c r="U81" s="49"/>
      <c r="V81" s="49" t="n">
        <v>41306</v>
      </c>
      <c r="W81" s="50" t="n">
        <v>21413.8</v>
      </c>
      <c r="X81" s="51" t="n">
        <v>120</v>
      </c>
      <c r="Y81" s="52" t="n">
        <v>13.737</v>
      </c>
      <c r="Z81" s="53" t="n">
        <v>1375</v>
      </c>
      <c r="AA81" s="52" t="n">
        <v>0.875</v>
      </c>
      <c r="AB81" s="53" t="n">
        <v>1690</v>
      </c>
      <c r="AC81" s="52" t="n">
        <v>14.612</v>
      </c>
      <c r="AD81" s="53" t="n">
        <v>20367.13</v>
      </c>
      <c r="AE81" s="53" t="n">
        <v>20487.13</v>
      </c>
      <c r="AF81" s="54" t="n">
        <v>41900.92</v>
      </c>
      <c r="AG81" s="55" t="n">
        <v>11</v>
      </c>
      <c r="AH81" s="52" t="n">
        <f aca="false">Y81/12*$AG81</f>
        <v>12.59225</v>
      </c>
      <c r="AI81" s="52" t="n">
        <f aca="false">AA81/12*$AG81</f>
        <v>0.802083333333333</v>
      </c>
      <c r="AJ81" s="52" t="n">
        <f aca="false">AC81/12*$AG81</f>
        <v>13.3943333333333</v>
      </c>
      <c r="AK81" s="56"/>
      <c r="AL81" s="57" t="s">
        <v>53</v>
      </c>
    </row>
    <row r="82" s="58" customFormat="true" ht="25.5" hidden="true" customHeight="true" outlineLevel="0" collapsed="false">
      <c r="A82" s="38" t="n">
        <v>80</v>
      </c>
      <c r="B82" s="39"/>
      <c r="C82" s="40" t="s">
        <v>292</v>
      </c>
      <c r="D82" s="41" t="s">
        <v>293</v>
      </c>
      <c r="E82" s="42" t="s">
        <v>294</v>
      </c>
      <c r="F82" s="42"/>
      <c r="G82" s="43" t="s">
        <v>295</v>
      </c>
      <c r="H82" s="44" t="n">
        <v>465534516</v>
      </c>
      <c r="I82" s="45" t="s">
        <v>296</v>
      </c>
      <c r="J82" s="39" t="s">
        <v>48</v>
      </c>
      <c r="K82" s="39" t="s">
        <v>297</v>
      </c>
      <c r="L82" s="39" t="s">
        <v>298</v>
      </c>
      <c r="M82" s="39" t="s">
        <v>50</v>
      </c>
      <c r="N82" s="39"/>
      <c r="O82" s="46" t="n">
        <v>3</v>
      </c>
      <c r="P82" s="46" t="n">
        <v>25</v>
      </c>
      <c r="Q82" s="39"/>
      <c r="R82" s="47" t="s">
        <v>51</v>
      </c>
      <c r="S82" s="39" t="s">
        <v>52</v>
      </c>
      <c r="T82" s="48"/>
      <c r="U82" s="49"/>
      <c r="V82" s="49" t="n">
        <v>41306</v>
      </c>
      <c r="W82" s="50" t="n">
        <v>4045.55</v>
      </c>
      <c r="X82" s="51" t="n">
        <v>120</v>
      </c>
      <c r="Y82" s="52"/>
      <c r="Z82" s="53"/>
      <c r="AA82" s="52" t="n">
        <v>1.006</v>
      </c>
      <c r="AB82" s="53" t="n">
        <v>1475</v>
      </c>
      <c r="AC82" s="52" t="n">
        <v>1.006</v>
      </c>
      <c r="AD82" s="53" t="n">
        <v>1484.29</v>
      </c>
      <c r="AE82" s="53" t="n">
        <v>1604.29</v>
      </c>
      <c r="AF82" s="54" t="n">
        <v>5649.84</v>
      </c>
      <c r="AG82" s="55" t="n">
        <v>11</v>
      </c>
      <c r="AH82" s="52" t="n">
        <f aca="false">Y82/12*$AG82</f>
        <v>0</v>
      </c>
      <c r="AI82" s="52" t="n">
        <f aca="false">AA82/12*$AG82</f>
        <v>0.922166666666667</v>
      </c>
      <c r="AJ82" s="52" t="n">
        <f aca="false">AC82/12*$AG82</f>
        <v>0.922166666666667</v>
      </c>
      <c r="AK82" s="56"/>
      <c r="AL82" s="57" t="s">
        <v>53</v>
      </c>
    </row>
    <row r="83" s="58" customFormat="true" ht="25.5" hidden="true" customHeight="true" outlineLevel="0" collapsed="false">
      <c r="A83" s="38" t="n">
        <v>81</v>
      </c>
      <c r="B83" s="39"/>
      <c r="C83" s="40" t="s">
        <v>299</v>
      </c>
      <c r="D83" s="41" t="s">
        <v>293</v>
      </c>
      <c r="E83" s="42" t="s">
        <v>294</v>
      </c>
      <c r="F83" s="42"/>
      <c r="G83" s="43" t="s">
        <v>295</v>
      </c>
      <c r="H83" s="44" t="n">
        <v>465534516</v>
      </c>
      <c r="I83" s="45" t="s">
        <v>296</v>
      </c>
      <c r="J83" s="39" t="s">
        <v>48</v>
      </c>
      <c r="K83" s="39" t="s">
        <v>300</v>
      </c>
      <c r="L83" s="39" t="s">
        <v>298</v>
      </c>
      <c r="M83" s="39" t="s">
        <v>85</v>
      </c>
      <c r="N83" s="39"/>
      <c r="O83" s="46" t="n">
        <v>3</v>
      </c>
      <c r="P83" s="46" t="n">
        <v>25</v>
      </c>
      <c r="Q83" s="39"/>
      <c r="R83" s="47" t="s">
        <v>51</v>
      </c>
      <c r="S83" s="39" t="s">
        <v>52</v>
      </c>
      <c r="T83" s="48"/>
      <c r="U83" s="49"/>
      <c r="V83" s="49" t="n">
        <v>41306</v>
      </c>
      <c r="W83" s="50" t="n">
        <v>7792.52</v>
      </c>
      <c r="X83" s="51" t="n">
        <v>120</v>
      </c>
      <c r="Y83" s="52" t="n">
        <v>1.038</v>
      </c>
      <c r="Z83" s="53" t="n">
        <v>1080</v>
      </c>
      <c r="AA83" s="52" t="n">
        <v>1.566</v>
      </c>
      <c r="AB83" s="53" t="n">
        <v>1495</v>
      </c>
      <c r="AC83" s="52" t="n">
        <v>2.604</v>
      </c>
      <c r="AD83" s="53" t="n">
        <v>3462.21</v>
      </c>
      <c r="AE83" s="53" t="n">
        <v>3582.21</v>
      </c>
      <c r="AF83" s="54" t="n">
        <v>11374.73</v>
      </c>
      <c r="AG83" s="55" t="n">
        <v>11</v>
      </c>
      <c r="AH83" s="52" t="n">
        <f aca="false">Y83/12*$AG83</f>
        <v>0.9515</v>
      </c>
      <c r="AI83" s="52" t="n">
        <f aca="false">AA83/12*$AG83</f>
        <v>1.4355</v>
      </c>
      <c r="AJ83" s="52" t="n">
        <f aca="false">AC83/12*$AG83</f>
        <v>2.387</v>
      </c>
      <c r="AK83" s="56"/>
      <c r="AL83" s="57" t="s">
        <v>53</v>
      </c>
    </row>
    <row r="84" s="58" customFormat="true" ht="25.5" hidden="true" customHeight="true" outlineLevel="0" collapsed="false">
      <c r="A84" s="38" t="n">
        <v>82</v>
      </c>
      <c r="B84" s="39"/>
      <c r="C84" s="40" t="s">
        <v>301</v>
      </c>
      <c r="D84" s="41" t="s">
        <v>293</v>
      </c>
      <c r="E84" s="42" t="s">
        <v>294</v>
      </c>
      <c r="F84" s="42"/>
      <c r="G84" s="43" t="s">
        <v>295</v>
      </c>
      <c r="H84" s="44" t="n">
        <v>465534516</v>
      </c>
      <c r="I84" s="45" t="s">
        <v>296</v>
      </c>
      <c r="J84" s="39" t="s">
        <v>48</v>
      </c>
      <c r="K84" s="39" t="s">
        <v>302</v>
      </c>
      <c r="L84" s="39" t="s">
        <v>303</v>
      </c>
      <c r="M84" s="39" t="s">
        <v>57</v>
      </c>
      <c r="N84" s="39"/>
      <c r="O84" s="46" t="n">
        <v>3</v>
      </c>
      <c r="P84" s="46" t="n">
        <v>20</v>
      </c>
      <c r="Q84" s="39"/>
      <c r="R84" s="47" t="s">
        <v>51</v>
      </c>
      <c r="S84" s="39" t="s">
        <v>52</v>
      </c>
      <c r="T84" s="48"/>
      <c r="U84" s="49"/>
      <c r="V84" s="49" t="n">
        <v>41306</v>
      </c>
      <c r="W84" s="50" t="n">
        <v>2984.3</v>
      </c>
      <c r="X84" s="51" t="n">
        <v>120</v>
      </c>
      <c r="Y84" s="52"/>
      <c r="Z84" s="53"/>
      <c r="AA84" s="52" t="n">
        <v>0.837</v>
      </c>
      <c r="AB84" s="53" t="n">
        <v>1475</v>
      </c>
      <c r="AC84" s="52" t="n">
        <v>0.837</v>
      </c>
      <c r="AD84" s="53" t="n">
        <v>1234.58</v>
      </c>
      <c r="AE84" s="53" t="n">
        <v>1354.58</v>
      </c>
      <c r="AF84" s="54" t="n">
        <v>4338.88</v>
      </c>
      <c r="AG84" s="55" t="n">
        <v>11</v>
      </c>
      <c r="AH84" s="52" t="n">
        <f aca="false">Y84/12*$AG84</f>
        <v>0</v>
      </c>
      <c r="AI84" s="52" t="n">
        <f aca="false">AA84/12*$AG84</f>
        <v>0.76725</v>
      </c>
      <c r="AJ84" s="52" t="n">
        <f aca="false">AC84/12*$AG84</f>
        <v>0.76725</v>
      </c>
      <c r="AK84" s="56"/>
      <c r="AL84" s="57" t="s">
        <v>53</v>
      </c>
    </row>
    <row r="85" s="58" customFormat="true" ht="25.5" hidden="true" customHeight="true" outlineLevel="0" collapsed="false">
      <c r="A85" s="38" t="n">
        <v>83</v>
      </c>
      <c r="B85" s="39"/>
      <c r="C85" s="40" t="s">
        <v>304</v>
      </c>
      <c r="D85" s="41" t="s">
        <v>293</v>
      </c>
      <c r="E85" s="42" t="s">
        <v>294</v>
      </c>
      <c r="F85" s="42"/>
      <c r="G85" s="43" t="s">
        <v>295</v>
      </c>
      <c r="H85" s="44" t="n">
        <v>465534516</v>
      </c>
      <c r="I85" s="45" t="s">
        <v>296</v>
      </c>
      <c r="J85" s="39" t="s">
        <v>48</v>
      </c>
      <c r="K85" s="39" t="s">
        <v>118</v>
      </c>
      <c r="L85" s="39" t="s">
        <v>166</v>
      </c>
      <c r="M85" s="39" t="s">
        <v>57</v>
      </c>
      <c r="N85" s="39"/>
      <c r="O85" s="46" t="n">
        <v>3</v>
      </c>
      <c r="P85" s="46" t="n">
        <v>16</v>
      </c>
      <c r="Q85" s="39"/>
      <c r="R85" s="47" t="s">
        <v>51</v>
      </c>
      <c r="S85" s="39" t="s">
        <v>52</v>
      </c>
      <c r="T85" s="48"/>
      <c r="U85" s="49"/>
      <c r="V85" s="49" t="n">
        <v>41306</v>
      </c>
      <c r="W85" s="50" t="n">
        <v>10126.61</v>
      </c>
      <c r="X85" s="51" t="n">
        <v>120</v>
      </c>
      <c r="Y85" s="52"/>
      <c r="Z85" s="53"/>
      <c r="AA85" s="52" t="n">
        <v>3.011</v>
      </c>
      <c r="AB85" s="53" t="n">
        <v>1475</v>
      </c>
      <c r="AC85" s="52" t="n">
        <v>3.011</v>
      </c>
      <c r="AD85" s="53" t="n">
        <v>4441.23</v>
      </c>
      <c r="AE85" s="53" t="n">
        <v>4561.23</v>
      </c>
      <c r="AF85" s="54" t="n">
        <v>14687.84</v>
      </c>
      <c r="AG85" s="55" t="n">
        <v>11</v>
      </c>
      <c r="AH85" s="52" t="n">
        <f aca="false">Y85/12*$AG85</f>
        <v>0</v>
      </c>
      <c r="AI85" s="52" t="n">
        <f aca="false">AA85/12*$AG85</f>
        <v>2.76008333333333</v>
      </c>
      <c r="AJ85" s="52" t="n">
        <f aca="false">AC85/12*$AG85</f>
        <v>2.76008333333333</v>
      </c>
      <c r="AK85" s="56"/>
      <c r="AL85" s="57" t="s">
        <v>53</v>
      </c>
    </row>
    <row r="86" s="58" customFormat="true" ht="25.5" hidden="true" customHeight="true" outlineLevel="0" collapsed="false">
      <c r="A86" s="38" t="n">
        <v>84</v>
      </c>
      <c r="B86" s="39"/>
      <c r="C86" s="40" t="s">
        <v>305</v>
      </c>
      <c r="D86" s="41" t="s">
        <v>306</v>
      </c>
      <c r="E86" s="42" t="s">
        <v>307</v>
      </c>
      <c r="F86" s="42"/>
      <c r="G86" s="43" t="s">
        <v>308</v>
      </c>
      <c r="H86" s="44" t="n">
        <v>465503456</v>
      </c>
      <c r="I86" s="45" t="s">
        <v>309</v>
      </c>
      <c r="J86" s="39" t="s">
        <v>48</v>
      </c>
      <c r="K86" s="39" t="s">
        <v>310</v>
      </c>
      <c r="L86" s="39" t="s">
        <v>311</v>
      </c>
      <c r="M86" s="39" t="s">
        <v>85</v>
      </c>
      <c r="N86" s="39"/>
      <c r="O86" s="46" t="n">
        <v>3</v>
      </c>
      <c r="P86" s="46" t="n">
        <v>500</v>
      </c>
      <c r="Q86" s="39"/>
      <c r="R86" s="47" t="s">
        <v>51</v>
      </c>
      <c r="S86" s="39" t="s">
        <v>52</v>
      </c>
      <c r="T86" s="48"/>
      <c r="U86" s="49"/>
      <c r="V86" s="49" t="n">
        <v>41306</v>
      </c>
      <c r="W86" s="50" t="n">
        <v>667989.28</v>
      </c>
      <c r="X86" s="51" t="n">
        <v>120</v>
      </c>
      <c r="Y86" s="52" t="n">
        <v>52.465</v>
      </c>
      <c r="Z86" s="53" t="n">
        <v>1080</v>
      </c>
      <c r="AA86" s="52" t="n">
        <v>235.025</v>
      </c>
      <c r="AB86" s="53" t="n">
        <v>1495</v>
      </c>
      <c r="AC86" s="52" t="n">
        <v>287.49</v>
      </c>
      <c r="AD86" s="53" t="n">
        <v>408024.58</v>
      </c>
      <c r="AE86" s="53" t="n">
        <v>408144.58</v>
      </c>
      <c r="AF86" s="54" t="n">
        <v>1076133.86</v>
      </c>
      <c r="AG86" s="55" t="n">
        <v>11</v>
      </c>
      <c r="AH86" s="52" t="n">
        <f aca="false">Y86/12*$AG86</f>
        <v>48.0929166666667</v>
      </c>
      <c r="AI86" s="52" t="n">
        <f aca="false">AA86/12*$AG86</f>
        <v>215.439583333333</v>
      </c>
      <c r="AJ86" s="52" t="n">
        <f aca="false">AC86/12*$AG86</f>
        <v>263.5325</v>
      </c>
      <c r="AK86" s="56"/>
      <c r="AL86" s="57" t="s">
        <v>53</v>
      </c>
    </row>
    <row r="87" s="58" customFormat="true" ht="25.5" hidden="true" customHeight="true" outlineLevel="0" collapsed="false">
      <c r="A87" s="38" t="n">
        <v>85</v>
      </c>
      <c r="B87" s="39"/>
      <c r="C87" s="40" t="s">
        <v>312</v>
      </c>
      <c r="D87" s="41" t="s">
        <v>306</v>
      </c>
      <c r="E87" s="42" t="s">
        <v>307</v>
      </c>
      <c r="F87" s="42"/>
      <c r="G87" s="43" t="s">
        <v>308</v>
      </c>
      <c r="H87" s="44" t="n">
        <v>465503456</v>
      </c>
      <c r="I87" s="45" t="s">
        <v>309</v>
      </c>
      <c r="J87" s="39" t="s">
        <v>48</v>
      </c>
      <c r="K87" s="39" t="s">
        <v>179</v>
      </c>
      <c r="L87" s="39" t="s">
        <v>180</v>
      </c>
      <c r="M87" s="39" t="s">
        <v>50</v>
      </c>
      <c r="N87" s="39"/>
      <c r="O87" s="46" t="n">
        <v>3</v>
      </c>
      <c r="P87" s="46" t="n">
        <v>63</v>
      </c>
      <c r="Q87" s="39"/>
      <c r="R87" s="47" t="s">
        <v>51</v>
      </c>
      <c r="S87" s="39" t="s">
        <v>52</v>
      </c>
      <c r="T87" s="48"/>
      <c r="U87" s="49"/>
      <c r="V87" s="49" t="n">
        <v>41306</v>
      </c>
      <c r="W87" s="50" t="n">
        <v>42025.99</v>
      </c>
      <c r="X87" s="51" t="n">
        <v>120</v>
      </c>
      <c r="Y87" s="52"/>
      <c r="Z87" s="53"/>
      <c r="AA87" s="52" t="n">
        <v>14.033</v>
      </c>
      <c r="AB87" s="53" t="n">
        <v>1475</v>
      </c>
      <c r="AC87" s="52" t="n">
        <v>14.033</v>
      </c>
      <c r="AD87" s="53" t="n">
        <v>20699.27</v>
      </c>
      <c r="AE87" s="53" t="n">
        <v>20819.27</v>
      </c>
      <c r="AF87" s="54" t="n">
        <v>62845.26</v>
      </c>
      <c r="AG87" s="55" t="n">
        <v>11</v>
      </c>
      <c r="AH87" s="52" t="n">
        <f aca="false">Y87/12*$AG87</f>
        <v>0</v>
      </c>
      <c r="AI87" s="52" t="n">
        <f aca="false">AA87/12*$AG87</f>
        <v>12.8635833333333</v>
      </c>
      <c r="AJ87" s="52" t="n">
        <f aca="false">AC87/12*$AG87</f>
        <v>12.8635833333333</v>
      </c>
      <c r="AK87" s="56"/>
      <c r="AL87" s="57" t="s">
        <v>53</v>
      </c>
    </row>
    <row r="88" s="58" customFormat="true" ht="25.5" hidden="true" customHeight="true" outlineLevel="0" collapsed="false">
      <c r="A88" s="38" t="n">
        <v>86</v>
      </c>
      <c r="B88" s="39"/>
      <c r="C88" s="40" t="s">
        <v>313</v>
      </c>
      <c r="D88" s="41" t="s">
        <v>314</v>
      </c>
      <c r="E88" s="42" t="s">
        <v>315</v>
      </c>
      <c r="F88" s="42"/>
      <c r="G88" s="43" t="s">
        <v>316</v>
      </c>
      <c r="H88" s="44" t="n">
        <v>465531111</v>
      </c>
      <c r="I88" s="45" t="s">
        <v>317</v>
      </c>
      <c r="J88" s="39" t="s">
        <v>48</v>
      </c>
      <c r="K88" s="39" t="s">
        <v>83</v>
      </c>
      <c r="L88" s="39" t="s">
        <v>318</v>
      </c>
      <c r="M88" s="39" t="s">
        <v>50</v>
      </c>
      <c r="N88" s="39"/>
      <c r="O88" s="46" t="n">
        <v>3</v>
      </c>
      <c r="P88" s="46" t="n">
        <v>50</v>
      </c>
      <c r="Q88" s="39"/>
      <c r="R88" s="47" t="s">
        <v>51</v>
      </c>
      <c r="S88" s="39" t="s">
        <v>52</v>
      </c>
      <c r="T88" s="48"/>
      <c r="U88" s="49"/>
      <c r="V88" s="49" t="n">
        <v>41306</v>
      </c>
      <c r="W88" s="50" t="n">
        <v>96162.39</v>
      </c>
      <c r="X88" s="51" t="n">
        <v>120</v>
      </c>
      <c r="Y88" s="52"/>
      <c r="Z88" s="53"/>
      <c r="AA88" s="52" t="n">
        <v>33.829</v>
      </c>
      <c r="AB88" s="53" t="n">
        <v>1475</v>
      </c>
      <c r="AC88" s="52" t="n">
        <v>33.829</v>
      </c>
      <c r="AD88" s="53" t="n">
        <v>49897.78</v>
      </c>
      <c r="AE88" s="53" t="n">
        <v>50017.78</v>
      </c>
      <c r="AF88" s="54" t="n">
        <v>146180.17</v>
      </c>
      <c r="AG88" s="55" t="n">
        <v>11</v>
      </c>
      <c r="AH88" s="52" t="n">
        <f aca="false">Y88/12*$AG88</f>
        <v>0</v>
      </c>
      <c r="AI88" s="52" t="n">
        <f aca="false">AA88/12*$AG88</f>
        <v>31.0099166666667</v>
      </c>
      <c r="AJ88" s="52" t="n">
        <f aca="false">AC88/12*$AG88</f>
        <v>31.0099166666667</v>
      </c>
      <c r="AK88" s="56"/>
      <c r="AL88" s="57" t="s">
        <v>53</v>
      </c>
    </row>
    <row r="89" s="103" customFormat="true" ht="25.5" hidden="true" customHeight="true" outlineLevel="0" collapsed="false">
      <c r="A89" s="83" t="n">
        <v>87</v>
      </c>
      <c r="B89" s="84"/>
      <c r="C89" s="85" t="s">
        <v>319</v>
      </c>
      <c r="D89" s="86" t="s">
        <v>320</v>
      </c>
      <c r="E89" s="87" t="s">
        <v>321</v>
      </c>
      <c r="F89" s="87" t="s">
        <v>322</v>
      </c>
      <c r="G89" s="88" t="s">
        <v>323</v>
      </c>
      <c r="H89" s="89" t="n">
        <v>465539068</v>
      </c>
      <c r="I89" s="90" t="s">
        <v>324</v>
      </c>
      <c r="J89" s="84" t="s">
        <v>48</v>
      </c>
      <c r="K89" s="84" t="s">
        <v>325</v>
      </c>
      <c r="L89" s="84"/>
      <c r="M89" s="84" t="s">
        <v>326</v>
      </c>
      <c r="N89" s="84"/>
      <c r="O89" s="91" t="n">
        <v>3</v>
      </c>
      <c r="P89" s="91" t="n">
        <v>60</v>
      </c>
      <c r="Q89" s="84"/>
      <c r="R89" s="92" t="s">
        <v>51</v>
      </c>
      <c r="S89" s="84" t="s">
        <v>327</v>
      </c>
      <c r="T89" s="93"/>
      <c r="U89" s="94"/>
      <c r="V89" s="94" t="n">
        <v>41275</v>
      </c>
      <c r="W89" s="95" t="n">
        <v>47730.86</v>
      </c>
      <c r="X89" s="96" t="n">
        <v>0</v>
      </c>
      <c r="Y89" s="97"/>
      <c r="Z89" s="98"/>
      <c r="AA89" s="97" t="n">
        <v>43.241</v>
      </c>
      <c r="AB89" s="98" t="n">
        <v>1107</v>
      </c>
      <c r="AC89" s="97" t="n">
        <v>43.241</v>
      </c>
      <c r="AD89" s="98" t="n">
        <v>47867.79</v>
      </c>
      <c r="AE89" s="98" t="n">
        <v>47867.79</v>
      </c>
      <c r="AF89" s="99" t="n">
        <v>95598.65</v>
      </c>
      <c r="AG89" s="100" t="n">
        <v>12</v>
      </c>
      <c r="AH89" s="97" t="n">
        <f aca="false">Y89/12*$AG89</f>
        <v>0</v>
      </c>
      <c r="AI89" s="97" t="n">
        <f aca="false">AA89/12*$AG89</f>
        <v>43.241</v>
      </c>
      <c r="AJ89" s="97" t="n">
        <f aca="false">AC89/12*$AG89</f>
        <v>43.241</v>
      </c>
      <c r="AK89" s="101"/>
      <c r="AL89" s="102" t="s">
        <v>328</v>
      </c>
    </row>
    <row r="90" s="103" customFormat="true" ht="25.5" hidden="true" customHeight="true" outlineLevel="0" collapsed="false">
      <c r="A90" s="83" t="n">
        <v>88</v>
      </c>
      <c r="B90" s="84"/>
      <c r="C90" s="85" t="s">
        <v>329</v>
      </c>
      <c r="D90" s="86" t="s">
        <v>320</v>
      </c>
      <c r="E90" s="87" t="s">
        <v>321</v>
      </c>
      <c r="F90" s="87" t="s">
        <v>322</v>
      </c>
      <c r="G90" s="88" t="s">
        <v>323</v>
      </c>
      <c r="H90" s="89" t="n">
        <v>465539068</v>
      </c>
      <c r="I90" s="90" t="s">
        <v>324</v>
      </c>
      <c r="J90" s="84" t="s">
        <v>48</v>
      </c>
      <c r="K90" s="84" t="s">
        <v>325</v>
      </c>
      <c r="L90" s="84"/>
      <c r="M90" s="84" t="s">
        <v>326</v>
      </c>
      <c r="N90" s="84"/>
      <c r="O90" s="91" t="n">
        <v>3</v>
      </c>
      <c r="P90" s="91" t="n">
        <v>40</v>
      </c>
      <c r="Q90" s="84"/>
      <c r="R90" s="92" t="s">
        <v>51</v>
      </c>
      <c r="S90" s="84" t="s">
        <v>327</v>
      </c>
      <c r="T90" s="93"/>
      <c r="U90" s="94"/>
      <c r="V90" s="94" t="n">
        <v>41275</v>
      </c>
      <c r="W90" s="95" t="n">
        <v>12808.77</v>
      </c>
      <c r="X90" s="96" t="n">
        <v>0</v>
      </c>
      <c r="Y90" s="97"/>
      <c r="Z90" s="98"/>
      <c r="AA90" s="97" t="n">
        <v>8.866</v>
      </c>
      <c r="AB90" s="98" t="n">
        <v>1107</v>
      </c>
      <c r="AC90" s="97" t="n">
        <v>8.866</v>
      </c>
      <c r="AD90" s="98" t="n">
        <v>9814.66</v>
      </c>
      <c r="AE90" s="98" t="n">
        <v>9814.66</v>
      </c>
      <c r="AF90" s="99" t="n">
        <v>22623.43</v>
      </c>
      <c r="AG90" s="100" t="n">
        <v>12</v>
      </c>
      <c r="AH90" s="97" t="n">
        <f aca="false">Y90/12*$AG90</f>
        <v>0</v>
      </c>
      <c r="AI90" s="97" t="n">
        <f aca="false">AA90/12*$AG90</f>
        <v>8.866</v>
      </c>
      <c r="AJ90" s="97" t="n">
        <f aca="false">AC90/12*$AG90</f>
        <v>8.866</v>
      </c>
      <c r="AK90" s="101"/>
      <c r="AL90" s="102" t="s">
        <v>328</v>
      </c>
    </row>
    <row r="91" s="103" customFormat="true" ht="25.5" hidden="true" customHeight="true" outlineLevel="0" collapsed="false">
      <c r="A91" s="83" t="n">
        <v>89</v>
      </c>
      <c r="B91" s="84"/>
      <c r="C91" s="85" t="s">
        <v>330</v>
      </c>
      <c r="D91" s="86" t="s">
        <v>320</v>
      </c>
      <c r="E91" s="87" t="s">
        <v>321</v>
      </c>
      <c r="F91" s="87" t="s">
        <v>322</v>
      </c>
      <c r="G91" s="88" t="s">
        <v>323</v>
      </c>
      <c r="H91" s="89" t="n">
        <v>465539068</v>
      </c>
      <c r="I91" s="90" t="s">
        <v>324</v>
      </c>
      <c r="J91" s="84" t="s">
        <v>48</v>
      </c>
      <c r="K91" s="84" t="s">
        <v>331</v>
      </c>
      <c r="L91" s="84"/>
      <c r="M91" s="84" t="s">
        <v>326</v>
      </c>
      <c r="N91" s="84"/>
      <c r="O91" s="91" t="n">
        <v>3</v>
      </c>
      <c r="P91" s="91" t="n">
        <v>40</v>
      </c>
      <c r="Q91" s="84"/>
      <c r="R91" s="92" t="s">
        <v>51</v>
      </c>
      <c r="S91" s="84" t="s">
        <v>327</v>
      </c>
      <c r="T91" s="93"/>
      <c r="U91" s="94"/>
      <c r="V91" s="94" t="n">
        <v>41275</v>
      </c>
      <c r="W91" s="95" t="n">
        <v>118542.42</v>
      </c>
      <c r="X91" s="96" t="n">
        <v>0</v>
      </c>
      <c r="Y91" s="97"/>
      <c r="Z91" s="98"/>
      <c r="AA91" s="97" t="n">
        <v>121.204</v>
      </c>
      <c r="AB91" s="98" t="n">
        <v>1107</v>
      </c>
      <c r="AC91" s="97" t="n">
        <v>121.204</v>
      </c>
      <c r="AD91" s="98" t="n">
        <v>134172.83</v>
      </c>
      <c r="AE91" s="98" t="n">
        <v>134172.83</v>
      </c>
      <c r="AF91" s="99" t="n">
        <v>252715.24</v>
      </c>
      <c r="AG91" s="100" t="n">
        <v>12</v>
      </c>
      <c r="AH91" s="97" t="n">
        <f aca="false">Y91/12*$AG91</f>
        <v>0</v>
      </c>
      <c r="AI91" s="97" t="n">
        <f aca="false">AA91/12*$AG91</f>
        <v>121.204</v>
      </c>
      <c r="AJ91" s="97" t="n">
        <f aca="false">AC91/12*$AG91</f>
        <v>121.204</v>
      </c>
      <c r="AK91" s="101"/>
      <c r="AL91" s="102" t="s">
        <v>328</v>
      </c>
    </row>
    <row r="92" s="103" customFormat="true" ht="25.5" hidden="true" customHeight="true" outlineLevel="0" collapsed="false">
      <c r="A92" s="83" t="n">
        <v>90</v>
      </c>
      <c r="B92" s="84"/>
      <c r="C92" s="85" t="s">
        <v>332</v>
      </c>
      <c r="D92" s="86" t="s">
        <v>320</v>
      </c>
      <c r="E92" s="87" t="s">
        <v>321</v>
      </c>
      <c r="F92" s="87" t="s">
        <v>322</v>
      </c>
      <c r="G92" s="88" t="s">
        <v>323</v>
      </c>
      <c r="H92" s="89" t="n">
        <v>465539068</v>
      </c>
      <c r="I92" s="90" t="s">
        <v>324</v>
      </c>
      <c r="J92" s="84" t="s">
        <v>48</v>
      </c>
      <c r="K92" s="84" t="s">
        <v>333</v>
      </c>
      <c r="L92" s="84"/>
      <c r="M92" s="84" t="s">
        <v>326</v>
      </c>
      <c r="N92" s="84"/>
      <c r="O92" s="91" t="n">
        <v>3</v>
      </c>
      <c r="P92" s="91" t="n">
        <v>40</v>
      </c>
      <c r="Q92" s="84"/>
      <c r="R92" s="92" t="s">
        <v>51</v>
      </c>
      <c r="S92" s="84" t="s">
        <v>327</v>
      </c>
      <c r="T92" s="93"/>
      <c r="U92" s="94"/>
      <c r="V92" s="94" t="n">
        <v>41275</v>
      </c>
      <c r="W92" s="95" t="n">
        <v>18703.57</v>
      </c>
      <c r="X92" s="96" t="n">
        <v>0</v>
      </c>
      <c r="Y92" s="97"/>
      <c r="Z92" s="98"/>
      <c r="AA92" s="97" t="n">
        <v>15.129</v>
      </c>
      <c r="AB92" s="98" t="n">
        <v>1107</v>
      </c>
      <c r="AC92" s="97" t="n">
        <v>15.129</v>
      </c>
      <c r="AD92" s="98" t="n">
        <v>16747.8</v>
      </c>
      <c r="AE92" s="98" t="n">
        <v>16747.8</v>
      </c>
      <c r="AF92" s="99" t="n">
        <v>35451.37</v>
      </c>
      <c r="AG92" s="100" t="n">
        <v>12</v>
      </c>
      <c r="AH92" s="97" t="n">
        <f aca="false">Y92/12*$AG92</f>
        <v>0</v>
      </c>
      <c r="AI92" s="97" t="n">
        <f aca="false">AA92/12*$AG92</f>
        <v>15.129</v>
      </c>
      <c r="AJ92" s="97" t="n">
        <f aca="false">AC92/12*$AG92</f>
        <v>15.129</v>
      </c>
      <c r="AK92" s="101"/>
      <c r="AL92" s="102" t="s">
        <v>328</v>
      </c>
    </row>
    <row r="93" s="103" customFormat="true" ht="25.5" hidden="true" customHeight="true" outlineLevel="0" collapsed="false">
      <c r="A93" s="83" t="n">
        <v>91</v>
      </c>
      <c r="B93" s="84"/>
      <c r="C93" s="85" t="s">
        <v>334</v>
      </c>
      <c r="D93" s="86" t="s">
        <v>320</v>
      </c>
      <c r="E93" s="87" t="s">
        <v>321</v>
      </c>
      <c r="F93" s="87" t="s">
        <v>322</v>
      </c>
      <c r="G93" s="88" t="s">
        <v>323</v>
      </c>
      <c r="H93" s="89" t="n">
        <v>465539068</v>
      </c>
      <c r="I93" s="90" t="s">
        <v>324</v>
      </c>
      <c r="J93" s="84" t="s">
        <v>48</v>
      </c>
      <c r="K93" s="84" t="s">
        <v>285</v>
      </c>
      <c r="L93" s="84"/>
      <c r="M93" s="84" t="s">
        <v>326</v>
      </c>
      <c r="N93" s="84"/>
      <c r="O93" s="91" t="n">
        <v>3</v>
      </c>
      <c r="P93" s="91" t="n">
        <v>40</v>
      </c>
      <c r="Q93" s="84"/>
      <c r="R93" s="92" t="s">
        <v>51</v>
      </c>
      <c r="S93" s="84" t="s">
        <v>327</v>
      </c>
      <c r="T93" s="93"/>
      <c r="U93" s="94"/>
      <c r="V93" s="94" t="n">
        <v>41275</v>
      </c>
      <c r="W93" s="95" t="n">
        <v>28165.55</v>
      </c>
      <c r="X93" s="96" t="n">
        <v>0</v>
      </c>
      <c r="Y93" s="97"/>
      <c r="Z93" s="98"/>
      <c r="AA93" s="97" t="n">
        <v>25.182</v>
      </c>
      <c r="AB93" s="98" t="n">
        <v>1107</v>
      </c>
      <c r="AC93" s="97" t="n">
        <v>25.182</v>
      </c>
      <c r="AD93" s="98" t="n">
        <v>27876.47</v>
      </c>
      <c r="AE93" s="98" t="n">
        <v>27876.47</v>
      </c>
      <c r="AF93" s="99" t="n">
        <v>56042.02</v>
      </c>
      <c r="AG93" s="100" t="n">
        <v>12</v>
      </c>
      <c r="AH93" s="97" t="n">
        <f aca="false">Y93/12*$AG93</f>
        <v>0</v>
      </c>
      <c r="AI93" s="97" t="n">
        <f aca="false">AA93/12*$AG93</f>
        <v>25.182</v>
      </c>
      <c r="AJ93" s="97" t="n">
        <f aca="false">AC93/12*$AG93</f>
        <v>25.182</v>
      </c>
      <c r="AK93" s="101"/>
      <c r="AL93" s="102" t="s">
        <v>328</v>
      </c>
    </row>
    <row r="94" s="103" customFormat="true" ht="25.5" hidden="true" customHeight="true" outlineLevel="0" collapsed="false">
      <c r="A94" s="83" t="n">
        <v>92</v>
      </c>
      <c r="B94" s="84"/>
      <c r="C94" s="85" t="s">
        <v>335</v>
      </c>
      <c r="D94" s="86" t="s">
        <v>320</v>
      </c>
      <c r="E94" s="87" t="s">
        <v>321</v>
      </c>
      <c r="F94" s="87" t="s">
        <v>322</v>
      </c>
      <c r="G94" s="88" t="s">
        <v>323</v>
      </c>
      <c r="H94" s="89" t="n">
        <v>465539068</v>
      </c>
      <c r="I94" s="90" t="s">
        <v>324</v>
      </c>
      <c r="J94" s="84" t="s">
        <v>48</v>
      </c>
      <c r="K94" s="84" t="s">
        <v>336</v>
      </c>
      <c r="L94" s="84"/>
      <c r="M94" s="84" t="s">
        <v>337</v>
      </c>
      <c r="N94" s="84"/>
      <c r="O94" s="91" t="n">
        <v>3</v>
      </c>
      <c r="P94" s="91" t="n">
        <v>250</v>
      </c>
      <c r="Q94" s="84"/>
      <c r="R94" s="92" t="s">
        <v>51</v>
      </c>
      <c r="S94" s="84" t="s">
        <v>327</v>
      </c>
      <c r="T94" s="93"/>
      <c r="U94" s="94"/>
      <c r="V94" s="94" t="n">
        <v>41275</v>
      </c>
      <c r="W94" s="95" t="n">
        <v>679529.41</v>
      </c>
      <c r="X94" s="96" t="n">
        <v>0</v>
      </c>
      <c r="Y94" s="97" t="n">
        <v>132.396</v>
      </c>
      <c r="Z94" s="98" t="n">
        <v>1199</v>
      </c>
      <c r="AA94" s="97" t="n">
        <v>282.068</v>
      </c>
      <c r="AB94" s="98" t="n">
        <v>1955</v>
      </c>
      <c r="AC94" s="97" t="n">
        <v>414.464</v>
      </c>
      <c r="AD94" s="98" t="n">
        <v>710185.74</v>
      </c>
      <c r="AE94" s="98" t="n">
        <v>710185.74</v>
      </c>
      <c r="AF94" s="99" t="n">
        <v>1389715.16</v>
      </c>
      <c r="AG94" s="100" t="n">
        <v>12</v>
      </c>
      <c r="AH94" s="97" t="n">
        <f aca="false">Y94/12*$AG94</f>
        <v>132.396</v>
      </c>
      <c r="AI94" s="97" t="n">
        <f aca="false">AA94/12*$AG94</f>
        <v>282.068</v>
      </c>
      <c r="AJ94" s="97" t="n">
        <f aca="false">AC94/12*$AG94</f>
        <v>414.464</v>
      </c>
      <c r="AK94" s="101"/>
      <c r="AL94" s="102" t="s">
        <v>328</v>
      </c>
    </row>
    <row r="95" s="103" customFormat="true" ht="25.5" hidden="true" customHeight="true" outlineLevel="0" collapsed="false">
      <c r="A95" s="83" t="n">
        <v>93</v>
      </c>
      <c r="B95" s="84"/>
      <c r="C95" s="85" t="s">
        <v>338</v>
      </c>
      <c r="D95" s="86" t="s">
        <v>320</v>
      </c>
      <c r="E95" s="87" t="s">
        <v>321</v>
      </c>
      <c r="F95" s="87" t="s">
        <v>322</v>
      </c>
      <c r="G95" s="88" t="s">
        <v>323</v>
      </c>
      <c r="H95" s="89" t="n">
        <v>465539068</v>
      </c>
      <c r="I95" s="90" t="s">
        <v>324</v>
      </c>
      <c r="J95" s="84" t="s">
        <v>48</v>
      </c>
      <c r="K95" s="84" t="s">
        <v>62</v>
      </c>
      <c r="L95" s="84"/>
      <c r="M95" s="84" t="s">
        <v>326</v>
      </c>
      <c r="N95" s="84"/>
      <c r="O95" s="91" t="n">
        <v>3</v>
      </c>
      <c r="P95" s="91" t="n">
        <v>50</v>
      </c>
      <c r="Q95" s="84"/>
      <c r="R95" s="92" t="s">
        <v>51</v>
      </c>
      <c r="S95" s="84" t="s">
        <v>327</v>
      </c>
      <c r="T95" s="93"/>
      <c r="U95" s="94"/>
      <c r="V95" s="94" t="n">
        <v>41275</v>
      </c>
      <c r="W95" s="95" t="n">
        <v>91827.78</v>
      </c>
      <c r="X95" s="96" t="n">
        <v>0</v>
      </c>
      <c r="Y95" s="97"/>
      <c r="Z95" s="98"/>
      <c r="AA95" s="97" t="n">
        <v>91.635</v>
      </c>
      <c r="AB95" s="98" t="n">
        <v>1107</v>
      </c>
      <c r="AC95" s="97" t="n">
        <v>91.635</v>
      </c>
      <c r="AD95" s="98" t="n">
        <v>101439.95</v>
      </c>
      <c r="AE95" s="98" t="n">
        <v>101439.95</v>
      </c>
      <c r="AF95" s="99" t="n">
        <v>193267.72</v>
      </c>
      <c r="AG95" s="100" t="n">
        <v>12</v>
      </c>
      <c r="AH95" s="97" t="n">
        <f aca="false">Y95/12*$AG95</f>
        <v>0</v>
      </c>
      <c r="AI95" s="97" t="n">
        <f aca="false">AA95/12*$AG95</f>
        <v>91.635</v>
      </c>
      <c r="AJ95" s="97" t="n">
        <f aca="false">AC95/12*$AG95</f>
        <v>91.635</v>
      </c>
      <c r="AK95" s="101"/>
      <c r="AL95" s="102" t="s">
        <v>328</v>
      </c>
    </row>
    <row r="96" s="103" customFormat="true" ht="25.5" hidden="true" customHeight="true" outlineLevel="0" collapsed="false">
      <c r="A96" s="83" t="n">
        <v>94</v>
      </c>
      <c r="B96" s="84"/>
      <c r="C96" s="85" t="s">
        <v>339</v>
      </c>
      <c r="D96" s="86" t="s">
        <v>320</v>
      </c>
      <c r="E96" s="87" t="s">
        <v>321</v>
      </c>
      <c r="F96" s="87" t="s">
        <v>322</v>
      </c>
      <c r="G96" s="88" t="s">
        <v>323</v>
      </c>
      <c r="H96" s="89" t="n">
        <v>465539068</v>
      </c>
      <c r="I96" s="90" t="s">
        <v>324</v>
      </c>
      <c r="J96" s="84" t="s">
        <v>48</v>
      </c>
      <c r="K96" s="84" t="s">
        <v>272</v>
      </c>
      <c r="L96" s="84"/>
      <c r="M96" s="84" t="s">
        <v>326</v>
      </c>
      <c r="N96" s="84"/>
      <c r="O96" s="91" t="n">
        <v>3</v>
      </c>
      <c r="P96" s="91" t="n">
        <v>50</v>
      </c>
      <c r="Q96" s="84"/>
      <c r="R96" s="92" t="s">
        <v>51</v>
      </c>
      <c r="S96" s="84" t="s">
        <v>327</v>
      </c>
      <c r="T96" s="93"/>
      <c r="U96" s="94"/>
      <c r="V96" s="94" t="n">
        <v>41275</v>
      </c>
      <c r="W96" s="95" t="n">
        <v>64753.87</v>
      </c>
      <c r="X96" s="96" t="n">
        <v>0</v>
      </c>
      <c r="Y96" s="97"/>
      <c r="Z96" s="98"/>
      <c r="AA96" s="97" t="n">
        <v>62.87</v>
      </c>
      <c r="AB96" s="98" t="n">
        <v>1107</v>
      </c>
      <c r="AC96" s="97" t="n">
        <v>62.87</v>
      </c>
      <c r="AD96" s="98" t="n">
        <v>69597.09</v>
      </c>
      <c r="AE96" s="98" t="n">
        <v>69597.09</v>
      </c>
      <c r="AF96" s="99" t="n">
        <v>134350.96</v>
      </c>
      <c r="AG96" s="100" t="n">
        <v>12</v>
      </c>
      <c r="AH96" s="97" t="n">
        <f aca="false">Y96/12*$AG96</f>
        <v>0</v>
      </c>
      <c r="AI96" s="97" t="n">
        <f aca="false">AA96/12*$AG96</f>
        <v>62.87</v>
      </c>
      <c r="AJ96" s="97" t="n">
        <f aca="false">AC96/12*$AG96</f>
        <v>62.87</v>
      </c>
      <c r="AK96" s="101"/>
      <c r="AL96" s="102" t="s">
        <v>328</v>
      </c>
    </row>
    <row r="97" s="103" customFormat="true" ht="25.5" hidden="true" customHeight="true" outlineLevel="0" collapsed="false">
      <c r="A97" s="83" t="n">
        <v>95</v>
      </c>
      <c r="B97" s="84"/>
      <c r="C97" s="85" t="s">
        <v>340</v>
      </c>
      <c r="D97" s="86" t="s">
        <v>320</v>
      </c>
      <c r="E97" s="87" t="s">
        <v>321</v>
      </c>
      <c r="F97" s="87" t="s">
        <v>322</v>
      </c>
      <c r="G97" s="88" t="s">
        <v>323</v>
      </c>
      <c r="H97" s="89" t="n">
        <v>465539068</v>
      </c>
      <c r="I97" s="90" t="s">
        <v>324</v>
      </c>
      <c r="J97" s="84" t="s">
        <v>48</v>
      </c>
      <c r="K97" s="84" t="s">
        <v>341</v>
      </c>
      <c r="L97" s="84"/>
      <c r="M97" s="84" t="s">
        <v>326</v>
      </c>
      <c r="N97" s="84"/>
      <c r="O97" s="91" t="n">
        <v>3</v>
      </c>
      <c r="P97" s="91" t="n">
        <v>25</v>
      </c>
      <c r="Q97" s="84"/>
      <c r="R97" s="92" t="s">
        <v>51</v>
      </c>
      <c r="S97" s="84" t="s">
        <v>327</v>
      </c>
      <c r="T97" s="93"/>
      <c r="U97" s="94"/>
      <c r="V97" s="94" t="n">
        <v>41275</v>
      </c>
      <c r="W97" s="95" t="n">
        <v>23196.73</v>
      </c>
      <c r="X97" s="96" t="n">
        <v>0</v>
      </c>
      <c r="Y97" s="97"/>
      <c r="Z97" s="98"/>
      <c r="AA97" s="97" t="n">
        <v>21.675</v>
      </c>
      <c r="AB97" s="98" t="n">
        <v>1107</v>
      </c>
      <c r="AC97" s="97" t="n">
        <v>21.675</v>
      </c>
      <c r="AD97" s="98" t="n">
        <v>23994.23</v>
      </c>
      <c r="AE97" s="98" t="n">
        <v>23994.23</v>
      </c>
      <c r="AF97" s="99" t="n">
        <v>47190.95</v>
      </c>
      <c r="AG97" s="100" t="n">
        <v>12</v>
      </c>
      <c r="AH97" s="97" t="n">
        <f aca="false">Y97/12*$AG97</f>
        <v>0</v>
      </c>
      <c r="AI97" s="97" t="n">
        <f aca="false">AA97/12*$AG97</f>
        <v>21.675</v>
      </c>
      <c r="AJ97" s="97" t="n">
        <f aca="false">AC97/12*$AG97</f>
        <v>21.675</v>
      </c>
      <c r="AK97" s="101"/>
      <c r="AL97" s="102" t="s">
        <v>328</v>
      </c>
    </row>
    <row r="98" s="103" customFormat="true" ht="25.5" hidden="true" customHeight="true" outlineLevel="0" collapsed="false">
      <c r="A98" s="83" t="n">
        <v>96</v>
      </c>
      <c r="B98" s="84"/>
      <c r="C98" s="85" t="s">
        <v>342</v>
      </c>
      <c r="D98" s="86" t="s">
        <v>320</v>
      </c>
      <c r="E98" s="87" t="s">
        <v>321</v>
      </c>
      <c r="F98" s="87" t="s">
        <v>322</v>
      </c>
      <c r="G98" s="88" t="s">
        <v>323</v>
      </c>
      <c r="H98" s="89" t="n">
        <v>465539068</v>
      </c>
      <c r="I98" s="90" t="s">
        <v>324</v>
      </c>
      <c r="J98" s="84" t="s">
        <v>48</v>
      </c>
      <c r="K98" s="84" t="s">
        <v>343</v>
      </c>
      <c r="L98" s="84"/>
      <c r="M98" s="84" t="s">
        <v>326</v>
      </c>
      <c r="N98" s="84"/>
      <c r="O98" s="91" t="n">
        <v>3</v>
      </c>
      <c r="P98" s="91" t="n">
        <v>25</v>
      </c>
      <c r="Q98" s="84"/>
      <c r="R98" s="92" t="s">
        <v>51</v>
      </c>
      <c r="S98" s="84" t="s">
        <v>327</v>
      </c>
      <c r="T98" s="93"/>
      <c r="U98" s="94"/>
      <c r="V98" s="94" t="n">
        <v>41275</v>
      </c>
      <c r="W98" s="95" t="n">
        <v>11334.66</v>
      </c>
      <c r="X98" s="96" t="n">
        <v>0</v>
      </c>
      <c r="Y98" s="97"/>
      <c r="Z98" s="98"/>
      <c r="AA98" s="97" t="n">
        <v>9.072</v>
      </c>
      <c r="AB98" s="98" t="n">
        <v>1107</v>
      </c>
      <c r="AC98" s="97" t="n">
        <v>9.072</v>
      </c>
      <c r="AD98" s="98" t="n">
        <v>10042.7</v>
      </c>
      <c r="AE98" s="98" t="n">
        <v>10042.7</v>
      </c>
      <c r="AF98" s="99" t="n">
        <v>21377.36</v>
      </c>
      <c r="AG98" s="100" t="n">
        <v>12</v>
      </c>
      <c r="AH98" s="97" t="n">
        <f aca="false">Y98/12*$AG98</f>
        <v>0</v>
      </c>
      <c r="AI98" s="97" t="n">
        <f aca="false">AA98/12*$AG98</f>
        <v>9.072</v>
      </c>
      <c r="AJ98" s="97" t="n">
        <f aca="false">AC98/12*$AG98</f>
        <v>9.072</v>
      </c>
      <c r="AK98" s="101"/>
      <c r="AL98" s="102" t="s">
        <v>328</v>
      </c>
    </row>
    <row r="99" s="103" customFormat="true" ht="25.5" hidden="true" customHeight="true" outlineLevel="0" collapsed="false">
      <c r="A99" s="83" t="n">
        <v>97</v>
      </c>
      <c r="B99" s="84"/>
      <c r="C99" s="85" t="s">
        <v>344</v>
      </c>
      <c r="D99" s="86" t="s">
        <v>320</v>
      </c>
      <c r="E99" s="87" t="s">
        <v>321</v>
      </c>
      <c r="F99" s="87" t="s">
        <v>322</v>
      </c>
      <c r="G99" s="88" t="s">
        <v>323</v>
      </c>
      <c r="H99" s="89" t="n">
        <v>465539068</v>
      </c>
      <c r="I99" s="90" t="s">
        <v>324</v>
      </c>
      <c r="J99" s="84" t="s">
        <v>48</v>
      </c>
      <c r="K99" s="84" t="s">
        <v>345</v>
      </c>
      <c r="L99" s="84"/>
      <c r="M99" s="84" t="s">
        <v>326</v>
      </c>
      <c r="N99" s="84"/>
      <c r="O99" s="91" t="n">
        <v>3</v>
      </c>
      <c r="P99" s="91" t="n">
        <v>25</v>
      </c>
      <c r="Q99" s="84"/>
      <c r="R99" s="92" t="s">
        <v>51</v>
      </c>
      <c r="S99" s="84" t="s">
        <v>327</v>
      </c>
      <c r="T99" s="93"/>
      <c r="U99" s="94"/>
      <c r="V99" s="94" t="n">
        <v>41275</v>
      </c>
      <c r="W99" s="95" t="n">
        <v>29565.89</v>
      </c>
      <c r="X99" s="96" t="n">
        <v>0</v>
      </c>
      <c r="Y99" s="97"/>
      <c r="Z99" s="98"/>
      <c r="AA99" s="97" t="n">
        <v>28.442</v>
      </c>
      <c r="AB99" s="98" t="n">
        <v>1107</v>
      </c>
      <c r="AC99" s="97" t="n">
        <v>28.442</v>
      </c>
      <c r="AD99" s="98" t="n">
        <v>31485.29</v>
      </c>
      <c r="AE99" s="98" t="n">
        <v>31485.29</v>
      </c>
      <c r="AF99" s="99" t="n">
        <v>61051.19</v>
      </c>
      <c r="AG99" s="100" t="n">
        <v>12</v>
      </c>
      <c r="AH99" s="97" t="n">
        <f aca="false">Y99/12*$AG99</f>
        <v>0</v>
      </c>
      <c r="AI99" s="97" t="n">
        <f aca="false">AA99/12*$AG99</f>
        <v>28.442</v>
      </c>
      <c r="AJ99" s="97" t="n">
        <f aca="false">AC99/12*$AG99</f>
        <v>28.442</v>
      </c>
      <c r="AK99" s="101"/>
      <c r="AL99" s="102" t="s">
        <v>328</v>
      </c>
    </row>
    <row r="100" s="103" customFormat="true" ht="25.5" hidden="true" customHeight="true" outlineLevel="0" collapsed="false">
      <c r="A100" s="83" t="n">
        <v>98</v>
      </c>
      <c r="B100" s="84"/>
      <c r="C100" s="85" t="s">
        <v>346</v>
      </c>
      <c r="D100" s="86" t="s">
        <v>320</v>
      </c>
      <c r="E100" s="87" t="s">
        <v>321</v>
      </c>
      <c r="F100" s="87" t="s">
        <v>322</v>
      </c>
      <c r="G100" s="88" t="s">
        <v>323</v>
      </c>
      <c r="H100" s="89" t="n">
        <v>465539068</v>
      </c>
      <c r="I100" s="90" t="s">
        <v>324</v>
      </c>
      <c r="J100" s="84" t="s">
        <v>48</v>
      </c>
      <c r="K100" s="84" t="s">
        <v>347</v>
      </c>
      <c r="L100" s="84"/>
      <c r="M100" s="84" t="s">
        <v>326</v>
      </c>
      <c r="N100" s="84"/>
      <c r="O100" s="91" t="n">
        <v>3</v>
      </c>
      <c r="P100" s="91" t="n">
        <v>40</v>
      </c>
      <c r="Q100" s="84"/>
      <c r="R100" s="92" t="s">
        <v>51</v>
      </c>
      <c r="S100" s="84" t="s">
        <v>327</v>
      </c>
      <c r="T100" s="93"/>
      <c r="U100" s="94"/>
      <c r="V100" s="94" t="n">
        <v>41275</v>
      </c>
      <c r="W100" s="95" t="n">
        <v>33633.04</v>
      </c>
      <c r="X100" s="96" t="n">
        <v>0</v>
      </c>
      <c r="Y100" s="97"/>
      <c r="Z100" s="98"/>
      <c r="AA100" s="97" t="n">
        <v>30.991</v>
      </c>
      <c r="AB100" s="98" t="n">
        <v>1107</v>
      </c>
      <c r="AC100" s="97" t="n">
        <v>30.991</v>
      </c>
      <c r="AD100" s="98" t="n">
        <v>34307.04</v>
      </c>
      <c r="AE100" s="98" t="n">
        <v>34307.04</v>
      </c>
      <c r="AF100" s="99" t="n">
        <v>67940.08</v>
      </c>
      <c r="AG100" s="100" t="n">
        <v>12</v>
      </c>
      <c r="AH100" s="97" t="n">
        <f aca="false">Y100/12*$AG100</f>
        <v>0</v>
      </c>
      <c r="AI100" s="97" t="n">
        <f aca="false">AA100/12*$AG100</f>
        <v>30.991</v>
      </c>
      <c r="AJ100" s="97" t="n">
        <f aca="false">AC100/12*$AG100</f>
        <v>30.991</v>
      </c>
      <c r="AK100" s="101"/>
      <c r="AL100" s="102" t="s">
        <v>328</v>
      </c>
    </row>
    <row r="101" s="103" customFormat="true" ht="25.5" hidden="true" customHeight="true" outlineLevel="0" collapsed="false">
      <c r="A101" s="83" t="n">
        <v>99</v>
      </c>
      <c r="B101" s="84"/>
      <c r="C101" s="85" t="s">
        <v>348</v>
      </c>
      <c r="D101" s="86" t="s">
        <v>320</v>
      </c>
      <c r="E101" s="87" t="s">
        <v>321</v>
      </c>
      <c r="F101" s="87" t="s">
        <v>322</v>
      </c>
      <c r="G101" s="88" t="s">
        <v>323</v>
      </c>
      <c r="H101" s="89" t="n">
        <v>465539068</v>
      </c>
      <c r="I101" s="90" t="s">
        <v>324</v>
      </c>
      <c r="J101" s="84" t="s">
        <v>48</v>
      </c>
      <c r="K101" s="84" t="s">
        <v>99</v>
      </c>
      <c r="L101" s="84"/>
      <c r="M101" s="84" t="s">
        <v>326</v>
      </c>
      <c r="N101" s="84"/>
      <c r="O101" s="91" t="n">
        <v>3</v>
      </c>
      <c r="P101" s="91" t="n">
        <v>50</v>
      </c>
      <c r="Q101" s="84"/>
      <c r="R101" s="92" t="s">
        <v>51</v>
      </c>
      <c r="S101" s="84" t="s">
        <v>327</v>
      </c>
      <c r="T101" s="93"/>
      <c r="U101" s="94"/>
      <c r="V101" s="94" t="n">
        <v>41275</v>
      </c>
      <c r="W101" s="95" t="n">
        <v>34191.84</v>
      </c>
      <c r="X101" s="96" t="n">
        <v>0</v>
      </c>
      <c r="Y101" s="97"/>
      <c r="Z101" s="98"/>
      <c r="AA101" s="97" t="n">
        <v>30.399</v>
      </c>
      <c r="AB101" s="98" t="n">
        <v>1107</v>
      </c>
      <c r="AC101" s="97" t="n">
        <v>30.399</v>
      </c>
      <c r="AD101" s="98" t="n">
        <v>33651.69</v>
      </c>
      <c r="AE101" s="98" t="n">
        <v>33651.69</v>
      </c>
      <c r="AF101" s="99" t="n">
        <v>67843.54</v>
      </c>
      <c r="AG101" s="100" t="n">
        <v>12</v>
      </c>
      <c r="AH101" s="97" t="n">
        <f aca="false">Y101/12*$AG101</f>
        <v>0</v>
      </c>
      <c r="AI101" s="97" t="n">
        <f aca="false">AA101/12*$AG101</f>
        <v>30.399</v>
      </c>
      <c r="AJ101" s="97" t="n">
        <f aca="false">AC101/12*$AG101</f>
        <v>30.399</v>
      </c>
      <c r="AK101" s="101"/>
      <c r="AL101" s="102" t="s">
        <v>328</v>
      </c>
    </row>
    <row r="102" s="103" customFormat="true" ht="25.5" hidden="true" customHeight="true" outlineLevel="0" collapsed="false">
      <c r="A102" s="83" t="n">
        <v>100</v>
      </c>
      <c r="B102" s="84"/>
      <c r="C102" s="85" t="s">
        <v>349</v>
      </c>
      <c r="D102" s="86" t="s">
        <v>320</v>
      </c>
      <c r="E102" s="87" t="s">
        <v>321</v>
      </c>
      <c r="F102" s="87" t="s">
        <v>322</v>
      </c>
      <c r="G102" s="88" t="s">
        <v>323</v>
      </c>
      <c r="H102" s="89" t="n">
        <v>465539068</v>
      </c>
      <c r="I102" s="90" t="s">
        <v>324</v>
      </c>
      <c r="J102" s="84" t="s">
        <v>48</v>
      </c>
      <c r="K102" s="84" t="s">
        <v>297</v>
      </c>
      <c r="L102" s="84"/>
      <c r="M102" s="84" t="s">
        <v>326</v>
      </c>
      <c r="N102" s="84"/>
      <c r="O102" s="91" t="n">
        <v>3</v>
      </c>
      <c r="P102" s="91" t="n">
        <v>40</v>
      </c>
      <c r="Q102" s="84"/>
      <c r="R102" s="92" t="s">
        <v>51</v>
      </c>
      <c r="S102" s="84" t="s">
        <v>327</v>
      </c>
      <c r="T102" s="93"/>
      <c r="U102" s="94"/>
      <c r="V102" s="94" t="n">
        <v>41275</v>
      </c>
      <c r="W102" s="95" t="n">
        <v>32050.87</v>
      </c>
      <c r="X102" s="96" t="n">
        <v>0</v>
      </c>
      <c r="Y102" s="97"/>
      <c r="Z102" s="98"/>
      <c r="AA102" s="97" t="n">
        <v>29.31</v>
      </c>
      <c r="AB102" s="98" t="n">
        <v>1107</v>
      </c>
      <c r="AC102" s="97" t="n">
        <v>29.31</v>
      </c>
      <c r="AD102" s="98" t="n">
        <v>32446.17</v>
      </c>
      <c r="AE102" s="98" t="n">
        <v>32446.17</v>
      </c>
      <c r="AF102" s="99" t="n">
        <v>64497.04</v>
      </c>
      <c r="AG102" s="100" t="n">
        <v>12</v>
      </c>
      <c r="AH102" s="97" t="n">
        <f aca="false">Y102/12*$AG102</f>
        <v>0</v>
      </c>
      <c r="AI102" s="97" t="n">
        <f aca="false">AA102/12*$AG102</f>
        <v>29.31</v>
      </c>
      <c r="AJ102" s="97" t="n">
        <f aca="false">AC102/12*$AG102</f>
        <v>29.31</v>
      </c>
      <c r="AK102" s="101"/>
      <c r="AL102" s="102" t="s">
        <v>328</v>
      </c>
    </row>
    <row r="103" s="103" customFormat="true" ht="25.5" hidden="true" customHeight="true" outlineLevel="0" collapsed="false">
      <c r="A103" s="83" t="n">
        <v>101</v>
      </c>
      <c r="B103" s="84"/>
      <c r="C103" s="85" t="s">
        <v>350</v>
      </c>
      <c r="D103" s="86" t="s">
        <v>320</v>
      </c>
      <c r="E103" s="87" t="s">
        <v>321</v>
      </c>
      <c r="F103" s="87" t="s">
        <v>322</v>
      </c>
      <c r="G103" s="88" t="s">
        <v>323</v>
      </c>
      <c r="H103" s="89" t="n">
        <v>465539068</v>
      </c>
      <c r="I103" s="90" t="s">
        <v>324</v>
      </c>
      <c r="J103" s="84" t="s">
        <v>48</v>
      </c>
      <c r="K103" s="84" t="s">
        <v>297</v>
      </c>
      <c r="L103" s="84"/>
      <c r="M103" s="84" t="s">
        <v>326</v>
      </c>
      <c r="N103" s="84"/>
      <c r="O103" s="91" t="n">
        <v>3</v>
      </c>
      <c r="P103" s="91" t="n">
        <v>50</v>
      </c>
      <c r="Q103" s="84"/>
      <c r="R103" s="92" t="s">
        <v>51</v>
      </c>
      <c r="S103" s="84" t="s">
        <v>327</v>
      </c>
      <c r="T103" s="93"/>
      <c r="U103" s="94"/>
      <c r="V103" s="94" t="n">
        <v>41275</v>
      </c>
      <c r="W103" s="95" t="n">
        <v>37233.46</v>
      </c>
      <c r="X103" s="96" t="n">
        <v>0</v>
      </c>
      <c r="Y103" s="97"/>
      <c r="Z103" s="98"/>
      <c r="AA103" s="97" t="n">
        <v>33.631</v>
      </c>
      <c r="AB103" s="98" t="n">
        <v>1107</v>
      </c>
      <c r="AC103" s="97" t="n">
        <v>33.631</v>
      </c>
      <c r="AD103" s="98" t="n">
        <v>37229.07</v>
      </c>
      <c r="AE103" s="98" t="n">
        <v>37229.07</v>
      </c>
      <c r="AF103" s="99" t="n">
        <v>74462.53</v>
      </c>
      <c r="AG103" s="100" t="n">
        <v>12</v>
      </c>
      <c r="AH103" s="97" t="n">
        <f aca="false">Y103/12*$AG103</f>
        <v>0</v>
      </c>
      <c r="AI103" s="97" t="n">
        <f aca="false">AA103/12*$AG103</f>
        <v>33.631</v>
      </c>
      <c r="AJ103" s="97" t="n">
        <f aca="false">AC103/12*$AG103</f>
        <v>33.631</v>
      </c>
      <c r="AK103" s="101"/>
      <c r="AL103" s="102" t="s">
        <v>328</v>
      </c>
    </row>
    <row r="104" s="103" customFormat="true" ht="25.5" hidden="true" customHeight="true" outlineLevel="0" collapsed="false">
      <c r="A104" s="83" t="n">
        <v>102</v>
      </c>
      <c r="B104" s="84"/>
      <c r="C104" s="85" t="s">
        <v>351</v>
      </c>
      <c r="D104" s="86" t="s">
        <v>320</v>
      </c>
      <c r="E104" s="87" t="s">
        <v>321</v>
      </c>
      <c r="F104" s="87" t="s">
        <v>322</v>
      </c>
      <c r="G104" s="88" t="s">
        <v>323</v>
      </c>
      <c r="H104" s="89" t="n">
        <v>465539068</v>
      </c>
      <c r="I104" s="90" t="s">
        <v>324</v>
      </c>
      <c r="J104" s="84" t="s">
        <v>48</v>
      </c>
      <c r="K104" s="84" t="s">
        <v>297</v>
      </c>
      <c r="L104" s="84"/>
      <c r="M104" s="84" t="s">
        <v>85</v>
      </c>
      <c r="N104" s="84"/>
      <c r="O104" s="91" t="n">
        <v>3</v>
      </c>
      <c r="P104" s="91" t="n">
        <v>80</v>
      </c>
      <c r="Q104" s="84"/>
      <c r="R104" s="92" t="s">
        <v>51</v>
      </c>
      <c r="S104" s="84" t="s">
        <v>327</v>
      </c>
      <c r="T104" s="93"/>
      <c r="U104" s="94"/>
      <c r="V104" s="94" t="n">
        <v>41275</v>
      </c>
      <c r="W104" s="95" t="n">
        <v>55612.43</v>
      </c>
      <c r="X104" s="96" t="n">
        <v>0</v>
      </c>
      <c r="Y104" s="97" t="n">
        <v>7.194</v>
      </c>
      <c r="Z104" s="98" t="n">
        <v>1199</v>
      </c>
      <c r="AA104" s="97" t="n">
        <v>16.684</v>
      </c>
      <c r="AB104" s="98" t="n">
        <v>1955</v>
      </c>
      <c r="AC104" s="97" t="n">
        <v>23.878</v>
      </c>
      <c r="AD104" s="98" t="n">
        <v>41242.83</v>
      </c>
      <c r="AE104" s="98" t="n">
        <v>41242.83</v>
      </c>
      <c r="AF104" s="99" t="n">
        <v>96855.25</v>
      </c>
      <c r="AG104" s="100" t="n">
        <v>12</v>
      </c>
      <c r="AH104" s="97" t="n">
        <f aca="false">Y104/12*$AG104</f>
        <v>7.194</v>
      </c>
      <c r="AI104" s="97" t="n">
        <f aca="false">AA104/12*$AG104</f>
        <v>16.684</v>
      </c>
      <c r="AJ104" s="97" t="n">
        <f aca="false">AC104/12*$AG104</f>
        <v>23.878</v>
      </c>
      <c r="AK104" s="101"/>
      <c r="AL104" s="102" t="s">
        <v>328</v>
      </c>
    </row>
    <row r="105" s="103" customFormat="true" ht="25.5" hidden="true" customHeight="true" outlineLevel="0" collapsed="false">
      <c r="A105" s="83" t="n">
        <v>103</v>
      </c>
      <c r="B105" s="84"/>
      <c r="C105" s="85" t="s">
        <v>352</v>
      </c>
      <c r="D105" s="86" t="s">
        <v>320</v>
      </c>
      <c r="E105" s="87" t="s">
        <v>321</v>
      </c>
      <c r="F105" s="87" t="s">
        <v>322</v>
      </c>
      <c r="G105" s="88" t="s">
        <v>323</v>
      </c>
      <c r="H105" s="89" t="n">
        <v>465539068</v>
      </c>
      <c r="I105" s="90" t="s">
        <v>324</v>
      </c>
      <c r="J105" s="84" t="s">
        <v>48</v>
      </c>
      <c r="K105" s="84" t="s">
        <v>347</v>
      </c>
      <c r="L105" s="84"/>
      <c r="M105" s="84" t="s">
        <v>85</v>
      </c>
      <c r="N105" s="84"/>
      <c r="O105" s="91" t="n">
        <v>3</v>
      </c>
      <c r="P105" s="91" t="n">
        <v>25</v>
      </c>
      <c r="Q105" s="84"/>
      <c r="R105" s="92" t="s">
        <v>51</v>
      </c>
      <c r="S105" s="84" t="s">
        <v>327</v>
      </c>
      <c r="T105" s="93"/>
      <c r="U105" s="94"/>
      <c r="V105" s="94" t="n">
        <v>41275</v>
      </c>
      <c r="W105" s="95" t="n">
        <v>12501.82</v>
      </c>
      <c r="X105" s="96" t="n">
        <v>0</v>
      </c>
      <c r="Y105" s="97" t="n">
        <v>2.966</v>
      </c>
      <c r="Z105" s="98" t="n">
        <v>1199</v>
      </c>
      <c r="AA105" s="97" t="n">
        <v>2.996</v>
      </c>
      <c r="AB105" s="98" t="n">
        <v>1955</v>
      </c>
      <c r="AC105" s="97" t="n">
        <v>5.962</v>
      </c>
      <c r="AD105" s="98" t="n">
        <v>9413.41</v>
      </c>
      <c r="AE105" s="98" t="n">
        <v>9413.41</v>
      </c>
      <c r="AF105" s="99" t="n">
        <v>21915.24</v>
      </c>
      <c r="AG105" s="100" t="n">
        <v>12</v>
      </c>
      <c r="AH105" s="97" t="n">
        <f aca="false">Y105/12*$AG105</f>
        <v>2.966</v>
      </c>
      <c r="AI105" s="97" t="n">
        <f aca="false">AA105/12*$AG105</f>
        <v>2.996</v>
      </c>
      <c r="AJ105" s="97" t="n">
        <f aca="false">AC105/12*$AG105</f>
        <v>5.962</v>
      </c>
      <c r="AK105" s="101"/>
      <c r="AL105" s="102" t="s">
        <v>328</v>
      </c>
    </row>
    <row r="106" s="103" customFormat="true" ht="25.5" hidden="true" customHeight="true" outlineLevel="0" collapsed="false">
      <c r="A106" s="83" t="n">
        <v>104</v>
      </c>
      <c r="B106" s="84"/>
      <c r="C106" s="85" t="s">
        <v>353</v>
      </c>
      <c r="D106" s="86" t="s">
        <v>320</v>
      </c>
      <c r="E106" s="87" t="s">
        <v>321</v>
      </c>
      <c r="F106" s="87" t="s">
        <v>322</v>
      </c>
      <c r="G106" s="88" t="s">
        <v>323</v>
      </c>
      <c r="H106" s="89" t="n">
        <v>465539068</v>
      </c>
      <c r="I106" s="90" t="s">
        <v>324</v>
      </c>
      <c r="J106" s="84" t="s">
        <v>48</v>
      </c>
      <c r="K106" s="84" t="s">
        <v>354</v>
      </c>
      <c r="L106" s="84"/>
      <c r="M106" s="84" t="s">
        <v>326</v>
      </c>
      <c r="N106" s="84"/>
      <c r="O106" s="91" t="n">
        <v>3</v>
      </c>
      <c r="P106" s="91" t="n">
        <v>40</v>
      </c>
      <c r="Q106" s="84"/>
      <c r="R106" s="92" t="s">
        <v>51</v>
      </c>
      <c r="S106" s="84" t="s">
        <v>327</v>
      </c>
      <c r="T106" s="93"/>
      <c r="U106" s="94"/>
      <c r="V106" s="94" t="n">
        <v>41275</v>
      </c>
      <c r="W106" s="95" t="n">
        <v>12916.07</v>
      </c>
      <c r="X106" s="96" t="n">
        <v>0</v>
      </c>
      <c r="Y106" s="97"/>
      <c r="Z106" s="98"/>
      <c r="AA106" s="97" t="n">
        <v>8.98</v>
      </c>
      <c r="AB106" s="98" t="n">
        <v>1107</v>
      </c>
      <c r="AC106" s="97" t="n">
        <v>8.98</v>
      </c>
      <c r="AD106" s="98" t="n">
        <v>9940.86</v>
      </c>
      <c r="AE106" s="98" t="n">
        <v>9940.86</v>
      </c>
      <c r="AF106" s="99" t="n">
        <v>22856.93</v>
      </c>
      <c r="AG106" s="100" t="n">
        <v>12</v>
      </c>
      <c r="AH106" s="97" t="n">
        <f aca="false">Y106/12*$AG106</f>
        <v>0</v>
      </c>
      <c r="AI106" s="97" t="n">
        <f aca="false">AA106/12*$AG106</f>
        <v>8.98</v>
      </c>
      <c r="AJ106" s="97" t="n">
        <f aca="false">AC106/12*$AG106</f>
        <v>8.98</v>
      </c>
      <c r="AK106" s="101"/>
      <c r="AL106" s="102" t="s">
        <v>328</v>
      </c>
    </row>
    <row r="107" s="103" customFormat="true" ht="25.5" hidden="true" customHeight="true" outlineLevel="0" collapsed="false">
      <c r="A107" s="83" t="n">
        <v>105</v>
      </c>
      <c r="B107" s="84"/>
      <c r="C107" s="85" t="s">
        <v>355</v>
      </c>
      <c r="D107" s="86" t="s">
        <v>320</v>
      </c>
      <c r="E107" s="87" t="s">
        <v>321</v>
      </c>
      <c r="F107" s="87" t="s">
        <v>322</v>
      </c>
      <c r="G107" s="88" t="s">
        <v>323</v>
      </c>
      <c r="H107" s="89" t="n">
        <v>465539068</v>
      </c>
      <c r="I107" s="90" t="s">
        <v>324</v>
      </c>
      <c r="J107" s="84" t="s">
        <v>48</v>
      </c>
      <c r="K107" s="84" t="s">
        <v>356</v>
      </c>
      <c r="L107" s="84"/>
      <c r="M107" s="84" t="s">
        <v>326</v>
      </c>
      <c r="N107" s="84"/>
      <c r="O107" s="91" t="n">
        <v>3</v>
      </c>
      <c r="P107" s="91" t="n">
        <v>40</v>
      </c>
      <c r="Q107" s="84"/>
      <c r="R107" s="92" t="s">
        <v>51</v>
      </c>
      <c r="S107" s="84" t="s">
        <v>327</v>
      </c>
      <c r="T107" s="93"/>
      <c r="U107" s="94"/>
      <c r="V107" s="94" t="n">
        <v>41275</v>
      </c>
      <c r="W107" s="95" t="n">
        <v>28785.81</v>
      </c>
      <c r="X107" s="96" t="n">
        <v>0</v>
      </c>
      <c r="Y107" s="97"/>
      <c r="Z107" s="98"/>
      <c r="AA107" s="97" t="n">
        <v>25.841</v>
      </c>
      <c r="AB107" s="98" t="n">
        <v>1107</v>
      </c>
      <c r="AC107" s="97" t="n">
        <v>25.841</v>
      </c>
      <c r="AD107" s="98" t="n">
        <v>28605.99</v>
      </c>
      <c r="AE107" s="98" t="n">
        <v>28605.99</v>
      </c>
      <c r="AF107" s="99" t="n">
        <v>57391.79</v>
      </c>
      <c r="AG107" s="100" t="n">
        <v>12</v>
      </c>
      <c r="AH107" s="97" t="n">
        <f aca="false">Y107/12*$AG107</f>
        <v>0</v>
      </c>
      <c r="AI107" s="97" t="n">
        <f aca="false">AA107/12*$AG107</f>
        <v>25.841</v>
      </c>
      <c r="AJ107" s="97" t="n">
        <f aca="false">AC107/12*$AG107</f>
        <v>25.841</v>
      </c>
      <c r="AK107" s="101"/>
      <c r="AL107" s="102" t="s">
        <v>328</v>
      </c>
    </row>
    <row r="108" s="103" customFormat="true" ht="25.5" hidden="true" customHeight="true" outlineLevel="0" collapsed="false">
      <c r="A108" s="83" t="n">
        <v>106</v>
      </c>
      <c r="B108" s="84"/>
      <c r="C108" s="85" t="s">
        <v>357</v>
      </c>
      <c r="D108" s="86" t="s">
        <v>320</v>
      </c>
      <c r="E108" s="87" t="s">
        <v>321</v>
      </c>
      <c r="F108" s="87" t="s">
        <v>322</v>
      </c>
      <c r="G108" s="88" t="s">
        <v>323</v>
      </c>
      <c r="H108" s="89" t="n">
        <v>465539068</v>
      </c>
      <c r="I108" s="90" t="s">
        <v>324</v>
      </c>
      <c r="J108" s="84" t="s">
        <v>48</v>
      </c>
      <c r="K108" s="84" t="s">
        <v>288</v>
      </c>
      <c r="L108" s="84"/>
      <c r="M108" s="84" t="s">
        <v>326</v>
      </c>
      <c r="N108" s="84"/>
      <c r="O108" s="91" t="n">
        <v>3</v>
      </c>
      <c r="P108" s="91" t="n">
        <v>80</v>
      </c>
      <c r="Q108" s="84"/>
      <c r="R108" s="92" t="s">
        <v>51</v>
      </c>
      <c r="S108" s="84" t="s">
        <v>327</v>
      </c>
      <c r="T108" s="93"/>
      <c r="U108" s="94"/>
      <c r="V108" s="94" t="n">
        <v>41275</v>
      </c>
      <c r="W108" s="95" t="n">
        <v>75517.67</v>
      </c>
      <c r="X108" s="96" t="n">
        <v>0</v>
      </c>
      <c r="Y108" s="97"/>
      <c r="Z108" s="98"/>
      <c r="AA108" s="97" t="n">
        <v>70.749</v>
      </c>
      <c r="AB108" s="98" t="n">
        <v>1107</v>
      </c>
      <c r="AC108" s="97" t="n">
        <v>70.749</v>
      </c>
      <c r="AD108" s="98" t="n">
        <v>78319.14</v>
      </c>
      <c r="AE108" s="98" t="n">
        <v>78319.14</v>
      </c>
      <c r="AF108" s="99" t="n">
        <v>153836.81</v>
      </c>
      <c r="AG108" s="100" t="n">
        <v>12</v>
      </c>
      <c r="AH108" s="97" t="n">
        <f aca="false">Y108/12*$AG108</f>
        <v>0</v>
      </c>
      <c r="AI108" s="97" t="n">
        <f aca="false">AA108/12*$AG108</f>
        <v>70.749</v>
      </c>
      <c r="AJ108" s="97" t="n">
        <f aca="false">AC108/12*$AG108</f>
        <v>70.749</v>
      </c>
      <c r="AK108" s="101"/>
      <c r="AL108" s="102" t="s">
        <v>328</v>
      </c>
    </row>
    <row r="109" s="103" customFormat="true" ht="25.5" hidden="true" customHeight="true" outlineLevel="0" collapsed="false">
      <c r="A109" s="83" t="n">
        <v>107</v>
      </c>
      <c r="B109" s="84"/>
      <c r="C109" s="85" t="s">
        <v>358</v>
      </c>
      <c r="D109" s="86" t="s">
        <v>320</v>
      </c>
      <c r="E109" s="87" t="s">
        <v>321</v>
      </c>
      <c r="F109" s="87" t="s">
        <v>322</v>
      </c>
      <c r="G109" s="88" t="s">
        <v>323</v>
      </c>
      <c r="H109" s="89" t="n">
        <v>465539068</v>
      </c>
      <c r="I109" s="90" t="s">
        <v>324</v>
      </c>
      <c r="J109" s="84" t="s">
        <v>48</v>
      </c>
      <c r="K109" s="84" t="s">
        <v>359</v>
      </c>
      <c r="L109" s="84"/>
      <c r="M109" s="84" t="s">
        <v>326</v>
      </c>
      <c r="N109" s="84"/>
      <c r="O109" s="91" t="n">
        <v>3</v>
      </c>
      <c r="P109" s="91" t="n">
        <v>60</v>
      </c>
      <c r="Q109" s="84"/>
      <c r="R109" s="92" t="s">
        <v>51</v>
      </c>
      <c r="S109" s="84" t="s">
        <v>327</v>
      </c>
      <c r="T109" s="93"/>
      <c r="U109" s="94"/>
      <c r="V109" s="94" t="n">
        <v>41275</v>
      </c>
      <c r="W109" s="95" t="n">
        <v>63711.67</v>
      </c>
      <c r="X109" s="96" t="n">
        <v>0</v>
      </c>
      <c r="Y109" s="97"/>
      <c r="Z109" s="98"/>
      <c r="AA109" s="97" t="n">
        <v>60.22</v>
      </c>
      <c r="AB109" s="98" t="n">
        <v>1107</v>
      </c>
      <c r="AC109" s="97" t="n">
        <v>60.22</v>
      </c>
      <c r="AD109" s="98" t="n">
        <v>66663.54</v>
      </c>
      <c r="AE109" s="98" t="n">
        <v>66663.54</v>
      </c>
      <c r="AF109" s="99" t="n">
        <v>130375.21</v>
      </c>
      <c r="AG109" s="100" t="n">
        <v>12</v>
      </c>
      <c r="AH109" s="97" t="n">
        <f aca="false">Y109/12*$AG109</f>
        <v>0</v>
      </c>
      <c r="AI109" s="97" t="n">
        <f aca="false">AA109/12*$AG109</f>
        <v>60.22</v>
      </c>
      <c r="AJ109" s="97" t="n">
        <f aca="false">AC109/12*$AG109</f>
        <v>60.22</v>
      </c>
      <c r="AK109" s="101"/>
      <c r="AL109" s="102" t="s">
        <v>328</v>
      </c>
    </row>
    <row r="110" s="103" customFormat="true" ht="25.5" hidden="true" customHeight="true" outlineLevel="0" collapsed="false">
      <c r="A110" s="83" t="n">
        <v>108</v>
      </c>
      <c r="B110" s="84"/>
      <c r="C110" s="85" t="s">
        <v>360</v>
      </c>
      <c r="D110" s="86" t="s">
        <v>320</v>
      </c>
      <c r="E110" s="87" t="s">
        <v>321</v>
      </c>
      <c r="F110" s="87" t="s">
        <v>322</v>
      </c>
      <c r="G110" s="88" t="s">
        <v>323</v>
      </c>
      <c r="H110" s="89" t="n">
        <v>465539068</v>
      </c>
      <c r="I110" s="90" t="s">
        <v>324</v>
      </c>
      <c r="J110" s="84" t="s">
        <v>48</v>
      </c>
      <c r="K110" s="84" t="s">
        <v>361</v>
      </c>
      <c r="L110" s="84"/>
      <c r="M110" s="84" t="s">
        <v>326</v>
      </c>
      <c r="N110" s="84"/>
      <c r="O110" s="91" t="n">
        <v>3</v>
      </c>
      <c r="P110" s="91" t="n">
        <v>40</v>
      </c>
      <c r="Q110" s="84"/>
      <c r="R110" s="92" t="s">
        <v>51</v>
      </c>
      <c r="S110" s="84" t="s">
        <v>327</v>
      </c>
      <c r="T110" s="93"/>
      <c r="U110" s="94"/>
      <c r="V110" s="94" t="n">
        <v>41275</v>
      </c>
      <c r="W110" s="95" t="n">
        <v>54881.8</v>
      </c>
      <c r="X110" s="96" t="n">
        <v>0</v>
      </c>
      <c r="Y110" s="97"/>
      <c r="Z110" s="98"/>
      <c r="AA110" s="97" t="n">
        <v>53.567</v>
      </c>
      <c r="AB110" s="98" t="n">
        <v>1107</v>
      </c>
      <c r="AC110" s="97" t="n">
        <v>53.567</v>
      </c>
      <c r="AD110" s="98" t="n">
        <v>59298.67</v>
      </c>
      <c r="AE110" s="98" t="n">
        <v>59298.67</v>
      </c>
      <c r="AF110" s="99" t="n">
        <v>114180.47</v>
      </c>
      <c r="AG110" s="100" t="n">
        <v>12</v>
      </c>
      <c r="AH110" s="97" t="n">
        <f aca="false">Y110/12*$AG110</f>
        <v>0</v>
      </c>
      <c r="AI110" s="97" t="n">
        <f aca="false">AA110/12*$AG110</f>
        <v>53.567</v>
      </c>
      <c r="AJ110" s="97" t="n">
        <f aca="false">AC110/12*$AG110</f>
        <v>53.567</v>
      </c>
      <c r="AK110" s="101"/>
      <c r="AL110" s="102" t="s">
        <v>328</v>
      </c>
    </row>
    <row r="111" s="103" customFormat="true" ht="25.5" hidden="true" customHeight="true" outlineLevel="0" collapsed="false">
      <c r="A111" s="83" t="n">
        <v>109</v>
      </c>
      <c r="B111" s="84"/>
      <c r="C111" s="85" t="s">
        <v>362</v>
      </c>
      <c r="D111" s="86" t="s">
        <v>320</v>
      </c>
      <c r="E111" s="87" t="s">
        <v>321</v>
      </c>
      <c r="F111" s="87" t="s">
        <v>322</v>
      </c>
      <c r="G111" s="88" t="s">
        <v>323</v>
      </c>
      <c r="H111" s="89" t="n">
        <v>465539068</v>
      </c>
      <c r="I111" s="90" t="s">
        <v>324</v>
      </c>
      <c r="J111" s="84" t="s">
        <v>48</v>
      </c>
      <c r="K111" s="84" t="s">
        <v>363</v>
      </c>
      <c r="L111" s="84"/>
      <c r="M111" s="84" t="s">
        <v>326</v>
      </c>
      <c r="N111" s="84"/>
      <c r="O111" s="91" t="n">
        <v>3</v>
      </c>
      <c r="P111" s="91" t="n">
        <v>16</v>
      </c>
      <c r="Q111" s="84"/>
      <c r="R111" s="92" t="s">
        <v>51</v>
      </c>
      <c r="S111" s="84" t="s">
        <v>327</v>
      </c>
      <c r="T111" s="93"/>
      <c r="U111" s="94"/>
      <c r="V111" s="94" t="n">
        <v>41275</v>
      </c>
      <c r="W111" s="95" t="n">
        <v>13315</v>
      </c>
      <c r="X111" s="96" t="n">
        <v>0</v>
      </c>
      <c r="Y111" s="97"/>
      <c r="Z111" s="98"/>
      <c r="AA111" s="97" t="n">
        <v>12.247</v>
      </c>
      <c r="AB111" s="98" t="n">
        <v>1107</v>
      </c>
      <c r="AC111" s="97" t="n">
        <v>12.247</v>
      </c>
      <c r="AD111" s="98" t="n">
        <v>13557.43</v>
      </c>
      <c r="AE111" s="98" t="n">
        <v>13557.43</v>
      </c>
      <c r="AF111" s="99" t="n">
        <v>26872.43</v>
      </c>
      <c r="AG111" s="100" t="n">
        <v>12</v>
      </c>
      <c r="AH111" s="97" t="n">
        <f aca="false">Y111/12*$AG111</f>
        <v>0</v>
      </c>
      <c r="AI111" s="97" t="n">
        <f aca="false">AA111/12*$AG111</f>
        <v>12.247</v>
      </c>
      <c r="AJ111" s="97" t="n">
        <f aca="false">AC111/12*$AG111</f>
        <v>12.247</v>
      </c>
      <c r="AK111" s="101"/>
      <c r="AL111" s="102" t="s">
        <v>328</v>
      </c>
    </row>
    <row r="112" s="103" customFormat="true" ht="25.5" hidden="true" customHeight="true" outlineLevel="0" collapsed="false">
      <c r="A112" s="83" t="n">
        <v>110</v>
      </c>
      <c r="B112" s="84"/>
      <c r="C112" s="85" t="s">
        <v>364</v>
      </c>
      <c r="D112" s="86" t="s">
        <v>320</v>
      </c>
      <c r="E112" s="87" t="s">
        <v>321</v>
      </c>
      <c r="F112" s="87" t="s">
        <v>322</v>
      </c>
      <c r="G112" s="88" t="s">
        <v>323</v>
      </c>
      <c r="H112" s="89" t="n">
        <v>465539068</v>
      </c>
      <c r="I112" s="90" t="s">
        <v>324</v>
      </c>
      <c r="J112" s="84" t="s">
        <v>48</v>
      </c>
      <c r="K112" s="84" t="s">
        <v>222</v>
      </c>
      <c r="L112" s="84"/>
      <c r="M112" s="84" t="s">
        <v>326</v>
      </c>
      <c r="N112" s="84"/>
      <c r="O112" s="91" t="n">
        <v>3</v>
      </c>
      <c r="P112" s="91" t="n">
        <v>32</v>
      </c>
      <c r="Q112" s="84"/>
      <c r="R112" s="92" t="s">
        <v>51</v>
      </c>
      <c r="S112" s="84" t="s">
        <v>327</v>
      </c>
      <c r="T112" s="93"/>
      <c r="U112" s="94"/>
      <c r="V112" s="94" t="n">
        <v>41275</v>
      </c>
      <c r="W112" s="95" t="n">
        <v>7678.73</v>
      </c>
      <c r="X112" s="96" t="n">
        <v>0</v>
      </c>
      <c r="Y112" s="97"/>
      <c r="Z112" s="98"/>
      <c r="AA112" s="97" t="n">
        <v>4.359</v>
      </c>
      <c r="AB112" s="98" t="n">
        <v>1107</v>
      </c>
      <c r="AC112" s="97" t="n">
        <v>4.359</v>
      </c>
      <c r="AD112" s="98" t="n">
        <v>4825.41</v>
      </c>
      <c r="AE112" s="98" t="n">
        <v>4825.41</v>
      </c>
      <c r="AF112" s="99" t="n">
        <v>12504.15</v>
      </c>
      <c r="AG112" s="100" t="n">
        <v>12</v>
      </c>
      <c r="AH112" s="97" t="n">
        <f aca="false">Y112/12*$AG112</f>
        <v>0</v>
      </c>
      <c r="AI112" s="97" t="n">
        <f aca="false">AA112/12*$AG112</f>
        <v>4.359</v>
      </c>
      <c r="AJ112" s="97" t="n">
        <f aca="false">AC112/12*$AG112</f>
        <v>4.359</v>
      </c>
      <c r="AK112" s="101"/>
      <c r="AL112" s="102" t="s">
        <v>328</v>
      </c>
    </row>
    <row r="113" s="103" customFormat="true" ht="25.5" hidden="true" customHeight="true" outlineLevel="0" collapsed="false">
      <c r="A113" s="83" t="n">
        <v>111</v>
      </c>
      <c r="B113" s="84"/>
      <c r="C113" s="85" t="s">
        <v>365</v>
      </c>
      <c r="D113" s="86" t="s">
        <v>320</v>
      </c>
      <c r="E113" s="87" t="s">
        <v>321</v>
      </c>
      <c r="F113" s="87" t="s">
        <v>322</v>
      </c>
      <c r="G113" s="88" t="s">
        <v>323</v>
      </c>
      <c r="H113" s="89" t="n">
        <v>465539068</v>
      </c>
      <c r="I113" s="90" t="s">
        <v>324</v>
      </c>
      <c r="J113" s="84" t="s">
        <v>48</v>
      </c>
      <c r="K113" s="84" t="s">
        <v>133</v>
      </c>
      <c r="L113" s="84"/>
      <c r="M113" s="84" t="s">
        <v>326</v>
      </c>
      <c r="N113" s="84"/>
      <c r="O113" s="91" t="n">
        <v>3</v>
      </c>
      <c r="P113" s="91" t="n">
        <v>40</v>
      </c>
      <c r="Q113" s="84"/>
      <c r="R113" s="92" t="s">
        <v>51</v>
      </c>
      <c r="S113" s="84" t="s">
        <v>327</v>
      </c>
      <c r="T113" s="93"/>
      <c r="U113" s="94"/>
      <c r="V113" s="94" t="n">
        <v>41275</v>
      </c>
      <c r="W113" s="95" t="n">
        <v>26129.71</v>
      </c>
      <c r="X113" s="96" t="n">
        <v>0</v>
      </c>
      <c r="Y113" s="97"/>
      <c r="Z113" s="98"/>
      <c r="AA113" s="97" t="n">
        <v>23.019</v>
      </c>
      <c r="AB113" s="98" t="n">
        <v>1107</v>
      </c>
      <c r="AC113" s="97" t="n">
        <v>23.019</v>
      </c>
      <c r="AD113" s="98" t="n">
        <v>25482.03</v>
      </c>
      <c r="AE113" s="98" t="n">
        <v>25482.03</v>
      </c>
      <c r="AF113" s="99" t="n">
        <v>51611.75</v>
      </c>
      <c r="AG113" s="100" t="n">
        <v>12</v>
      </c>
      <c r="AH113" s="97" t="n">
        <f aca="false">Y113/12*$AG113</f>
        <v>0</v>
      </c>
      <c r="AI113" s="97" t="n">
        <f aca="false">AA113/12*$AG113</f>
        <v>23.019</v>
      </c>
      <c r="AJ113" s="97" t="n">
        <f aca="false">AC113/12*$AG113</f>
        <v>23.019</v>
      </c>
      <c r="AK113" s="101"/>
      <c r="AL113" s="102" t="s">
        <v>328</v>
      </c>
    </row>
    <row r="114" s="103" customFormat="true" ht="25.5" hidden="true" customHeight="true" outlineLevel="0" collapsed="false">
      <c r="A114" s="83" t="n">
        <v>112</v>
      </c>
      <c r="B114" s="84"/>
      <c r="C114" s="85" t="s">
        <v>366</v>
      </c>
      <c r="D114" s="86" t="s">
        <v>320</v>
      </c>
      <c r="E114" s="87" t="s">
        <v>321</v>
      </c>
      <c r="F114" s="87" t="s">
        <v>322</v>
      </c>
      <c r="G114" s="88" t="s">
        <v>323</v>
      </c>
      <c r="H114" s="89" t="n">
        <v>465539068</v>
      </c>
      <c r="I114" s="90" t="s">
        <v>324</v>
      </c>
      <c r="J114" s="84" t="s">
        <v>48</v>
      </c>
      <c r="K114" s="84" t="s">
        <v>302</v>
      </c>
      <c r="L114" s="84"/>
      <c r="M114" s="84" t="s">
        <v>326</v>
      </c>
      <c r="N114" s="84"/>
      <c r="O114" s="91" t="n">
        <v>1</v>
      </c>
      <c r="P114" s="91" t="n">
        <v>25</v>
      </c>
      <c r="Q114" s="84"/>
      <c r="R114" s="92" t="s">
        <v>51</v>
      </c>
      <c r="S114" s="84" t="s">
        <v>327</v>
      </c>
      <c r="T114" s="93"/>
      <c r="U114" s="94"/>
      <c r="V114" s="94" t="n">
        <v>41275</v>
      </c>
      <c r="W114" s="95" t="n">
        <v>8402.85</v>
      </c>
      <c r="X114" s="96" t="n">
        <v>0</v>
      </c>
      <c r="Y114" s="97"/>
      <c r="Z114" s="98"/>
      <c r="AA114" s="97" t="n">
        <v>7.742</v>
      </c>
      <c r="AB114" s="98" t="n">
        <v>1107</v>
      </c>
      <c r="AC114" s="97" t="n">
        <v>7.742</v>
      </c>
      <c r="AD114" s="98" t="n">
        <v>8570.39</v>
      </c>
      <c r="AE114" s="98" t="n">
        <v>8570.39</v>
      </c>
      <c r="AF114" s="99" t="n">
        <v>16973.24</v>
      </c>
      <c r="AG114" s="100" t="n">
        <v>12</v>
      </c>
      <c r="AH114" s="97" t="n">
        <f aca="false">Y114/12*$AG114</f>
        <v>0</v>
      </c>
      <c r="AI114" s="97" t="n">
        <f aca="false">AA114/12*$AG114</f>
        <v>7.742</v>
      </c>
      <c r="AJ114" s="97" t="n">
        <f aca="false">AC114/12*$AG114</f>
        <v>7.742</v>
      </c>
      <c r="AK114" s="101"/>
      <c r="AL114" s="102" t="s">
        <v>328</v>
      </c>
    </row>
    <row r="115" s="103" customFormat="true" ht="25.5" hidden="true" customHeight="true" outlineLevel="0" collapsed="false">
      <c r="A115" s="83" t="n">
        <v>113</v>
      </c>
      <c r="B115" s="84"/>
      <c r="C115" s="85" t="s">
        <v>367</v>
      </c>
      <c r="D115" s="86" t="s">
        <v>320</v>
      </c>
      <c r="E115" s="87" t="s">
        <v>321</v>
      </c>
      <c r="F115" s="87" t="s">
        <v>322</v>
      </c>
      <c r="G115" s="88" t="s">
        <v>323</v>
      </c>
      <c r="H115" s="89" t="n">
        <v>465539068</v>
      </c>
      <c r="I115" s="90" t="s">
        <v>324</v>
      </c>
      <c r="J115" s="84" t="s">
        <v>48</v>
      </c>
      <c r="K115" s="84" t="s">
        <v>368</v>
      </c>
      <c r="L115" s="84" t="s">
        <v>151</v>
      </c>
      <c r="M115" s="84" t="s">
        <v>326</v>
      </c>
      <c r="N115" s="84"/>
      <c r="O115" s="91" t="n">
        <v>1</v>
      </c>
      <c r="P115" s="91" t="n">
        <v>20</v>
      </c>
      <c r="Q115" s="84"/>
      <c r="R115" s="92" t="s">
        <v>51</v>
      </c>
      <c r="S115" s="84" t="s">
        <v>327</v>
      </c>
      <c r="T115" s="93"/>
      <c r="U115" s="94"/>
      <c r="V115" s="94" t="n">
        <v>41275</v>
      </c>
      <c r="W115" s="95" t="n">
        <v>9211.35</v>
      </c>
      <c r="X115" s="96" t="n">
        <v>0</v>
      </c>
      <c r="Y115" s="97"/>
      <c r="Z115" s="98"/>
      <c r="AA115" s="97" t="n">
        <v>8.601</v>
      </c>
      <c r="AB115" s="98" t="n">
        <v>1107</v>
      </c>
      <c r="AC115" s="97" t="n">
        <v>8.601</v>
      </c>
      <c r="AD115" s="98" t="n">
        <v>9521.31</v>
      </c>
      <c r="AE115" s="98" t="n">
        <v>9521.31</v>
      </c>
      <c r="AF115" s="99" t="n">
        <v>18732.65</v>
      </c>
      <c r="AG115" s="100" t="n">
        <v>12</v>
      </c>
      <c r="AH115" s="97" t="n">
        <f aca="false">Y115/12*$AG115</f>
        <v>0</v>
      </c>
      <c r="AI115" s="97" t="n">
        <f aca="false">AA115/12*$AG115</f>
        <v>8.601</v>
      </c>
      <c r="AJ115" s="97" t="n">
        <f aca="false">AC115/12*$AG115</f>
        <v>8.601</v>
      </c>
      <c r="AK115" s="101"/>
      <c r="AL115" s="102" t="s">
        <v>328</v>
      </c>
    </row>
    <row r="116" s="103" customFormat="true" ht="25.5" hidden="false" customHeight="true" outlineLevel="0" collapsed="false">
      <c r="A116" s="83" t="n">
        <v>114</v>
      </c>
      <c r="B116" s="84"/>
      <c r="C116" s="85" t="s">
        <v>369</v>
      </c>
      <c r="D116" s="86" t="s">
        <v>320</v>
      </c>
      <c r="E116" s="87" t="s">
        <v>321</v>
      </c>
      <c r="F116" s="87" t="s">
        <v>322</v>
      </c>
      <c r="G116" s="88" t="s">
        <v>323</v>
      </c>
      <c r="H116" s="89" t="n">
        <v>465539068</v>
      </c>
      <c r="I116" s="90" t="s">
        <v>324</v>
      </c>
      <c r="J116" s="84" t="s">
        <v>48</v>
      </c>
      <c r="K116" s="84" t="s">
        <v>370</v>
      </c>
      <c r="L116" s="84"/>
      <c r="M116" s="84" t="s">
        <v>291</v>
      </c>
      <c r="N116" s="84"/>
      <c r="O116" s="91" t="n">
        <v>3</v>
      </c>
      <c r="P116" s="91" t="n">
        <v>50</v>
      </c>
      <c r="Q116" s="84"/>
      <c r="R116" s="92" t="s">
        <v>51</v>
      </c>
      <c r="S116" s="84" t="s">
        <v>327</v>
      </c>
      <c r="T116" s="93"/>
      <c r="U116" s="94"/>
      <c r="V116" s="94" t="n">
        <v>41275</v>
      </c>
      <c r="W116" s="95" t="n">
        <v>56393.59</v>
      </c>
      <c r="X116" s="96" t="n">
        <v>0</v>
      </c>
      <c r="Y116" s="97" t="n">
        <v>38.44</v>
      </c>
      <c r="Z116" s="98" t="n">
        <v>1550</v>
      </c>
      <c r="AA116" s="97" t="n">
        <v>9.26</v>
      </c>
      <c r="AB116" s="98" t="n">
        <v>1859</v>
      </c>
      <c r="AC116" s="97" t="n">
        <v>47.7</v>
      </c>
      <c r="AD116" s="98" t="n">
        <v>76796.34</v>
      </c>
      <c r="AE116" s="98" t="n">
        <v>76796.34</v>
      </c>
      <c r="AF116" s="99" t="n">
        <v>133189.93</v>
      </c>
      <c r="AG116" s="100" t="n">
        <v>12</v>
      </c>
      <c r="AH116" s="97" t="n">
        <f aca="false">Y116/12*$AG116</f>
        <v>38.44</v>
      </c>
      <c r="AI116" s="97" t="n">
        <f aca="false">AA116/12*$AG116</f>
        <v>9.26</v>
      </c>
      <c r="AJ116" s="97" t="n">
        <f aca="false">AC116/12*$AG116</f>
        <v>47.7</v>
      </c>
      <c r="AK116" s="101"/>
      <c r="AL116" s="102" t="s">
        <v>328</v>
      </c>
    </row>
    <row r="117" s="103" customFormat="true" ht="25.5" hidden="true" customHeight="true" outlineLevel="0" collapsed="false">
      <c r="A117" s="83" t="n">
        <v>115</v>
      </c>
      <c r="B117" s="84"/>
      <c r="C117" s="85" t="s">
        <v>371</v>
      </c>
      <c r="D117" s="86" t="s">
        <v>320</v>
      </c>
      <c r="E117" s="87" t="s">
        <v>321</v>
      </c>
      <c r="F117" s="87" t="s">
        <v>322</v>
      </c>
      <c r="G117" s="88" t="s">
        <v>323</v>
      </c>
      <c r="H117" s="89" t="n">
        <v>465539068</v>
      </c>
      <c r="I117" s="90" t="s">
        <v>324</v>
      </c>
      <c r="J117" s="84" t="s">
        <v>48</v>
      </c>
      <c r="K117" s="84" t="s">
        <v>372</v>
      </c>
      <c r="L117" s="84"/>
      <c r="M117" s="84" t="s">
        <v>326</v>
      </c>
      <c r="N117" s="84"/>
      <c r="O117" s="91" t="n">
        <v>3</v>
      </c>
      <c r="P117" s="91" t="n">
        <v>60</v>
      </c>
      <c r="Q117" s="84"/>
      <c r="R117" s="92" t="s">
        <v>51</v>
      </c>
      <c r="S117" s="84" t="s">
        <v>327</v>
      </c>
      <c r="T117" s="93"/>
      <c r="U117" s="94"/>
      <c r="V117" s="94" t="n">
        <v>41275</v>
      </c>
      <c r="W117" s="95" t="n">
        <v>48459.36</v>
      </c>
      <c r="X117" s="96" t="n">
        <v>0</v>
      </c>
      <c r="Y117" s="97"/>
      <c r="Z117" s="98"/>
      <c r="AA117" s="97" t="n">
        <v>44.015</v>
      </c>
      <c r="AB117" s="98" t="n">
        <v>1107</v>
      </c>
      <c r="AC117" s="97" t="n">
        <v>44.015</v>
      </c>
      <c r="AD117" s="98" t="n">
        <v>48724.61</v>
      </c>
      <c r="AE117" s="98" t="n">
        <v>48724.61</v>
      </c>
      <c r="AF117" s="99" t="n">
        <v>97183.96</v>
      </c>
      <c r="AG117" s="100" t="n">
        <v>12</v>
      </c>
      <c r="AH117" s="97" t="n">
        <f aca="false">Y117/12*$AG117</f>
        <v>0</v>
      </c>
      <c r="AI117" s="97" t="n">
        <f aca="false">AA117/12*$AG117</f>
        <v>44.015</v>
      </c>
      <c r="AJ117" s="97" t="n">
        <f aca="false">AC117/12*$AG117</f>
        <v>44.015</v>
      </c>
      <c r="AK117" s="101"/>
      <c r="AL117" s="102" t="s">
        <v>328</v>
      </c>
    </row>
    <row r="118" s="103" customFormat="true" ht="25.5" hidden="true" customHeight="true" outlineLevel="0" collapsed="false">
      <c r="A118" s="83" t="n">
        <v>116</v>
      </c>
      <c r="B118" s="84"/>
      <c r="C118" s="85" t="s">
        <v>373</v>
      </c>
      <c r="D118" s="86" t="s">
        <v>320</v>
      </c>
      <c r="E118" s="87" t="s">
        <v>321</v>
      </c>
      <c r="F118" s="87" t="s">
        <v>322</v>
      </c>
      <c r="G118" s="88" t="s">
        <v>323</v>
      </c>
      <c r="H118" s="89" t="n">
        <v>465539068</v>
      </c>
      <c r="I118" s="90" t="s">
        <v>324</v>
      </c>
      <c r="J118" s="84" t="s">
        <v>48</v>
      </c>
      <c r="K118" s="84" t="s">
        <v>238</v>
      </c>
      <c r="L118" s="84"/>
      <c r="M118" s="84" t="s">
        <v>326</v>
      </c>
      <c r="N118" s="84"/>
      <c r="O118" s="91" t="n">
        <v>3</v>
      </c>
      <c r="P118" s="91" t="n">
        <v>16</v>
      </c>
      <c r="Q118" s="84"/>
      <c r="R118" s="92" t="s">
        <v>51</v>
      </c>
      <c r="S118" s="84" t="s">
        <v>327</v>
      </c>
      <c r="T118" s="93"/>
      <c r="U118" s="94"/>
      <c r="V118" s="94" t="n">
        <v>41275</v>
      </c>
      <c r="W118" s="95" t="n">
        <v>10746.44</v>
      </c>
      <c r="X118" s="96" t="n">
        <v>0</v>
      </c>
      <c r="Y118" s="97"/>
      <c r="Z118" s="98"/>
      <c r="AA118" s="97" t="n">
        <v>9.518</v>
      </c>
      <c r="AB118" s="98" t="n">
        <v>1107</v>
      </c>
      <c r="AC118" s="97" t="n">
        <v>9.518</v>
      </c>
      <c r="AD118" s="98" t="n">
        <v>10536.43</v>
      </c>
      <c r="AE118" s="98" t="n">
        <v>10536.43</v>
      </c>
      <c r="AF118" s="99" t="n">
        <v>21282.86</v>
      </c>
      <c r="AG118" s="100" t="n">
        <v>12</v>
      </c>
      <c r="AH118" s="97" t="n">
        <f aca="false">Y118/12*$AG118</f>
        <v>0</v>
      </c>
      <c r="AI118" s="97" t="n">
        <f aca="false">AA118/12*$AG118</f>
        <v>9.518</v>
      </c>
      <c r="AJ118" s="97" t="n">
        <f aca="false">AC118/12*$AG118</f>
        <v>9.518</v>
      </c>
      <c r="AK118" s="101"/>
      <c r="AL118" s="102" t="s">
        <v>328</v>
      </c>
    </row>
    <row r="119" s="103" customFormat="true" ht="25.5" hidden="true" customHeight="true" outlineLevel="0" collapsed="false">
      <c r="A119" s="83" t="n">
        <v>117</v>
      </c>
      <c r="B119" s="84"/>
      <c r="C119" s="85" t="s">
        <v>374</v>
      </c>
      <c r="D119" s="86" t="s">
        <v>320</v>
      </c>
      <c r="E119" s="87" t="s">
        <v>321</v>
      </c>
      <c r="F119" s="87" t="s">
        <v>322</v>
      </c>
      <c r="G119" s="88" t="s">
        <v>323</v>
      </c>
      <c r="H119" s="89" t="n">
        <v>465539068</v>
      </c>
      <c r="I119" s="90" t="s">
        <v>324</v>
      </c>
      <c r="J119" s="84" t="s">
        <v>48</v>
      </c>
      <c r="K119" s="84" t="s">
        <v>375</v>
      </c>
      <c r="L119" s="84"/>
      <c r="M119" s="84" t="s">
        <v>326</v>
      </c>
      <c r="N119" s="84"/>
      <c r="O119" s="91" t="n">
        <v>3</v>
      </c>
      <c r="P119" s="91" t="n">
        <v>40</v>
      </c>
      <c r="Q119" s="84"/>
      <c r="R119" s="92" t="s">
        <v>51</v>
      </c>
      <c r="S119" s="84" t="s">
        <v>327</v>
      </c>
      <c r="T119" s="93"/>
      <c r="U119" s="94"/>
      <c r="V119" s="94" t="n">
        <v>41275</v>
      </c>
      <c r="W119" s="95" t="n">
        <v>32972.03</v>
      </c>
      <c r="X119" s="96" t="n">
        <v>0</v>
      </c>
      <c r="Y119" s="97"/>
      <c r="Z119" s="98"/>
      <c r="AA119" s="97" t="n">
        <v>30.289</v>
      </c>
      <c r="AB119" s="98" t="n">
        <v>1107</v>
      </c>
      <c r="AC119" s="97" t="n">
        <v>30.289</v>
      </c>
      <c r="AD119" s="98" t="n">
        <v>33529.59</v>
      </c>
      <c r="AE119" s="98" t="n">
        <v>33529.59</v>
      </c>
      <c r="AF119" s="99" t="n">
        <v>66501.62</v>
      </c>
      <c r="AG119" s="100" t="n">
        <v>12</v>
      </c>
      <c r="AH119" s="97" t="n">
        <f aca="false">Y119/12*$AG119</f>
        <v>0</v>
      </c>
      <c r="AI119" s="97" t="n">
        <f aca="false">AA119/12*$AG119</f>
        <v>30.289</v>
      </c>
      <c r="AJ119" s="97" t="n">
        <f aca="false">AC119/12*$AG119</f>
        <v>30.289</v>
      </c>
      <c r="AK119" s="101"/>
      <c r="AL119" s="102" t="s">
        <v>328</v>
      </c>
    </row>
    <row r="120" s="103" customFormat="true" ht="25.5" hidden="true" customHeight="true" outlineLevel="0" collapsed="false">
      <c r="A120" s="80" t="n">
        <v>118</v>
      </c>
      <c r="B120" s="81"/>
      <c r="C120" s="82" t="s">
        <v>376</v>
      </c>
      <c r="D120" s="86" t="s">
        <v>320</v>
      </c>
      <c r="E120" s="87" t="s">
        <v>321</v>
      </c>
      <c r="F120" s="87" t="s">
        <v>322</v>
      </c>
      <c r="G120" s="88" t="s">
        <v>323</v>
      </c>
      <c r="H120" s="89" t="n">
        <v>465539068</v>
      </c>
      <c r="I120" s="90" t="s">
        <v>324</v>
      </c>
      <c r="J120" s="84" t="s">
        <v>48</v>
      </c>
      <c r="K120" s="84" t="s">
        <v>347</v>
      </c>
      <c r="L120" s="84"/>
      <c r="M120" s="84" t="s">
        <v>50</v>
      </c>
      <c r="N120" s="84"/>
      <c r="O120" s="91" t="n">
        <v>3</v>
      </c>
      <c r="P120" s="91" t="n">
        <v>21</v>
      </c>
      <c r="Q120" s="84"/>
      <c r="R120" s="92" t="s">
        <v>51</v>
      </c>
      <c r="S120" s="84" t="s">
        <v>327</v>
      </c>
      <c r="T120" s="93"/>
      <c r="U120" s="94"/>
      <c r="V120" s="94" t="n">
        <v>41275</v>
      </c>
      <c r="W120" s="95" t="n">
        <v>1448.23</v>
      </c>
      <c r="X120" s="96" t="n">
        <v>0</v>
      </c>
      <c r="Y120" s="97"/>
      <c r="Z120" s="98"/>
      <c r="AA120" s="97" t="n">
        <v>0.068</v>
      </c>
      <c r="AB120" s="98" t="n">
        <v>1622</v>
      </c>
      <c r="AC120" s="97" t="n">
        <v>0.068</v>
      </c>
      <c r="AD120" s="98" t="n">
        <v>110.3</v>
      </c>
      <c r="AE120" s="98" t="n">
        <v>110.3</v>
      </c>
      <c r="AF120" s="99" t="n">
        <v>1558.53</v>
      </c>
      <c r="AG120" s="100" t="n">
        <v>12</v>
      </c>
      <c r="AH120" s="97" t="n">
        <f aca="false">Y120/12*$AG120</f>
        <v>0</v>
      </c>
      <c r="AI120" s="97" t="n">
        <f aca="false">AA120/12*$AG120</f>
        <v>0.068</v>
      </c>
      <c r="AJ120" s="97" t="n">
        <f aca="false">AC120/12*$AG120</f>
        <v>0.068</v>
      </c>
      <c r="AK120" s="101"/>
      <c r="AL120" s="102" t="s">
        <v>328</v>
      </c>
    </row>
    <row r="121" s="103" customFormat="true" ht="25.5" hidden="true" customHeight="true" outlineLevel="0" collapsed="false">
      <c r="A121" s="83" t="n">
        <v>119</v>
      </c>
      <c r="B121" s="84"/>
      <c r="C121" s="85" t="s">
        <v>377</v>
      </c>
      <c r="D121" s="86" t="s">
        <v>320</v>
      </c>
      <c r="E121" s="87" t="s">
        <v>321</v>
      </c>
      <c r="F121" s="87" t="s">
        <v>322</v>
      </c>
      <c r="G121" s="88" t="s">
        <v>323</v>
      </c>
      <c r="H121" s="89" t="n">
        <v>465539068</v>
      </c>
      <c r="I121" s="90" t="s">
        <v>324</v>
      </c>
      <c r="J121" s="84" t="s">
        <v>48</v>
      </c>
      <c r="K121" s="84" t="s">
        <v>285</v>
      </c>
      <c r="L121" s="84"/>
      <c r="M121" s="84" t="s">
        <v>57</v>
      </c>
      <c r="N121" s="84"/>
      <c r="O121" s="91" t="n">
        <v>1</v>
      </c>
      <c r="P121" s="91" t="n">
        <v>10</v>
      </c>
      <c r="Q121" s="84"/>
      <c r="R121" s="92" t="s">
        <v>51</v>
      </c>
      <c r="S121" s="84" t="s">
        <v>327</v>
      </c>
      <c r="T121" s="93"/>
      <c r="U121" s="94"/>
      <c r="V121" s="94" t="n">
        <v>41275</v>
      </c>
      <c r="W121" s="95" t="n">
        <v>13020.13</v>
      </c>
      <c r="X121" s="96" t="n">
        <v>0</v>
      </c>
      <c r="Y121" s="97"/>
      <c r="Z121" s="98"/>
      <c r="AA121" s="97" t="n">
        <v>3.904</v>
      </c>
      <c r="AB121" s="98" t="n">
        <v>1622</v>
      </c>
      <c r="AC121" s="97" t="n">
        <v>3.904</v>
      </c>
      <c r="AD121" s="98" t="n">
        <v>6332.29</v>
      </c>
      <c r="AE121" s="98" t="n">
        <v>6332.29</v>
      </c>
      <c r="AF121" s="99" t="n">
        <v>19352.42</v>
      </c>
      <c r="AG121" s="100" t="n">
        <v>12</v>
      </c>
      <c r="AH121" s="97" t="n">
        <f aca="false">Y121/12*$AG121</f>
        <v>0</v>
      </c>
      <c r="AI121" s="97" t="n">
        <f aca="false">AA121/12*$AG121</f>
        <v>3.904</v>
      </c>
      <c r="AJ121" s="97" t="n">
        <f aca="false">AC121/12*$AG121</f>
        <v>3.904</v>
      </c>
      <c r="AK121" s="101"/>
      <c r="AL121" s="102" t="s">
        <v>328</v>
      </c>
    </row>
    <row r="122" s="103" customFormat="true" ht="25.5" hidden="true" customHeight="true" outlineLevel="0" collapsed="false">
      <c r="A122" s="83" t="n">
        <v>120</v>
      </c>
      <c r="B122" s="84"/>
      <c r="C122" s="85" t="s">
        <v>378</v>
      </c>
      <c r="D122" s="86" t="s">
        <v>320</v>
      </c>
      <c r="E122" s="87" t="s">
        <v>321</v>
      </c>
      <c r="F122" s="87" t="s">
        <v>322</v>
      </c>
      <c r="G122" s="88" t="s">
        <v>323</v>
      </c>
      <c r="H122" s="89" t="n">
        <v>465539068</v>
      </c>
      <c r="I122" s="90" t="s">
        <v>324</v>
      </c>
      <c r="J122" s="84" t="s">
        <v>48</v>
      </c>
      <c r="K122" s="84" t="s">
        <v>379</v>
      </c>
      <c r="L122" s="84"/>
      <c r="M122" s="84" t="s">
        <v>326</v>
      </c>
      <c r="N122" s="84"/>
      <c r="O122" s="91" t="n">
        <v>3</v>
      </c>
      <c r="P122" s="91" t="n">
        <v>80</v>
      </c>
      <c r="Q122" s="84"/>
      <c r="R122" s="92" t="s">
        <v>51</v>
      </c>
      <c r="S122" s="84" t="s">
        <v>327</v>
      </c>
      <c r="T122" s="93"/>
      <c r="U122" s="94"/>
      <c r="V122" s="94" t="n">
        <v>41275</v>
      </c>
      <c r="W122" s="95" t="n">
        <v>38039.63</v>
      </c>
      <c r="X122" s="96" t="n">
        <v>0</v>
      </c>
      <c r="Y122" s="97"/>
      <c r="Z122" s="98"/>
      <c r="AA122" s="97" t="n">
        <v>30.93</v>
      </c>
      <c r="AB122" s="98" t="n">
        <v>1107</v>
      </c>
      <c r="AC122" s="97" t="n">
        <v>30.93</v>
      </c>
      <c r="AD122" s="98" t="n">
        <v>34239.51</v>
      </c>
      <c r="AE122" s="98" t="n">
        <v>34239.51</v>
      </c>
      <c r="AF122" s="99" t="n">
        <v>72279.14</v>
      </c>
      <c r="AG122" s="100" t="n">
        <v>12</v>
      </c>
      <c r="AH122" s="97" t="n">
        <f aca="false">Y122/12*$AG122</f>
        <v>0</v>
      </c>
      <c r="AI122" s="97" t="n">
        <f aca="false">AA122/12*$AG122</f>
        <v>30.93</v>
      </c>
      <c r="AJ122" s="97" t="n">
        <f aca="false">AC122/12*$AG122</f>
        <v>30.93</v>
      </c>
      <c r="AK122" s="101"/>
      <c r="AL122" s="102" t="s">
        <v>328</v>
      </c>
    </row>
    <row r="123" s="103" customFormat="true" ht="25.5" hidden="true" customHeight="true" outlineLevel="0" collapsed="false">
      <c r="A123" s="83" t="n">
        <v>121</v>
      </c>
      <c r="B123" s="84"/>
      <c r="C123" s="85" t="s">
        <v>380</v>
      </c>
      <c r="D123" s="86" t="s">
        <v>320</v>
      </c>
      <c r="E123" s="87" t="s">
        <v>321</v>
      </c>
      <c r="F123" s="87" t="s">
        <v>322</v>
      </c>
      <c r="G123" s="88" t="s">
        <v>323</v>
      </c>
      <c r="H123" s="89" t="n">
        <v>465539068</v>
      </c>
      <c r="I123" s="90" t="s">
        <v>324</v>
      </c>
      <c r="J123" s="84" t="s">
        <v>48</v>
      </c>
      <c r="K123" s="84" t="s">
        <v>381</v>
      </c>
      <c r="L123" s="84" t="s">
        <v>382</v>
      </c>
      <c r="M123" s="84" t="s">
        <v>57</v>
      </c>
      <c r="N123" s="84"/>
      <c r="O123" s="91" t="n">
        <v>3</v>
      </c>
      <c r="P123" s="91" t="n">
        <v>25</v>
      </c>
      <c r="Q123" s="84"/>
      <c r="R123" s="92" t="s">
        <v>51</v>
      </c>
      <c r="S123" s="84" t="s">
        <v>327</v>
      </c>
      <c r="T123" s="93"/>
      <c r="U123" s="94"/>
      <c r="V123" s="94" t="n">
        <v>41275</v>
      </c>
      <c r="W123" s="95" t="n">
        <v>276</v>
      </c>
      <c r="X123" s="96" t="n">
        <v>0</v>
      </c>
      <c r="Y123" s="97"/>
      <c r="Z123" s="98"/>
      <c r="AA123" s="97" t="n">
        <v>0</v>
      </c>
      <c r="AB123" s="98" t="n">
        <v>1622</v>
      </c>
      <c r="AC123" s="97" t="n">
        <v>0</v>
      </c>
      <c r="AD123" s="98" t="n">
        <v>0</v>
      </c>
      <c r="AE123" s="98" t="n">
        <v>0</v>
      </c>
      <c r="AF123" s="99" t="n">
        <v>276</v>
      </c>
      <c r="AG123" s="100" t="n">
        <v>12</v>
      </c>
      <c r="AH123" s="97" t="n">
        <f aca="false">Y123/12*$AG123</f>
        <v>0</v>
      </c>
      <c r="AI123" s="97" t="n">
        <f aca="false">AA123/12*$AG123</f>
        <v>0</v>
      </c>
      <c r="AJ123" s="97" t="n">
        <f aca="false">AC123/12*$AG123</f>
        <v>0</v>
      </c>
      <c r="AK123" s="101"/>
      <c r="AL123" s="102" t="s">
        <v>328</v>
      </c>
    </row>
    <row r="124" s="103" customFormat="true" ht="25.5" hidden="true" customHeight="true" outlineLevel="0" collapsed="false">
      <c r="A124" s="83" t="n">
        <v>122</v>
      </c>
      <c r="B124" s="84"/>
      <c r="C124" s="85" t="s">
        <v>383</v>
      </c>
      <c r="D124" s="86" t="s">
        <v>320</v>
      </c>
      <c r="E124" s="87" t="s">
        <v>321</v>
      </c>
      <c r="F124" s="87" t="s">
        <v>322</v>
      </c>
      <c r="G124" s="88" t="s">
        <v>323</v>
      </c>
      <c r="H124" s="89" t="n">
        <v>465539068</v>
      </c>
      <c r="I124" s="90" t="s">
        <v>324</v>
      </c>
      <c r="J124" s="84" t="s">
        <v>48</v>
      </c>
      <c r="K124" s="84" t="s">
        <v>372</v>
      </c>
      <c r="L124" s="84"/>
      <c r="M124" s="84" t="s">
        <v>326</v>
      </c>
      <c r="N124" s="84"/>
      <c r="O124" s="91" t="n">
        <v>3</v>
      </c>
      <c r="P124" s="91" t="n">
        <v>40</v>
      </c>
      <c r="Q124" s="84"/>
      <c r="R124" s="92" t="s">
        <v>51</v>
      </c>
      <c r="S124" s="84" t="s">
        <v>327</v>
      </c>
      <c r="T124" s="93"/>
      <c r="U124" s="94"/>
      <c r="V124" s="94" t="n">
        <v>41275</v>
      </c>
      <c r="W124" s="95" t="n">
        <v>46341.26</v>
      </c>
      <c r="X124" s="96" t="n">
        <v>0</v>
      </c>
      <c r="Y124" s="97"/>
      <c r="Z124" s="98"/>
      <c r="AA124" s="97" t="n">
        <v>44.493</v>
      </c>
      <c r="AB124" s="98" t="n">
        <v>1107</v>
      </c>
      <c r="AC124" s="97" t="n">
        <v>44.493</v>
      </c>
      <c r="AD124" s="98" t="n">
        <v>49253.75</v>
      </c>
      <c r="AE124" s="98" t="n">
        <v>49253.75</v>
      </c>
      <c r="AF124" s="99" t="n">
        <v>95595.01</v>
      </c>
      <c r="AG124" s="100" t="n">
        <v>12</v>
      </c>
      <c r="AH124" s="97" t="n">
        <f aca="false">Y124/12*$AG124</f>
        <v>0</v>
      </c>
      <c r="AI124" s="97" t="n">
        <f aca="false">AA124/12*$AG124</f>
        <v>44.493</v>
      </c>
      <c r="AJ124" s="97" t="n">
        <f aca="false">AC124/12*$AG124</f>
        <v>44.493</v>
      </c>
      <c r="AK124" s="101"/>
      <c r="AL124" s="102" t="s">
        <v>328</v>
      </c>
    </row>
    <row r="125" s="103" customFormat="true" ht="25.5" hidden="true" customHeight="true" outlineLevel="0" collapsed="false">
      <c r="A125" s="83" t="n">
        <v>123</v>
      </c>
      <c r="B125" s="84"/>
      <c r="C125" s="85" t="s">
        <v>384</v>
      </c>
      <c r="D125" s="86" t="s">
        <v>320</v>
      </c>
      <c r="E125" s="87" t="s">
        <v>321</v>
      </c>
      <c r="F125" s="87" t="s">
        <v>322</v>
      </c>
      <c r="G125" s="88" t="s">
        <v>323</v>
      </c>
      <c r="H125" s="89" t="n">
        <v>465539068</v>
      </c>
      <c r="I125" s="90" t="s">
        <v>324</v>
      </c>
      <c r="J125" s="84" t="s">
        <v>48</v>
      </c>
      <c r="K125" s="84" t="s">
        <v>385</v>
      </c>
      <c r="L125" s="84"/>
      <c r="M125" s="84" t="s">
        <v>50</v>
      </c>
      <c r="N125" s="84"/>
      <c r="O125" s="91" t="n">
        <v>3</v>
      </c>
      <c r="P125" s="91" t="n">
        <v>25</v>
      </c>
      <c r="Q125" s="84"/>
      <c r="R125" s="92" t="s">
        <v>51</v>
      </c>
      <c r="S125" s="84" t="s">
        <v>327</v>
      </c>
      <c r="T125" s="93"/>
      <c r="U125" s="94"/>
      <c r="V125" s="94" t="n">
        <v>41275</v>
      </c>
      <c r="W125" s="95" t="n">
        <v>24027.7</v>
      </c>
      <c r="X125" s="96" t="n">
        <v>0</v>
      </c>
      <c r="Y125" s="97"/>
      <c r="Z125" s="98"/>
      <c r="AA125" s="97" t="n">
        <v>8.225</v>
      </c>
      <c r="AB125" s="98" t="n">
        <v>1622</v>
      </c>
      <c r="AC125" s="97" t="n">
        <v>8.225</v>
      </c>
      <c r="AD125" s="98" t="n">
        <v>13340.95</v>
      </c>
      <c r="AE125" s="98" t="n">
        <v>13340.95</v>
      </c>
      <c r="AF125" s="99" t="n">
        <v>37368.65</v>
      </c>
      <c r="AG125" s="100" t="n">
        <v>12</v>
      </c>
      <c r="AH125" s="97" t="n">
        <f aca="false">Y125/12*$AG125</f>
        <v>0</v>
      </c>
      <c r="AI125" s="97" t="n">
        <f aca="false">AA125/12*$AG125</f>
        <v>8.225</v>
      </c>
      <c r="AJ125" s="97" t="n">
        <f aca="false">AC125/12*$AG125</f>
        <v>8.225</v>
      </c>
      <c r="AK125" s="101"/>
      <c r="AL125" s="102" t="s">
        <v>328</v>
      </c>
    </row>
    <row r="126" s="103" customFormat="true" ht="25.5" hidden="true" customHeight="true" outlineLevel="0" collapsed="false">
      <c r="A126" s="83" t="n">
        <v>124</v>
      </c>
      <c r="B126" s="84"/>
      <c r="C126" s="85" t="s">
        <v>386</v>
      </c>
      <c r="D126" s="86" t="s">
        <v>320</v>
      </c>
      <c r="E126" s="87" t="s">
        <v>321</v>
      </c>
      <c r="F126" s="87" t="s">
        <v>322</v>
      </c>
      <c r="G126" s="88" t="s">
        <v>323</v>
      </c>
      <c r="H126" s="89" t="n">
        <v>465539068</v>
      </c>
      <c r="I126" s="90" t="s">
        <v>324</v>
      </c>
      <c r="J126" s="84" t="s">
        <v>48</v>
      </c>
      <c r="K126" s="84" t="s">
        <v>188</v>
      </c>
      <c r="L126" s="84"/>
      <c r="M126" s="84" t="s">
        <v>326</v>
      </c>
      <c r="N126" s="84"/>
      <c r="O126" s="91" t="n">
        <v>3</v>
      </c>
      <c r="P126" s="91" t="n">
        <v>25</v>
      </c>
      <c r="Q126" s="84"/>
      <c r="R126" s="92" t="s">
        <v>51</v>
      </c>
      <c r="S126" s="84" t="s">
        <v>327</v>
      </c>
      <c r="T126" s="93"/>
      <c r="U126" s="94"/>
      <c r="V126" s="94" t="n">
        <v>41275</v>
      </c>
      <c r="W126" s="95" t="n">
        <v>8493.14</v>
      </c>
      <c r="X126" s="96" t="n">
        <v>0</v>
      </c>
      <c r="Y126" s="97"/>
      <c r="Z126" s="98"/>
      <c r="AA126" s="97" t="n">
        <v>6.053</v>
      </c>
      <c r="AB126" s="98" t="n">
        <v>1107</v>
      </c>
      <c r="AC126" s="97" t="n">
        <v>6.053</v>
      </c>
      <c r="AD126" s="98" t="n">
        <v>6700.67</v>
      </c>
      <c r="AE126" s="98" t="n">
        <v>6700.67</v>
      </c>
      <c r="AF126" s="99" t="n">
        <v>15193.82</v>
      </c>
      <c r="AG126" s="100" t="n">
        <v>12</v>
      </c>
      <c r="AH126" s="97" t="n">
        <f aca="false">Y126/12*$AG126</f>
        <v>0</v>
      </c>
      <c r="AI126" s="97" t="n">
        <f aca="false">AA126/12*$AG126</f>
        <v>6.053</v>
      </c>
      <c r="AJ126" s="97" t="n">
        <f aca="false">AC126/12*$AG126</f>
        <v>6.053</v>
      </c>
      <c r="AK126" s="101"/>
      <c r="AL126" s="102" t="s">
        <v>328</v>
      </c>
    </row>
    <row r="127" s="103" customFormat="true" ht="25.5" hidden="true" customHeight="true" outlineLevel="0" collapsed="false">
      <c r="A127" s="83" t="n">
        <v>125</v>
      </c>
      <c r="B127" s="84"/>
      <c r="C127" s="85" t="s">
        <v>387</v>
      </c>
      <c r="D127" s="86" t="s">
        <v>320</v>
      </c>
      <c r="E127" s="87" t="s">
        <v>321</v>
      </c>
      <c r="F127" s="87" t="s">
        <v>322</v>
      </c>
      <c r="G127" s="88" t="s">
        <v>323</v>
      </c>
      <c r="H127" s="89" t="n">
        <v>465539068</v>
      </c>
      <c r="I127" s="90" t="s">
        <v>324</v>
      </c>
      <c r="J127" s="84" t="s">
        <v>48</v>
      </c>
      <c r="K127" s="84" t="s">
        <v>388</v>
      </c>
      <c r="L127" s="84"/>
      <c r="M127" s="84" t="s">
        <v>326</v>
      </c>
      <c r="N127" s="84"/>
      <c r="O127" s="91" t="n">
        <v>3</v>
      </c>
      <c r="P127" s="91" t="n">
        <v>80</v>
      </c>
      <c r="Q127" s="84"/>
      <c r="R127" s="92" t="s">
        <v>51</v>
      </c>
      <c r="S127" s="84" t="s">
        <v>327</v>
      </c>
      <c r="T127" s="93"/>
      <c r="U127" s="94"/>
      <c r="V127" s="94" t="n">
        <v>41275</v>
      </c>
      <c r="W127" s="95" t="n">
        <v>28061.86</v>
      </c>
      <c r="X127" s="96" t="n">
        <v>0</v>
      </c>
      <c r="Y127" s="97"/>
      <c r="Z127" s="98"/>
      <c r="AA127" s="97" t="n">
        <v>20.329</v>
      </c>
      <c r="AB127" s="98" t="n">
        <v>1107</v>
      </c>
      <c r="AC127" s="97" t="n">
        <v>20.329</v>
      </c>
      <c r="AD127" s="98" t="n">
        <v>22504.2</v>
      </c>
      <c r="AE127" s="98" t="n">
        <v>22504.2</v>
      </c>
      <c r="AF127" s="99" t="n">
        <v>50566.06</v>
      </c>
      <c r="AG127" s="100" t="n">
        <v>12</v>
      </c>
      <c r="AH127" s="97" t="n">
        <f aca="false">Y127/12*$AG127</f>
        <v>0</v>
      </c>
      <c r="AI127" s="97" t="n">
        <f aca="false">AA127/12*$AG127</f>
        <v>20.329</v>
      </c>
      <c r="AJ127" s="97" t="n">
        <f aca="false">AC127/12*$AG127</f>
        <v>20.329</v>
      </c>
      <c r="AK127" s="101"/>
      <c r="AL127" s="102" t="s">
        <v>328</v>
      </c>
    </row>
    <row r="128" s="103" customFormat="true" ht="25.5" hidden="true" customHeight="true" outlineLevel="0" collapsed="false">
      <c r="A128" s="83" t="n">
        <v>126</v>
      </c>
      <c r="B128" s="84"/>
      <c r="C128" s="85" t="s">
        <v>389</v>
      </c>
      <c r="D128" s="86" t="s">
        <v>320</v>
      </c>
      <c r="E128" s="87" t="s">
        <v>321</v>
      </c>
      <c r="F128" s="87" t="s">
        <v>322</v>
      </c>
      <c r="G128" s="88" t="s">
        <v>323</v>
      </c>
      <c r="H128" s="89" t="n">
        <v>465539068</v>
      </c>
      <c r="I128" s="90" t="s">
        <v>324</v>
      </c>
      <c r="J128" s="84" t="s">
        <v>48</v>
      </c>
      <c r="K128" s="84" t="s">
        <v>188</v>
      </c>
      <c r="L128" s="84"/>
      <c r="M128" s="84" t="s">
        <v>50</v>
      </c>
      <c r="N128" s="84"/>
      <c r="O128" s="91" t="n">
        <v>1</v>
      </c>
      <c r="P128" s="91" t="n">
        <v>25</v>
      </c>
      <c r="Q128" s="84"/>
      <c r="R128" s="92" t="s">
        <v>51</v>
      </c>
      <c r="S128" s="84" t="s">
        <v>327</v>
      </c>
      <c r="T128" s="93"/>
      <c r="U128" s="94"/>
      <c r="V128" s="94" t="n">
        <v>41275</v>
      </c>
      <c r="W128" s="95" t="n">
        <v>23606.65</v>
      </c>
      <c r="X128" s="96" t="n">
        <v>0</v>
      </c>
      <c r="Y128" s="97"/>
      <c r="Z128" s="98"/>
      <c r="AA128" s="97" t="n">
        <v>8.346</v>
      </c>
      <c r="AB128" s="98" t="n">
        <v>1622</v>
      </c>
      <c r="AC128" s="97" t="n">
        <v>8.346</v>
      </c>
      <c r="AD128" s="98" t="n">
        <v>13537.21</v>
      </c>
      <c r="AE128" s="98" t="n">
        <v>13537.21</v>
      </c>
      <c r="AF128" s="99" t="n">
        <v>37143.86</v>
      </c>
      <c r="AG128" s="100" t="n">
        <v>12</v>
      </c>
      <c r="AH128" s="97" t="n">
        <f aca="false">Y128/12*$AG128</f>
        <v>0</v>
      </c>
      <c r="AI128" s="97" t="n">
        <f aca="false">AA128/12*$AG128</f>
        <v>8.346</v>
      </c>
      <c r="AJ128" s="97" t="n">
        <f aca="false">AC128/12*$AG128</f>
        <v>8.346</v>
      </c>
      <c r="AK128" s="101"/>
      <c r="AL128" s="102" t="s">
        <v>328</v>
      </c>
    </row>
    <row r="129" s="103" customFormat="true" ht="25.5" hidden="true" customHeight="true" outlineLevel="0" collapsed="false">
      <c r="A129" s="83" t="n">
        <v>127</v>
      </c>
      <c r="B129" s="84"/>
      <c r="C129" s="85" t="s">
        <v>390</v>
      </c>
      <c r="D129" s="86" t="s">
        <v>320</v>
      </c>
      <c r="E129" s="87" t="s">
        <v>321</v>
      </c>
      <c r="F129" s="87" t="s">
        <v>322</v>
      </c>
      <c r="G129" s="88" t="s">
        <v>323</v>
      </c>
      <c r="H129" s="89" t="n">
        <v>465539068</v>
      </c>
      <c r="I129" s="90" t="s">
        <v>324</v>
      </c>
      <c r="J129" s="84" t="s">
        <v>48</v>
      </c>
      <c r="K129" s="84" t="s">
        <v>196</v>
      </c>
      <c r="L129" s="84"/>
      <c r="M129" s="84" t="s">
        <v>50</v>
      </c>
      <c r="N129" s="84"/>
      <c r="O129" s="91" t="n">
        <v>1</v>
      </c>
      <c r="P129" s="91" t="n">
        <v>20</v>
      </c>
      <c r="Q129" s="84"/>
      <c r="R129" s="92" t="s">
        <v>51</v>
      </c>
      <c r="S129" s="84" t="s">
        <v>327</v>
      </c>
      <c r="T129" s="93"/>
      <c r="U129" s="94"/>
      <c r="V129" s="94" t="n">
        <v>41275</v>
      </c>
      <c r="W129" s="95" t="n">
        <v>13879.51</v>
      </c>
      <c r="X129" s="96" t="n">
        <v>0</v>
      </c>
      <c r="Y129" s="97"/>
      <c r="Z129" s="98"/>
      <c r="AA129" s="97" t="n">
        <v>4.832</v>
      </c>
      <c r="AB129" s="98" t="n">
        <v>1622</v>
      </c>
      <c r="AC129" s="97" t="n">
        <v>4.832</v>
      </c>
      <c r="AD129" s="98" t="n">
        <v>7837.5</v>
      </c>
      <c r="AE129" s="98" t="n">
        <v>7837.5</v>
      </c>
      <c r="AF129" s="99" t="n">
        <v>21717.01</v>
      </c>
      <c r="AG129" s="100" t="n">
        <v>12</v>
      </c>
      <c r="AH129" s="97" t="n">
        <f aca="false">Y129/12*$AG129</f>
        <v>0</v>
      </c>
      <c r="AI129" s="97" t="n">
        <f aca="false">AA129/12*$AG129</f>
        <v>4.832</v>
      </c>
      <c r="AJ129" s="97" t="n">
        <f aca="false">AC129/12*$AG129</f>
        <v>4.832</v>
      </c>
      <c r="AK129" s="101"/>
      <c r="AL129" s="102" t="s">
        <v>328</v>
      </c>
    </row>
    <row r="130" s="103" customFormat="true" ht="25.5" hidden="true" customHeight="true" outlineLevel="0" collapsed="false">
      <c r="A130" s="80" t="n">
        <v>128</v>
      </c>
      <c r="B130" s="81"/>
      <c r="C130" s="82" t="s">
        <v>391</v>
      </c>
      <c r="D130" s="86" t="s">
        <v>320</v>
      </c>
      <c r="E130" s="87" t="s">
        <v>321</v>
      </c>
      <c r="F130" s="87" t="s">
        <v>322</v>
      </c>
      <c r="G130" s="88" t="s">
        <v>323</v>
      </c>
      <c r="H130" s="89" t="n">
        <v>465539068</v>
      </c>
      <c r="I130" s="90" t="s">
        <v>324</v>
      </c>
      <c r="J130" s="84" t="s">
        <v>48</v>
      </c>
      <c r="K130" s="84" t="s">
        <v>347</v>
      </c>
      <c r="L130" s="84"/>
      <c r="M130" s="84" t="s">
        <v>50</v>
      </c>
      <c r="N130" s="84"/>
      <c r="O130" s="91" t="n">
        <v>3</v>
      </c>
      <c r="P130" s="91" t="n">
        <v>16</v>
      </c>
      <c r="Q130" s="84"/>
      <c r="R130" s="92" t="s">
        <v>51</v>
      </c>
      <c r="S130" s="84" t="s">
        <v>327</v>
      </c>
      <c r="T130" s="93"/>
      <c r="U130" s="94"/>
      <c r="V130" s="94" t="n">
        <v>41275</v>
      </c>
      <c r="W130" s="95" t="n">
        <v>8499.35</v>
      </c>
      <c r="X130" s="96" t="n">
        <v>0</v>
      </c>
      <c r="Y130" s="97"/>
      <c r="Z130" s="98"/>
      <c r="AA130" s="97" t="n">
        <v>2.78</v>
      </c>
      <c r="AB130" s="98" t="n">
        <v>1622</v>
      </c>
      <c r="AC130" s="97" t="n">
        <v>2.78</v>
      </c>
      <c r="AD130" s="98" t="n">
        <v>4509.16</v>
      </c>
      <c r="AE130" s="98" t="n">
        <v>4509.2</v>
      </c>
      <c r="AF130" s="99" t="n">
        <v>13008.51</v>
      </c>
      <c r="AG130" s="100" t="n">
        <v>12</v>
      </c>
      <c r="AH130" s="97" t="n">
        <f aca="false">Y130/12*$AG130</f>
        <v>0</v>
      </c>
      <c r="AI130" s="97" t="n">
        <f aca="false">AA130/12*$AG130</f>
        <v>2.78</v>
      </c>
      <c r="AJ130" s="97" t="n">
        <f aca="false">AC130/12*$AG130</f>
        <v>2.78</v>
      </c>
      <c r="AK130" s="101"/>
      <c r="AL130" s="102" t="s">
        <v>328</v>
      </c>
    </row>
    <row r="131" s="103" customFormat="true" ht="25.5" hidden="true" customHeight="true" outlineLevel="0" collapsed="false">
      <c r="A131" s="83" t="n">
        <v>129</v>
      </c>
      <c r="B131" s="84"/>
      <c r="C131" s="85" t="s">
        <v>392</v>
      </c>
      <c r="D131" s="86" t="s">
        <v>320</v>
      </c>
      <c r="E131" s="87" t="s">
        <v>321</v>
      </c>
      <c r="F131" s="87" t="s">
        <v>322</v>
      </c>
      <c r="G131" s="88" t="s">
        <v>323</v>
      </c>
      <c r="H131" s="89" t="n">
        <v>465539068</v>
      </c>
      <c r="I131" s="90" t="s">
        <v>324</v>
      </c>
      <c r="J131" s="84" t="s">
        <v>48</v>
      </c>
      <c r="K131" s="84" t="s">
        <v>393</v>
      </c>
      <c r="L131" s="84"/>
      <c r="M131" s="84" t="s">
        <v>326</v>
      </c>
      <c r="N131" s="84"/>
      <c r="O131" s="91" t="n">
        <v>3</v>
      </c>
      <c r="P131" s="91" t="n">
        <v>25</v>
      </c>
      <c r="Q131" s="84"/>
      <c r="R131" s="92" t="s">
        <v>51</v>
      </c>
      <c r="S131" s="84" t="s">
        <v>327</v>
      </c>
      <c r="T131" s="93"/>
      <c r="U131" s="94"/>
      <c r="V131" s="94" t="n">
        <v>41275</v>
      </c>
      <c r="W131" s="95" t="n">
        <v>9265.88</v>
      </c>
      <c r="X131" s="96" t="n">
        <v>0</v>
      </c>
      <c r="Y131" s="97"/>
      <c r="Z131" s="98"/>
      <c r="AA131" s="97" t="n">
        <v>6.874</v>
      </c>
      <c r="AB131" s="98" t="n">
        <v>1107</v>
      </c>
      <c r="AC131" s="97" t="n">
        <v>6.874</v>
      </c>
      <c r="AD131" s="98" t="n">
        <v>7609.52</v>
      </c>
      <c r="AE131" s="98" t="n">
        <v>7609.52</v>
      </c>
      <c r="AF131" s="99" t="n">
        <v>16875.4</v>
      </c>
      <c r="AG131" s="100" t="n">
        <v>12</v>
      </c>
      <c r="AH131" s="97" t="n">
        <f aca="false">Y131/12*$AG131</f>
        <v>0</v>
      </c>
      <c r="AI131" s="97" t="n">
        <f aca="false">AA131/12*$AG131</f>
        <v>6.874</v>
      </c>
      <c r="AJ131" s="97" t="n">
        <f aca="false">AC131/12*$AG131</f>
        <v>6.874</v>
      </c>
      <c r="AK131" s="101"/>
      <c r="AL131" s="102" t="s">
        <v>328</v>
      </c>
    </row>
    <row r="132" s="103" customFormat="true" ht="25.5" hidden="true" customHeight="true" outlineLevel="0" collapsed="false">
      <c r="A132" s="83" t="n">
        <v>130</v>
      </c>
      <c r="B132" s="84"/>
      <c r="C132" s="85" t="s">
        <v>394</v>
      </c>
      <c r="D132" s="86" t="s">
        <v>320</v>
      </c>
      <c r="E132" s="87" t="s">
        <v>321</v>
      </c>
      <c r="F132" s="87" t="s">
        <v>322</v>
      </c>
      <c r="G132" s="88" t="s">
        <v>323</v>
      </c>
      <c r="H132" s="89" t="n">
        <v>465539068</v>
      </c>
      <c r="I132" s="90" t="s">
        <v>324</v>
      </c>
      <c r="J132" s="84" t="s">
        <v>48</v>
      </c>
      <c r="K132" s="84" t="s">
        <v>395</v>
      </c>
      <c r="L132" s="84"/>
      <c r="M132" s="84" t="s">
        <v>326</v>
      </c>
      <c r="N132" s="84"/>
      <c r="O132" s="91" t="n">
        <v>3</v>
      </c>
      <c r="P132" s="91" t="n">
        <v>16</v>
      </c>
      <c r="Q132" s="84"/>
      <c r="R132" s="92" t="s">
        <v>51</v>
      </c>
      <c r="S132" s="84" t="s">
        <v>327</v>
      </c>
      <c r="T132" s="93"/>
      <c r="U132" s="94"/>
      <c r="V132" s="94" t="n">
        <v>41275</v>
      </c>
      <c r="W132" s="95" t="n">
        <v>4088.32</v>
      </c>
      <c r="X132" s="96" t="n">
        <v>0</v>
      </c>
      <c r="Y132" s="97"/>
      <c r="Z132" s="98"/>
      <c r="AA132" s="97" t="n">
        <v>2.444</v>
      </c>
      <c r="AB132" s="98" t="n">
        <v>1107</v>
      </c>
      <c r="AC132" s="97" t="n">
        <v>2.444</v>
      </c>
      <c r="AD132" s="98" t="n">
        <v>2705.51</v>
      </c>
      <c r="AE132" s="98" t="n">
        <v>2705.51</v>
      </c>
      <c r="AF132" s="99" t="n">
        <v>6793.83</v>
      </c>
      <c r="AG132" s="100" t="n">
        <v>12</v>
      </c>
      <c r="AH132" s="97" t="n">
        <f aca="false">Y132/12*$AG132</f>
        <v>0</v>
      </c>
      <c r="AI132" s="97" t="n">
        <f aca="false">AA132/12*$AG132</f>
        <v>2.444</v>
      </c>
      <c r="AJ132" s="97" t="n">
        <f aca="false">AC132/12*$AG132</f>
        <v>2.444</v>
      </c>
      <c r="AK132" s="101"/>
      <c r="AL132" s="102" t="s">
        <v>328</v>
      </c>
    </row>
    <row r="133" s="103" customFormat="true" ht="25.5" hidden="true" customHeight="true" outlineLevel="0" collapsed="false">
      <c r="A133" s="83" t="n">
        <v>131</v>
      </c>
      <c r="B133" s="84"/>
      <c r="C133" s="85" t="s">
        <v>396</v>
      </c>
      <c r="D133" s="86" t="s">
        <v>320</v>
      </c>
      <c r="E133" s="87" t="s">
        <v>321</v>
      </c>
      <c r="F133" s="87" t="s">
        <v>322</v>
      </c>
      <c r="G133" s="88" t="s">
        <v>323</v>
      </c>
      <c r="H133" s="89" t="n">
        <v>465539068</v>
      </c>
      <c r="I133" s="90" t="s">
        <v>324</v>
      </c>
      <c r="J133" s="84" t="s">
        <v>48</v>
      </c>
      <c r="K133" s="84" t="s">
        <v>397</v>
      </c>
      <c r="L133" s="84" t="s">
        <v>398</v>
      </c>
      <c r="M133" s="84" t="s">
        <v>326</v>
      </c>
      <c r="N133" s="84"/>
      <c r="O133" s="91" t="n">
        <v>3</v>
      </c>
      <c r="P133" s="91" t="n">
        <v>25</v>
      </c>
      <c r="Q133" s="84"/>
      <c r="R133" s="92" t="s">
        <v>51</v>
      </c>
      <c r="S133" s="84" t="s">
        <v>327</v>
      </c>
      <c r="T133" s="93"/>
      <c r="U133" s="94"/>
      <c r="V133" s="94" t="n">
        <v>41275</v>
      </c>
      <c r="W133" s="95" t="n">
        <v>18834.22</v>
      </c>
      <c r="X133" s="96" t="n">
        <v>0</v>
      </c>
      <c r="Y133" s="97"/>
      <c r="Z133" s="98"/>
      <c r="AA133" s="97" t="n">
        <v>17.04</v>
      </c>
      <c r="AB133" s="98" t="n">
        <v>1107</v>
      </c>
      <c r="AC133" s="97" t="n">
        <v>17.04</v>
      </c>
      <c r="AD133" s="98" t="n">
        <v>18863.28</v>
      </c>
      <c r="AE133" s="98" t="n">
        <v>18863.28</v>
      </c>
      <c r="AF133" s="99" t="n">
        <v>37697.5</v>
      </c>
      <c r="AG133" s="100" t="n">
        <v>12</v>
      </c>
      <c r="AH133" s="97" t="n">
        <f aca="false">Y133/12*$AG133</f>
        <v>0</v>
      </c>
      <c r="AI133" s="97" t="n">
        <f aca="false">AA133/12*$AG133</f>
        <v>17.04</v>
      </c>
      <c r="AJ133" s="97" t="n">
        <f aca="false">AC133/12*$AG133</f>
        <v>17.04</v>
      </c>
      <c r="AK133" s="101"/>
      <c r="AL133" s="102" t="s">
        <v>328</v>
      </c>
    </row>
    <row r="134" s="103" customFormat="true" ht="25.5" hidden="true" customHeight="true" outlineLevel="0" collapsed="false">
      <c r="A134" s="80" t="n">
        <v>132</v>
      </c>
      <c r="B134" s="81"/>
      <c r="C134" s="82" t="s">
        <v>399</v>
      </c>
      <c r="D134" s="86" t="s">
        <v>320</v>
      </c>
      <c r="E134" s="87" t="s">
        <v>321</v>
      </c>
      <c r="F134" s="87" t="s">
        <v>322</v>
      </c>
      <c r="G134" s="88" t="s">
        <v>323</v>
      </c>
      <c r="H134" s="89" t="n">
        <v>465539068</v>
      </c>
      <c r="I134" s="90" t="s">
        <v>324</v>
      </c>
      <c r="J134" s="84" t="s">
        <v>48</v>
      </c>
      <c r="K134" s="84" t="s">
        <v>400</v>
      </c>
      <c r="L134" s="84" t="s">
        <v>401</v>
      </c>
      <c r="M134" s="84" t="s">
        <v>57</v>
      </c>
      <c r="N134" s="84"/>
      <c r="O134" s="91" t="n">
        <v>3</v>
      </c>
      <c r="P134" s="91" t="n">
        <v>32</v>
      </c>
      <c r="Q134" s="84"/>
      <c r="R134" s="92" t="s">
        <v>51</v>
      </c>
      <c r="S134" s="84" t="s">
        <v>327</v>
      </c>
      <c r="T134" s="93"/>
      <c r="U134" s="94"/>
      <c r="V134" s="94" t="n">
        <v>41275</v>
      </c>
      <c r="W134" s="95" t="n">
        <v>11216.15</v>
      </c>
      <c r="X134" s="96" t="n">
        <v>0</v>
      </c>
      <c r="Y134" s="97"/>
      <c r="Z134" s="98"/>
      <c r="AA134" s="97" t="n">
        <v>3.286</v>
      </c>
      <c r="AB134" s="98" t="n">
        <v>1622</v>
      </c>
      <c r="AC134" s="97" t="n">
        <v>3.286</v>
      </c>
      <c r="AD134" s="98" t="n">
        <v>5329.89</v>
      </c>
      <c r="AE134" s="98" t="n">
        <v>5329.89</v>
      </c>
      <c r="AF134" s="99" t="n">
        <v>16546.04</v>
      </c>
      <c r="AG134" s="100" t="n">
        <v>12</v>
      </c>
      <c r="AH134" s="97" t="n">
        <f aca="false">Y134/12*$AG134</f>
        <v>0</v>
      </c>
      <c r="AI134" s="97" t="n">
        <f aca="false">AA134/12*$AG134</f>
        <v>3.286</v>
      </c>
      <c r="AJ134" s="97" t="n">
        <f aca="false">AC134/12*$AG134</f>
        <v>3.286</v>
      </c>
      <c r="AK134" s="101"/>
      <c r="AL134" s="102" t="s">
        <v>328</v>
      </c>
    </row>
    <row r="135" s="103" customFormat="true" ht="25.5" hidden="true" customHeight="true" outlineLevel="0" collapsed="false">
      <c r="A135" s="83" t="n">
        <v>133</v>
      </c>
      <c r="B135" s="84"/>
      <c r="C135" s="85" t="s">
        <v>402</v>
      </c>
      <c r="D135" s="86" t="s">
        <v>320</v>
      </c>
      <c r="E135" s="87" t="s">
        <v>321</v>
      </c>
      <c r="F135" s="87" t="s">
        <v>322</v>
      </c>
      <c r="G135" s="88" t="s">
        <v>323</v>
      </c>
      <c r="H135" s="89" t="n">
        <v>465539068</v>
      </c>
      <c r="I135" s="90" t="s">
        <v>324</v>
      </c>
      <c r="J135" s="84" t="s">
        <v>48</v>
      </c>
      <c r="K135" s="84" t="s">
        <v>403</v>
      </c>
      <c r="L135" s="84" t="s">
        <v>404</v>
      </c>
      <c r="M135" s="84" t="s">
        <v>50</v>
      </c>
      <c r="N135" s="84"/>
      <c r="O135" s="91" t="n">
        <v>3</v>
      </c>
      <c r="P135" s="91" t="n">
        <v>500</v>
      </c>
      <c r="Q135" s="84"/>
      <c r="R135" s="92" t="s">
        <v>51</v>
      </c>
      <c r="S135" s="84" t="s">
        <v>327</v>
      </c>
      <c r="T135" s="93"/>
      <c r="U135" s="94"/>
      <c r="V135" s="94" t="n">
        <v>41275</v>
      </c>
      <c r="W135" s="95" t="n">
        <v>470137.7</v>
      </c>
      <c r="X135" s="96" t="n">
        <v>0</v>
      </c>
      <c r="Y135" s="97"/>
      <c r="Z135" s="98"/>
      <c r="AA135" s="97" t="n">
        <v>160.737</v>
      </c>
      <c r="AB135" s="98" t="n">
        <v>1622</v>
      </c>
      <c r="AC135" s="97" t="n">
        <v>160.737</v>
      </c>
      <c r="AD135" s="98" t="n">
        <v>260715.41</v>
      </c>
      <c r="AE135" s="98" t="n">
        <v>260715.41</v>
      </c>
      <c r="AF135" s="99" t="n">
        <v>730853.11</v>
      </c>
      <c r="AG135" s="100" t="n">
        <v>12</v>
      </c>
      <c r="AH135" s="97" t="n">
        <f aca="false">Y135/12*$AG135</f>
        <v>0</v>
      </c>
      <c r="AI135" s="97" t="n">
        <f aca="false">AA135/12*$AG135</f>
        <v>160.737</v>
      </c>
      <c r="AJ135" s="97" t="n">
        <f aca="false">AC135/12*$AG135</f>
        <v>160.737</v>
      </c>
      <c r="AK135" s="101"/>
      <c r="AL135" s="102" t="s">
        <v>328</v>
      </c>
    </row>
    <row r="136" s="103" customFormat="true" ht="25.5" hidden="true" customHeight="true" outlineLevel="0" collapsed="false">
      <c r="A136" s="83" t="n">
        <v>134</v>
      </c>
      <c r="B136" s="84"/>
      <c r="C136" s="85" t="s">
        <v>405</v>
      </c>
      <c r="D136" s="86" t="s">
        <v>320</v>
      </c>
      <c r="E136" s="87" t="s">
        <v>321</v>
      </c>
      <c r="F136" s="87" t="s">
        <v>322</v>
      </c>
      <c r="G136" s="88" t="s">
        <v>323</v>
      </c>
      <c r="H136" s="89" t="n">
        <v>465539068</v>
      </c>
      <c r="I136" s="90" t="s">
        <v>324</v>
      </c>
      <c r="J136" s="84" t="s">
        <v>48</v>
      </c>
      <c r="K136" s="84" t="s">
        <v>406</v>
      </c>
      <c r="L136" s="84" t="s">
        <v>407</v>
      </c>
      <c r="M136" s="84" t="s">
        <v>326</v>
      </c>
      <c r="N136" s="84"/>
      <c r="O136" s="91" t="n">
        <v>3</v>
      </c>
      <c r="P136" s="91" t="n">
        <v>16</v>
      </c>
      <c r="Q136" s="84"/>
      <c r="R136" s="92" t="s">
        <v>51</v>
      </c>
      <c r="S136" s="84" t="s">
        <v>327</v>
      </c>
      <c r="T136" s="93"/>
      <c r="U136" s="94"/>
      <c r="V136" s="94" t="n">
        <v>41275</v>
      </c>
      <c r="W136" s="95" t="n">
        <v>3672.3</v>
      </c>
      <c r="X136" s="96" t="n">
        <v>0</v>
      </c>
      <c r="Y136" s="97"/>
      <c r="Z136" s="98"/>
      <c r="AA136" s="97" t="n">
        <v>2.002</v>
      </c>
      <c r="AB136" s="98" t="n">
        <v>1107</v>
      </c>
      <c r="AC136" s="97" t="n">
        <v>2.002</v>
      </c>
      <c r="AD136" s="98" t="n">
        <v>2216.21</v>
      </c>
      <c r="AE136" s="98" t="n">
        <v>2216.21</v>
      </c>
      <c r="AF136" s="99" t="n">
        <v>5888.52</v>
      </c>
      <c r="AG136" s="100" t="n">
        <v>12</v>
      </c>
      <c r="AH136" s="97" t="n">
        <f aca="false">Y136/12*$AG136</f>
        <v>0</v>
      </c>
      <c r="AI136" s="97" t="n">
        <f aca="false">AA136/12*$AG136</f>
        <v>2.002</v>
      </c>
      <c r="AJ136" s="97" t="n">
        <f aca="false">AC136/12*$AG136</f>
        <v>2.002</v>
      </c>
      <c r="AK136" s="101"/>
      <c r="AL136" s="102" t="s">
        <v>328</v>
      </c>
    </row>
    <row r="137" s="103" customFormat="true" ht="25.5" hidden="false" customHeight="true" outlineLevel="0" collapsed="false">
      <c r="A137" s="83" t="n">
        <v>135</v>
      </c>
      <c r="B137" s="84"/>
      <c r="C137" s="85" t="s">
        <v>408</v>
      </c>
      <c r="D137" s="86" t="s">
        <v>320</v>
      </c>
      <c r="E137" s="87" t="s">
        <v>321</v>
      </c>
      <c r="F137" s="87" t="s">
        <v>322</v>
      </c>
      <c r="G137" s="88" t="s">
        <v>323</v>
      </c>
      <c r="H137" s="89" t="n">
        <v>465539068</v>
      </c>
      <c r="I137" s="90" t="s">
        <v>324</v>
      </c>
      <c r="J137" s="84" t="s">
        <v>48</v>
      </c>
      <c r="K137" s="84" t="s">
        <v>297</v>
      </c>
      <c r="L137" s="84"/>
      <c r="M137" s="84" t="s">
        <v>291</v>
      </c>
      <c r="N137" s="84"/>
      <c r="O137" s="91" t="n">
        <v>3</v>
      </c>
      <c r="P137" s="91" t="n">
        <v>32</v>
      </c>
      <c r="Q137" s="84"/>
      <c r="R137" s="92" t="s">
        <v>51</v>
      </c>
      <c r="S137" s="84" t="s">
        <v>327</v>
      </c>
      <c r="T137" s="93"/>
      <c r="U137" s="94"/>
      <c r="V137" s="94" t="n">
        <v>41275</v>
      </c>
      <c r="W137" s="95" t="n">
        <v>27346.28</v>
      </c>
      <c r="X137" s="96" t="n">
        <v>0</v>
      </c>
      <c r="Y137" s="97" t="n">
        <v>17.881</v>
      </c>
      <c r="Z137" s="98" t="n">
        <v>1550</v>
      </c>
      <c r="AA137" s="97" t="n">
        <v>0.818</v>
      </c>
      <c r="AB137" s="98" t="n">
        <v>1859</v>
      </c>
      <c r="AC137" s="97" t="n">
        <v>18.699</v>
      </c>
      <c r="AD137" s="98" t="n">
        <v>29236.21</v>
      </c>
      <c r="AE137" s="98" t="n">
        <v>29236.21</v>
      </c>
      <c r="AF137" s="99" t="n">
        <v>56582.5</v>
      </c>
      <c r="AG137" s="100" t="n">
        <v>12</v>
      </c>
      <c r="AH137" s="97" t="n">
        <f aca="false">Y137/12*$AG137</f>
        <v>17.881</v>
      </c>
      <c r="AI137" s="97" t="n">
        <f aca="false">AA137/12*$AG137</f>
        <v>0.818</v>
      </c>
      <c r="AJ137" s="97" t="n">
        <f aca="false">AC137/12*$AG137</f>
        <v>18.699</v>
      </c>
      <c r="AK137" s="101"/>
      <c r="AL137" s="102" t="s">
        <v>328</v>
      </c>
    </row>
    <row r="138" s="103" customFormat="true" ht="25.5" hidden="true" customHeight="true" outlineLevel="0" collapsed="false">
      <c r="A138" s="80" t="n">
        <v>136</v>
      </c>
      <c r="B138" s="81"/>
      <c r="C138" s="82" t="s">
        <v>409</v>
      </c>
      <c r="D138" s="86" t="s">
        <v>320</v>
      </c>
      <c r="E138" s="87" t="s">
        <v>321</v>
      </c>
      <c r="F138" s="87" t="s">
        <v>322</v>
      </c>
      <c r="G138" s="88" t="s">
        <v>323</v>
      </c>
      <c r="H138" s="89" t="n">
        <v>465539068</v>
      </c>
      <c r="I138" s="90" t="s">
        <v>324</v>
      </c>
      <c r="J138" s="84" t="s">
        <v>48</v>
      </c>
      <c r="K138" s="84" t="s">
        <v>410</v>
      </c>
      <c r="L138" s="84" t="s">
        <v>411</v>
      </c>
      <c r="M138" s="84" t="s">
        <v>326</v>
      </c>
      <c r="N138" s="84"/>
      <c r="O138" s="91" t="n">
        <v>1</v>
      </c>
      <c r="P138" s="91" t="n">
        <v>16</v>
      </c>
      <c r="Q138" s="84"/>
      <c r="R138" s="92" t="s">
        <v>51</v>
      </c>
      <c r="S138" s="84" t="s">
        <v>412</v>
      </c>
      <c r="T138" s="93"/>
      <c r="U138" s="94"/>
      <c r="V138" s="94" t="n">
        <v>41275</v>
      </c>
      <c r="W138" s="95" t="n">
        <v>8645.68</v>
      </c>
      <c r="X138" s="96" t="n">
        <v>0</v>
      </c>
      <c r="Y138" s="97"/>
      <c r="Z138" s="98"/>
      <c r="AA138" s="97" t="n">
        <v>8</v>
      </c>
      <c r="AB138" s="98" t="n">
        <v>1107</v>
      </c>
      <c r="AC138" s="97" t="n">
        <v>8</v>
      </c>
      <c r="AD138" s="98" t="n">
        <v>8856</v>
      </c>
      <c r="AE138" s="98" t="n">
        <v>8856</v>
      </c>
      <c r="AF138" s="99" t="n">
        <v>17501.68</v>
      </c>
      <c r="AG138" s="100" t="n">
        <v>12</v>
      </c>
      <c r="AH138" s="104" t="n">
        <f aca="false">Y138/12*$AG138</f>
        <v>0</v>
      </c>
      <c r="AI138" s="104" t="n">
        <f aca="false">AA138/12*$AG138</f>
        <v>8</v>
      </c>
      <c r="AJ138" s="104" t="n">
        <f aca="false">AC138/12*$AG138</f>
        <v>8</v>
      </c>
      <c r="AK138" s="101"/>
      <c r="AL138" s="102" t="s">
        <v>413</v>
      </c>
    </row>
    <row r="139" s="124" customFormat="true" ht="14.25" hidden="false" customHeight="true" outlineLevel="0" collapsed="false">
      <c r="A139" s="105"/>
      <c r="B139" s="106"/>
      <c r="C139" s="107"/>
      <c r="D139" s="108"/>
      <c r="E139" s="109"/>
      <c r="F139" s="110"/>
      <c r="G139" s="111"/>
      <c r="H139" s="112"/>
      <c r="I139" s="113"/>
      <c r="J139" s="106"/>
      <c r="K139" s="106"/>
      <c r="L139" s="106"/>
      <c r="M139" s="106"/>
      <c r="N139" s="106"/>
      <c r="O139" s="114"/>
      <c r="P139" s="114"/>
      <c r="Q139" s="106"/>
      <c r="R139" s="115"/>
      <c r="S139" s="110"/>
      <c r="T139" s="106"/>
      <c r="U139" s="116"/>
      <c r="V139" s="116"/>
      <c r="W139" s="117"/>
      <c r="X139" s="117"/>
      <c r="Y139" s="118"/>
      <c r="Z139" s="119"/>
      <c r="AA139" s="118"/>
      <c r="AB139" s="119"/>
      <c r="AC139" s="120"/>
      <c r="AD139" s="121"/>
      <c r="AE139" s="121"/>
      <c r="AF139" s="121"/>
      <c r="AG139" s="116"/>
      <c r="AH139" s="122" t="n">
        <f aca="false">SUBTOTAL(9,AH3:AH138)</f>
        <v>68.91325</v>
      </c>
      <c r="AI139" s="122" t="n">
        <f aca="false">SUBTOTAL(9,AI3:AI138)</f>
        <v>10.8800833333333</v>
      </c>
      <c r="AJ139" s="122" t="n">
        <f aca="false">SUBTOTAL(9,AJ3:AJ138)</f>
        <v>79.7933333333333</v>
      </c>
      <c r="AK139" s="123"/>
      <c r="AL139" s="123"/>
    </row>
    <row r="140" customFormat="false" ht="12.75" hidden="false" customHeight="false" outlineLevel="0" collapsed="false">
      <c r="F140" s="110"/>
    </row>
    <row r="141" customFormat="false" ht="12.75" hidden="false" customHeight="false" outlineLevel="0" collapsed="false">
      <c r="F141" s="110"/>
    </row>
    <row r="142" customFormat="false" ht="12.75" hidden="false" customHeight="false" outlineLevel="0" collapsed="false">
      <c r="F142" s="110"/>
    </row>
    <row r="143" customFormat="false" ht="12.75" hidden="false" customHeight="false" outlineLevel="0" collapsed="false">
      <c r="F143" s="110"/>
    </row>
    <row r="144" customFormat="false" ht="12.75" hidden="false" customHeight="false" outlineLevel="0" collapsed="false">
      <c r="F144" s="110"/>
    </row>
    <row r="145" customFormat="false" ht="12.75" hidden="false" customHeight="false" outlineLevel="0" collapsed="false">
      <c r="F145" s="110"/>
    </row>
    <row r="146" customFormat="false" ht="12.75" hidden="false" customHeight="false" outlineLevel="0" collapsed="false">
      <c r="F146" s="110"/>
    </row>
    <row r="147" customFormat="false" ht="12.75" hidden="false" customHeight="false" outlineLevel="0" collapsed="false">
      <c r="F147" s="110"/>
    </row>
    <row r="148" customFormat="false" ht="12.75" hidden="false" customHeight="false" outlineLevel="0" collapsed="false">
      <c r="F148" s="110"/>
    </row>
    <row r="149" customFormat="false" ht="12.75" hidden="false" customHeight="false" outlineLevel="0" collapsed="false">
      <c r="F149" s="110"/>
    </row>
    <row r="150" customFormat="false" ht="12.75" hidden="false" customHeight="false" outlineLevel="0" collapsed="false">
      <c r="F150" s="125"/>
    </row>
    <row r="151" customFormat="false" ht="12.75" hidden="false" customHeight="false" outlineLevel="0" collapsed="false">
      <c r="F151" s="125"/>
    </row>
    <row r="152" customFormat="false" ht="12.75" hidden="false" customHeight="false" outlineLevel="0" collapsed="false">
      <c r="F152" s="125"/>
    </row>
    <row r="153" customFormat="false" ht="12.75" hidden="false" customHeight="false" outlineLevel="0" collapsed="false">
      <c r="F153" s="110"/>
    </row>
    <row r="154" customFormat="false" ht="12.75" hidden="false" customHeight="false" outlineLevel="0" collapsed="false">
      <c r="F154" s="110"/>
    </row>
    <row r="155" customFormat="false" ht="12.75" hidden="false" customHeight="false" outlineLevel="0" collapsed="false">
      <c r="F155" s="110"/>
    </row>
    <row r="156" customFormat="false" ht="12.75" hidden="false" customHeight="false" outlineLevel="0" collapsed="false">
      <c r="F156" s="110"/>
    </row>
    <row r="157" customFormat="false" ht="12.75" hidden="false" customHeight="false" outlineLevel="0" collapsed="false">
      <c r="F157" s="110"/>
    </row>
    <row r="158" customFormat="false" ht="12.75" hidden="false" customHeight="false" outlineLevel="0" collapsed="false">
      <c r="F158" s="110"/>
    </row>
    <row r="159" customFormat="false" ht="12.75" hidden="false" customHeight="false" outlineLevel="0" collapsed="false">
      <c r="F159" s="110"/>
    </row>
    <row r="160" customFormat="false" ht="12.75" hidden="false" customHeight="false" outlineLevel="0" collapsed="false">
      <c r="F160" s="110"/>
    </row>
    <row r="161" customFormat="false" ht="12.75" hidden="false" customHeight="false" outlineLevel="0" collapsed="false">
      <c r="F161" s="110"/>
    </row>
    <row r="162" customFormat="false" ht="12.75" hidden="false" customHeight="false" outlineLevel="0" collapsed="false">
      <c r="F162" s="110"/>
    </row>
    <row r="163" customFormat="false" ht="12.75" hidden="false" customHeight="false" outlineLevel="0" collapsed="false">
      <c r="F163" s="110"/>
    </row>
    <row r="164" customFormat="false" ht="12.75" hidden="false" customHeight="false" outlineLevel="0" collapsed="false">
      <c r="F164" s="110"/>
    </row>
    <row r="165" customFormat="false" ht="12.75" hidden="false" customHeight="false" outlineLevel="0" collapsed="false">
      <c r="F165" s="110"/>
    </row>
    <row r="166" customFormat="false" ht="12.75" hidden="false" customHeight="false" outlineLevel="0" collapsed="false">
      <c r="F166" s="110"/>
    </row>
    <row r="167" customFormat="false" ht="12.75" hidden="false" customHeight="false" outlineLevel="0" collapsed="false">
      <c r="F167" s="110"/>
    </row>
    <row r="168" customFormat="false" ht="12.75" hidden="false" customHeight="false" outlineLevel="0" collapsed="false">
      <c r="F168" s="110"/>
    </row>
    <row r="169" customFormat="false" ht="12.75" hidden="false" customHeight="false" outlineLevel="0" collapsed="false">
      <c r="F169" s="110"/>
    </row>
    <row r="170" customFormat="false" ht="12.75" hidden="false" customHeight="false" outlineLevel="0" collapsed="false">
      <c r="F170" s="110"/>
    </row>
    <row r="171" customFormat="false" ht="12.75" hidden="false" customHeight="false" outlineLevel="0" collapsed="false">
      <c r="F171" s="110"/>
    </row>
    <row r="172" customFormat="false" ht="12.75" hidden="false" customHeight="false" outlineLevel="0" collapsed="false">
      <c r="F172" s="110"/>
    </row>
    <row r="173" customFormat="false" ht="12.75" hidden="false" customHeight="false" outlineLevel="0" collapsed="false">
      <c r="F173" s="110"/>
    </row>
    <row r="174" customFormat="false" ht="12.75" hidden="false" customHeight="false" outlineLevel="0" collapsed="false">
      <c r="F174" s="110"/>
    </row>
    <row r="175" customFormat="false" ht="12.75" hidden="false" customHeight="false" outlineLevel="0" collapsed="false">
      <c r="F175" s="110"/>
    </row>
    <row r="176" customFormat="false" ht="12.75" hidden="false" customHeight="false" outlineLevel="0" collapsed="false">
      <c r="F176" s="110"/>
    </row>
    <row r="177" customFormat="false" ht="12.75" hidden="false" customHeight="false" outlineLevel="0" collapsed="false">
      <c r="F177" s="110"/>
    </row>
    <row r="178" customFormat="false" ht="12.75" hidden="false" customHeight="false" outlineLevel="0" collapsed="false">
      <c r="F178" s="110"/>
    </row>
    <row r="179" customFormat="false" ht="12.75" hidden="false" customHeight="false" outlineLevel="0" collapsed="false">
      <c r="F179" s="110"/>
    </row>
    <row r="180" customFormat="false" ht="12.75" hidden="false" customHeight="false" outlineLevel="0" collapsed="false">
      <c r="F180" s="110"/>
    </row>
    <row r="181" customFormat="false" ht="12.75" hidden="false" customHeight="false" outlineLevel="0" collapsed="false">
      <c r="F181" s="110"/>
    </row>
    <row r="182" customFormat="false" ht="12.75" hidden="false" customHeight="false" outlineLevel="0" collapsed="false">
      <c r="F182" s="110"/>
    </row>
    <row r="183" customFormat="false" ht="12.75" hidden="false" customHeight="false" outlineLevel="0" collapsed="false">
      <c r="F183" s="110"/>
    </row>
    <row r="184" customFormat="false" ht="12.75" hidden="false" customHeight="false" outlineLevel="0" collapsed="false">
      <c r="F184" s="110"/>
    </row>
    <row r="185" customFormat="false" ht="12.75" hidden="false" customHeight="false" outlineLevel="0" collapsed="false">
      <c r="F185" s="110"/>
    </row>
    <row r="186" customFormat="false" ht="12.75" hidden="false" customHeight="false" outlineLevel="0" collapsed="false">
      <c r="F186" s="110"/>
    </row>
    <row r="187" customFormat="false" ht="12.75" hidden="false" customHeight="false" outlineLevel="0" collapsed="false">
      <c r="F187" s="110"/>
    </row>
    <row r="188" customFormat="false" ht="12.75" hidden="false" customHeight="false" outlineLevel="0" collapsed="false">
      <c r="F188" s="110"/>
    </row>
    <row r="189" customFormat="false" ht="12.75" hidden="false" customHeight="false" outlineLevel="0" collapsed="false">
      <c r="F189" s="110"/>
    </row>
    <row r="190" customFormat="false" ht="12.75" hidden="false" customHeight="false" outlineLevel="0" collapsed="false">
      <c r="F190" s="110"/>
    </row>
    <row r="191" customFormat="false" ht="12.75" hidden="false" customHeight="false" outlineLevel="0" collapsed="false">
      <c r="F191" s="110"/>
    </row>
    <row r="192" customFormat="false" ht="12.75" hidden="false" customHeight="false" outlineLevel="0" collapsed="false">
      <c r="F192" s="125"/>
    </row>
    <row r="193" customFormat="false" ht="12.75" hidden="false" customHeight="false" outlineLevel="0" collapsed="false">
      <c r="F193" s="110"/>
    </row>
    <row r="194" customFormat="false" ht="12.75" hidden="false" customHeight="false" outlineLevel="0" collapsed="false">
      <c r="F194" s="110"/>
    </row>
    <row r="195" customFormat="false" ht="12.75" hidden="false" customHeight="false" outlineLevel="0" collapsed="false">
      <c r="F195" s="125"/>
    </row>
    <row r="196" customFormat="false" ht="12.75" hidden="false" customHeight="false" outlineLevel="0" collapsed="false">
      <c r="F196" s="126"/>
    </row>
    <row r="197" customFormat="false" ht="12.75" hidden="false" customHeight="false" outlineLevel="0" collapsed="false">
      <c r="F197" s="125"/>
    </row>
    <row r="198" customFormat="false" ht="12.75" hidden="false" customHeight="false" outlineLevel="0" collapsed="false">
      <c r="F198" s="126"/>
    </row>
    <row r="199" customFormat="false" ht="12.75" hidden="false" customHeight="false" outlineLevel="0" collapsed="false">
      <c r="F199" s="126"/>
    </row>
    <row r="200" customFormat="false" ht="12.75" hidden="false" customHeight="false" outlineLevel="0" collapsed="false">
      <c r="F200" s="126"/>
    </row>
    <row r="201" customFormat="false" ht="12.75" hidden="false" customHeight="false" outlineLevel="0" collapsed="false">
      <c r="F201" s="110"/>
    </row>
    <row r="202" customFormat="false" ht="12.75" hidden="false" customHeight="false" outlineLevel="0" collapsed="false">
      <c r="F202" s="110"/>
    </row>
    <row r="203" customFormat="false" ht="12.75" hidden="false" customHeight="false" outlineLevel="0" collapsed="false">
      <c r="F203" s="110"/>
    </row>
    <row r="204" customFormat="false" ht="12.75" hidden="false" customHeight="false" outlineLevel="0" collapsed="false">
      <c r="F204" s="110"/>
    </row>
    <row r="205" customFormat="false" ht="12.75" hidden="false" customHeight="false" outlineLevel="0" collapsed="false">
      <c r="F205" s="110"/>
    </row>
    <row r="206" customFormat="false" ht="12.75" hidden="false" customHeight="false" outlineLevel="0" collapsed="false">
      <c r="F206" s="110"/>
    </row>
    <row r="207" customFormat="false" ht="12.75" hidden="false" customHeight="false" outlineLevel="0" collapsed="false">
      <c r="F207" s="110"/>
    </row>
    <row r="208" customFormat="false" ht="12.75" hidden="false" customHeight="false" outlineLevel="0" collapsed="false">
      <c r="F208" s="110"/>
    </row>
    <row r="209" customFormat="false" ht="12.75" hidden="false" customHeight="false" outlineLevel="0" collapsed="false">
      <c r="F209" s="126"/>
    </row>
    <row r="210" customFormat="false" ht="12.75" hidden="false" customHeight="false" outlineLevel="0" collapsed="false">
      <c r="F210" s="126"/>
    </row>
    <row r="211" customFormat="false" ht="12.75" hidden="false" customHeight="false" outlineLevel="0" collapsed="false">
      <c r="F211" s="126"/>
    </row>
    <row r="212" customFormat="false" ht="12.75" hidden="false" customHeight="false" outlineLevel="0" collapsed="false">
      <c r="F212" s="126"/>
    </row>
    <row r="213" customFormat="false" ht="12.75" hidden="false" customHeight="false" outlineLevel="0" collapsed="false">
      <c r="F213" s="126"/>
    </row>
    <row r="214" customFormat="false" ht="12.75" hidden="false" customHeight="false" outlineLevel="0" collapsed="false">
      <c r="F214" s="126"/>
    </row>
    <row r="215" customFormat="false" ht="12.75" hidden="false" customHeight="false" outlineLevel="0" collapsed="false">
      <c r="F215" s="126"/>
    </row>
    <row r="216" customFormat="false" ht="12.75" hidden="false" customHeight="false" outlineLevel="0" collapsed="false">
      <c r="F216" s="126"/>
    </row>
    <row r="217" customFormat="false" ht="12.75" hidden="false" customHeight="false" outlineLevel="0" collapsed="false">
      <c r="F217" s="110"/>
    </row>
    <row r="218" customFormat="false" ht="12.75" hidden="false" customHeight="false" outlineLevel="0" collapsed="false">
      <c r="F218" s="110"/>
    </row>
    <row r="219" customFormat="false" ht="12.75" hidden="false" customHeight="false" outlineLevel="0" collapsed="false">
      <c r="F219" s="110"/>
    </row>
    <row r="220" customFormat="false" ht="12.75" hidden="false" customHeight="false" outlineLevel="0" collapsed="false">
      <c r="F220" s="110"/>
    </row>
    <row r="221" customFormat="false" ht="12.75" hidden="false" customHeight="false" outlineLevel="0" collapsed="false">
      <c r="F221" s="110"/>
    </row>
    <row r="222" customFormat="false" ht="12.75" hidden="false" customHeight="false" outlineLevel="0" collapsed="false">
      <c r="F222" s="127"/>
    </row>
    <row r="223" customFormat="false" ht="12.75" hidden="false" customHeight="false" outlineLevel="0" collapsed="false">
      <c r="F223" s="127"/>
    </row>
    <row r="224" customFormat="false" ht="12.75" hidden="false" customHeight="false" outlineLevel="0" collapsed="false">
      <c r="F224" s="127"/>
    </row>
    <row r="225" customFormat="false" ht="12.75" hidden="false" customHeight="false" outlineLevel="0" collapsed="false">
      <c r="F225" s="127"/>
    </row>
    <row r="226" customFormat="false" ht="12.75" hidden="false" customHeight="false" outlineLevel="0" collapsed="false">
      <c r="F226" s="127"/>
    </row>
    <row r="227" customFormat="false" ht="12.75" hidden="false" customHeight="false" outlineLevel="0" collapsed="false">
      <c r="F227" s="127"/>
    </row>
    <row r="228" customFormat="false" ht="12.75" hidden="false" customHeight="false" outlineLevel="0" collapsed="false">
      <c r="F228" s="127"/>
    </row>
    <row r="229" customFormat="false" ht="12.75" hidden="false" customHeight="false" outlineLevel="0" collapsed="false">
      <c r="F229" s="127"/>
    </row>
    <row r="230" customFormat="false" ht="12.75" hidden="false" customHeight="false" outlineLevel="0" collapsed="false">
      <c r="F230" s="127"/>
    </row>
    <row r="231" customFormat="false" ht="12.75" hidden="false" customHeight="false" outlineLevel="0" collapsed="false">
      <c r="F231" s="125"/>
    </row>
    <row r="232" customFormat="false" ht="12.75" hidden="false" customHeight="false" outlineLevel="0" collapsed="false">
      <c r="F232" s="125"/>
    </row>
    <row r="233" customFormat="false" ht="12.75" hidden="false" customHeight="false" outlineLevel="0" collapsed="false">
      <c r="F233" s="125"/>
    </row>
    <row r="234" customFormat="false" ht="12.75" hidden="false" customHeight="false" outlineLevel="0" collapsed="false">
      <c r="F234" s="125"/>
    </row>
    <row r="235" customFormat="false" ht="12.75" hidden="false" customHeight="false" outlineLevel="0" collapsed="false">
      <c r="F235" s="125"/>
    </row>
    <row r="236" customFormat="false" ht="12.75" hidden="false" customHeight="false" outlineLevel="0" collapsed="false">
      <c r="F236" s="125"/>
    </row>
    <row r="237" customFormat="false" ht="12.75" hidden="false" customHeight="false" outlineLevel="0" collapsed="false">
      <c r="F237" s="125"/>
    </row>
    <row r="238" customFormat="false" ht="12.75" hidden="false" customHeight="false" outlineLevel="0" collapsed="false">
      <c r="F238" s="125"/>
    </row>
    <row r="239" customFormat="false" ht="12.75" hidden="false" customHeight="false" outlineLevel="0" collapsed="false">
      <c r="F239" s="125"/>
    </row>
    <row r="240" customFormat="false" ht="12.75" hidden="false" customHeight="false" outlineLevel="0" collapsed="false">
      <c r="F240" s="125"/>
    </row>
    <row r="241" customFormat="false" ht="12.75" hidden="false" customHeight="false" outlineLevel="0" collapsed="false">
      <c r="F241" s="125"/>
    </row>
    <row r="242" customFormat="false" ht="12.75" hidden="false" customHeight="false" outlineLevel="0" collapsed="false">
      <c r="F242" s="125"/>
    </row>
    <row r="243" customFormat="false" ht="12.75" hidden="false" customHeight="false" outlineLevel="0" collapsed="false">
      <c r="F243" s="125"/>
    </row>
    <row r="244" customFormat="false" ht="12.75" hidden="false" customHeight="false" outlineLevel="0" collapsed="false">
      <c r="F244" s="125"/>
    </row>
    <row r="245" customFormat="false" ht="12.75" hidden="false" customHeight="false" outlineLevel="0" collapsed="false">
      <c r="F245" s="125"/>
    </row>
    <row r="246" customFormat="false" ht="12.75" hidden="false" customHeight="false" outlineLevel="0" collapsed="false">
      <c r="F246" s="125"/>
    </row>
    <row r="247" customFormat="false" ht="12.75" hidden="false" customHeight="false" outlineLevel="0" collapsed="false">
      <c r="F247" s="125"/>
    </row>
    <row r="248" customFormat="false" ht="12.75" hidden="false" customHeight="false" outlineLevel="0" collapsed="false">
      <c r="F248" s="127"/>
    </row>
    <row r="249" customFormat="false" ht="12.75" hidden="false" customHeight="false" outlineLevel="0" collapsed="false">
      <c r="F249" s="127"/>
    </row>
    <row r="250" customFormat="false" ht="12.75" hidden="false" customHeight="false" outlineLevel="0" collapsed="false">
      <c r="F250" s="110"/>
    </row>
    <row r="251" customFormat="false" ht="12.75" hidden="false" customHeight="false" outlineLevel="0" collapsed="false">
      <c r="F251" s="110"/>
    </row>
    <row r="252" customFormat="false" ht="12.75" hidden="false" customHeight="false" outlineLevel="0" collapsed="false">
      <c r="F252" s="110"/>
    </row>
    <row r="253" customFormat="false" ht="12.75" hidden="false" customHeight="false" outlineLevel="0" collapsed="false">
      <c r="F253" s="110"/>
    </row>
    <row r="254" customFormat="false" ht="12.75" hidden="false" customHeight="false" outlineLevel="0" collapsed="false">
      <c r="F254" s="110"/>
    </row>
    <row r="255" customFormat="false" ht="12.75" hidden="false" customHeight="false" outlineLevel="0" collapsed="false">
      <c r="F255" s="110"/>
    </row>
    <row r="256" customFormat="false" ht="12.75" hidden="false" customHeight="false" outlineLevel="0" collapsed="false">
      <c r="F256" s="110"/>
    </row>
    <row r="257" customFormat="false" ht="12.75" hidden="false" customHeight="false" outlineLevel="0" collapsed="false">
      <c r="F257" s="110"/>
    </row>
    <row r="258" customFormat="false" ht="12.75" hidden="false" customHeight="false" outlineLevel="0" collapsed="false">
      <c r="F258" s="110"/>
    </row>
    <row r="259" customFormat="false" ht="12.75" hidden="false" customHeight="false" outlineLevel="0" collapsed="false">
      <c r="F259" s="110"/>
    </row>
    <row r="260" customFormat="false" ht="12.75" hidden="false" customHeight="false" outlineLevel="0" collapsed="false">
      <c r="F260" s="110"/>
    </row>
    <row r="261" customFormat="false" ht="12.75" hidden="false" customHeight="false" outlineLevel="0" collapsed="false">
      <c r="F261" s="110"/>
    </row>
    <row r="262" customFormat="false" ht="12.75" hidden="false" customHeight="false" outlineLevel="0" collapsed="false">
      <c r="F262" s="110"/>
    </row>
    <row r="263" customFormat="false" ht="12.75" hidden="false" customHeight="false" outlineLevel="0" collapsed="false">
      <c r="F263" s="110"/>
    </row>
    <row r="264" customFormat="false" ht="12.75" hidden="false" customHeight="false" outlineLevel="0" collapsed="false">
      <c r="F264" s="110"/>
    </row>
    <row r="265" customFormat="false" ht="12.75" hidden="false" customHeight="false" outlineLevel="0" collapsed="false">
      <c r="F265" s="110"/>
    </row>
    <row r="266" customFormat="false" ht="12.75" hidden="false" customHeight="false" outlineLevel="0" collapsed="false">
      <c r="F266" s="110"/>
    </row>
    <row r="267" customFormat="false" ht="12.75" hidden="false" customHeight="false" outlineLevel="0" collapsed="false">
      <c r="F267" s="110"/>
    </row>
    <row r="268" customFormat="false" ht="12.75" hidden="false" customHeight="false" outlineLevel="0" collapsed="false">
      <c r="F268" s="110"/>
    </row>
    <row r="269" customFormat="false" ht="12.75" hidden="false" customHeight="false" outlineLevel="0" collapsed="false">
      <c r="F269" s="110"/>
    </row>
    <row r="270" customFormat="false" ht="12.75" hidden="false" customHeight="false" outlineLevel="0" collapsed="false">
      <c r="F270" s="110"/>
    </row>
    <row r="271" customFormat="false" ht="12.75" hidden="false" customHeight="false" outlineLevel="0" collapsed="false">
      <c r="F271" s="110"/>
    </row>
    <row r="272" customFormat="false" ht="12.75" hidden="false" customHeight="false" outlineLevel="0" collapsed="false">
      <c r="F272" s="110"/>
    </row>
    <row r="273" customFormat="false" ht="12.75" hidden="false" customHeight="false" outlineLevel="0" collapsed="false">
      <c r="F273" s="110"/>
    </row>
    <row r="274" customFormat="false" ht="12.75" hidden="false" customHeight="false" outlineLevel="0" collapsed="false">
      <c r="F274" s="110"/>
    </row>
    <row r="275" customFormat="false" ht="12.75" hidden="false" customHeight="false" outlineLevel="0" collapsed="false">
      <c r="F275" s="110"/>
    </row>
    <row r="276" customFormat="false" ht="12.75" hidden="false" customHeight="false" outlineLevel="0" collapsed="false">
      <c r="F276" s="110"/>
    </row>
    <row r="277" customFormat="false" ht="12.75" hidden="false" customHeight="false" outlineLevel="0" collapsed="false">
      <c r="F277" s="110"/>
    </row>
    <row r="278" customFormat="false" ht="12.75" hidden="false" customHeight="false" outlineLevel="0" collapsed="false">
      <c r="F278" s="110"/>
    </row>
    <row r="279" customFormat="false" ht="12.75" hidden="false" customHeight="false" outlineLevel="0" collapsed="false">
      <c r="F279" s="110"/>
    </row>
    <row r="280" customFormat="false" ht="12.75" hidden="false" customHeight="false" outlineLevel="0" collapsed="false">
      <c r="F280" s="110"/>
    </row>
    <row r="281" customFormat="false" ht="12.75" hidden="false" customHeight="false" outlineLevel="0" collapsed="false">
      <c r="F281" s="126"/>
    </row>
    <row r="282" customFormat="false" ht="12.75" hidden="false" customHeight="false" outlineLevel="0" collapsed="false">
      <c r="F282" s="126"/>
    </row>
    <row r="283" customFormat="false" ht="12.75" hidden="false" customHeight="false" outlineLevel="0" collapsed="false">
      <c r="F283" s="126"/>
    </row>
    <row r="284" customFormat="false" ht="12.75" hidden="false" customHeight="false" outlineLevel="0" collapsed="false">
      <c r="F284" s="126"/>
    </row>
    <row r="285" customFormat="false" ht="12.75" hidden="false" customHeight="false" outlineLevel="0" collapsed="false">
      <c r="F285" s="128"/>
    </row>
    <row r="286" customFormat="false" ht="12.75" hidden="false" customHeight="false" outlineLevel="0" collapsed="false">
      <c r="F286" s="128"/>
    </row>
    <row r="287" customFormat="false" ht="12.75" hidden="false" customHeight="false" outlineLevel="0" collapsed="false">
      <c r="F287" s="128"/>
    </row>
  </sheetData>
  <autoFilter ref="A2:AL138">
    <filterColumn colId="12">
      <filters>
        <filter val="C45d"/>
      </filters>
    </filterColumn>
  </autoFilter>
  <mergeCells count="6">
    <mergeCell ref="A1:C1"/>
    <mergeCell ref="D1:I1"/>
    <mergeCell ref="J1:O1"/>
    <mergeCell ref="S1:V1"/>
    <mergeCell ref="X1:AF1"/>
    <mergeCell ref="AG1:AJ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69696"/>
    <pageSetUpPr fitToPage="false"/>
  </sheetPr>
  <dimension ref="A1:AL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K90" activeCellId="0" sqref="AK9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8.32"/>
    <col collapsed="false" customWidth="true" hidden="false" outlineLevel="0" max="3" min="3" style="1" width="27.32"/>
    <col collapsed="false" customWidth="true" hidden="false" outlineLevel="0" max="4" min="4" style="2" width="56.81"/>
    <col collapsed="false" customWidth="true" hidden="false" outlineLevel="0" max="5" min="5" style="1" width="16.15"/>
    <col collapsed="false" customWidth="true" hidden="false" outlineLevel="0" max="6" min="6" style="3" width="18.15"/>
    <col collapsed="false" customWidth="true" hidden="true" outlineLevel="0" max="7" min="7" style="1" width="32.81"/>
    <col collapsed="false" customWidth="true" hidden="true" outlineLevel="0" max="8" min="8" style="1" width="20.49"/>
    <col collapsed="false" customWidth="true" hidden="true" outlineLevel="0" max="9" min="9" style="1" width="46.66"/>
    <col collapsed="false" customWidth="true" hidden="false" outlineLevel="0" max="10" min="10" style="1" width="22.99"/>
    <col collapsed="false" customWidth="true" hidden="false" outlineLevel="0" max="11" min="11" style="1" width="53.32"/>
    <col collapsed="false" customWidth="true" hidden="false" outlineLevel="0" max="12" min="12" style="2" width="10.99"/>
    <col collapsed="false" customWidth="true" hidden="false" outlineLevel="0" max="13" min="13" style="2" width="11.49"/>
    <col collapsed="false" customWidth="true" hidden="false" outlineLevel="0" max="14" min="14" style="2" width="13.82"/>
    <col collapsed="false" customWidth="true" hidden="false" outlineLevel="0" max="15" min="15" style="1" width="9.81"/>
    <col collapsed="false" customWidth="true" hidden="false" outlineLevel="0" max="16" min="16" style="1" width="12.82"/>
    <col collapsed="false" customWidth="true" hidden="false" outlineLevel="0" max="17" min="17" style="2" width="11.65"/>
    <col collapsed="false" customWidth="true" hidden="false" outlineLevel="0" max="18" min="18" style="1" width="30.99"/>
    <col collapsed="false" customWidth="true" hidden="false" outlineLevel="0" max="19" min="19" style="2" width="15.99"/>
    <col collapsed="false" customWidth="true" hidden="false" outlineLevel="0" max="20" min="20" style="2" width="21.15"/>
    <col collapsed="false" customWidth="true" hidden="false" outlineLevel="0" max="22" min="21" style="4" width="21.15"/>
    <col collapsed="false" customWidth="true" hidden="true" outlineLevel="0" max="23" min="23" style="5" width="19.32"/>
    <col collapsed="false" customWidth="true" hidden="true" outlineLevel="0" max="24" min="24" style="5" width="12.65"/>
    <col collapsed="false" customWidth="true" hidden="true" outlineLevel="0" max="25" min="25" style="6" width="12.65"/>
    <col collapsed="false" customWidth="true" hidden="true" outlineLevel="0" max="26" min="26" style="7" width="12.65"/>
    <col collapsed="false" customWidth="true" hidden="true" outlineLevel="0" max="27" min="27" style="6" width="12.65"/>
    <col collapsed="false" customWidth="true" hidden="true" outlineLevel="0" max="28" min="28" style="7" width="12.65"/>
    <col collapsed="false" customWidth="true" hidden="true" outlineLevel="0" max="29" min="29" style="6" width="12.65"/>
    <col collapsed="false" customWidth="true" hidden="true" outlineLevel="0" max="31" min="30" style="8" width="22.5"/>
    <col collapsed="false" customWidth="true" hidden="true" outlineLevel="0" max="32" min="32" style="8" width="19.15"/>
    <col collapsed="false" customWidth="true" hidden="false" outlineLevel="0" max="33" min="33" style="4" width="17.81"/>
    <col collapsed="false" customWidth="true" hidden="false" outlineLevel="0" max="36" min="34" style="6" width="12.65"/>
    <col collapsed="false" customWidth="true" hidden="false" outlineLevel="0" max="37" min="37" style="1" width="34.65"/>
    <col collapsed="false" customWidth="true" hidden="false" outlineLevel="0" max="38" min="38" style="1" width="107.81"/>
    <col collapsed="false" customWidth="false" hidden="false" outlineLevel="0" max="257" min="39" style="1" width="9.32"/>
  </cols>
  <sheetData>
    <row r="1" s="20" customFormat="true" ht="47.25" hidden="false" customHeight="true" outlineLevel="0" collapsed="false">
      <c r="A1" s="9" t="s">
        <v>0</v>
      </c>
      <c r="B1" s="9"/>
      <c r="C1" s="9"/>
      <c r="D1" s="10" t="s">
        <v>1</v>
      </c>
      <c r="E1" s="10"/>
      <c r="F1" s="10"/>
      <c r="G1" s="10"/>
      <c r="H1" s="10"/>
      <c r="I1" s="10"/>
      <c r="J1" s="11" t="s">
        <v>2</v>
      </c>
      <c r="K1" s="11"/>
      <c r="L1" s="11"/>
      <c r="M1" s="11"/>
      <c r="N1" s="11"/>
      <c r="O1" s="11"/>
      <c r="P1" s="12"/>
      <c r="Q1" s="13"/>
      <c r="R1" s="12"/>
      <c r="S1" s="14" t="s">
        <v>3</v>
      </c>
      <c r="T1" s="14"/>
      <c r="U1" s="14"/>
      <c r="V1" s="14"/>
      <c r="W1" s="15" t="s">
        <v>4</v>
      </c>
      <c r="X1" s="16" t="s">
        <v>5</v>
      </c>
      <c r="Y1" s="16"/>
      <c r="Z1" s="16"/>
      <c r="AA1" s="16"/>
      <c r="AB1" s="16"/>
      <c r="AC1" s="16"/>
      <c r="AD1" s="16"/>
      <c r="AE1" s="16"/>
      <c r="AF1" s="16"/>
      <c r="AG1" s="17" t="s">
        <v>6</v>
      </c>
      <c r="AH1" s="17"/>
      <c r="AI1" s="17"/>
      <c r="AJ1" s="17"/>
      <c r="AK1" s="18" t="s">
        <v>7</v>
      </c>
      <c r="AL1" s="19" t="s">
        <v>8</v>
      </c>
    </row>
    <row r="2" s="37" customFormat="true" ht="36.75" hidden="false" customHeight="true" outlineLevel="0" collapsed="false">
      <c r="A2" s="21" t="s">
        <v>9</v>
      </c>
      <c r="B2" s="22" t="s">
        <v>10</v>
      </c>
      <c r="C2" s="23" t="s">
        <v>11</v>
      </c>
      <c r="D2" s="21" t="s">
        <v>12</v>
      </c>
      <c r="E2" s="22" t="s">
        <v>13</v>
      </c>
      <c r="F2" s="24" t="s">
        <v>14</v>
      </c>
      <c r="G2" s="22" t="s">
        <v>15</v>
      </c>
      <c r="H2" s="22" t="s">
        <v>16</v>
      </c>
      <c r="I2" s="22" t="s">
        <v>17</v>
      </c>
      <c r="J2" s="21" t="s">
        <v>18</v>
      </c>
      <c r="K2" s="21" t="s">
        <v>19</v>
      </c>
      <c r="L2" s="23" t="s">
        <v>20</v>
      </c>
      <c r="M2" s="23" t="s">
        <v>21</v>
      </c>
      <c r="N2" s="23" t="s">
        <v>22</v>
      </c>
      <c r="O2" s="21" t="s">
        <v>23</v>
      </c>
      <c r="P2" s="22" t="s">
        <v>24</v>
      </c>
      <c r="Q2" s="23" t="s">
        <v>25</v>
      </c>
      <c r="R2" s="22" t="s">
        <v>26</v>
      </c>
      <c r="S2" s="25" t="s">
        <v>27</v>
      </c>
      <c r="T2" s="26" t="s">
        <v>28</v>
      </c>
      <c r="U2" s="27" t="s">
        <v>29</v>
      </c>
      <c r="V2" s="28" t="s">
        <v>30</v>
      </c>
      <c r="W2" s="29" t="s">
        <v>31</v>
      </c>
      <c r="X2" s="30" t="s">
        <v>32</v>
      </c>
      <c r="Y2" s="31" t="s">
        <v>33</v>
      </c>
      <c r="Z2" s="32" t="s">
        <v>34</v>
      </c>
      <c r="AA2" s="31" t="s">
        <v>35</v>
      </c>
      <c r="AB2" s="32" t="s">
        <v>36</v>
      </c>
      <c r="AC2" s="31" t="s">
        <v>37</v>
      </c>
      <c r="AD2" s="30" t="s">
        <v>38</v>
      </c>
      <c r="AE2" s="30" t="s">
        <v>39</v>
      </c>
      <c r="AF2" s="33" t="s">
        <v>40</v>
      </c>
      <c r="AG2" s="34" t="s">
        <v>41</v>
      </c>
      <c r="AH2" s="31" t="s">
        <v>33</v>
      </c>
      <c r="AI2" s="31" t="s">
        <v>35</v>
      </c>
      <c r="AJ2" s="31" t="s">
        <v>37</v>
      </c>
      <c r="AK2" s="35"/>
      <c r="AL2" s="36"/>
    </row>
    <row r="3" s="58" customFormat="true" ht="25.5" hidden="true" customHeight="true" outlineLevel="0" collapsed="false">
      <c r="A3" s="38" t="n">
        <v>1</v>
      </c>
      <c r="B3" s="39"/>
      <c r="C3" s="40" t="s">
        <v>42</v>
      </c>
      <c r="D3" s="41" t="s">
        <v>43</v>
      </c>
      <c r="E3" s="42" t="s">
        <v>44</v>
      </c>
      <c r="F3" s="42" t="s">
        <v>45</v>
      </c>
      <c r="G3" s="43" t="s">
        <v>46</v>
      </c>
      <c r="H3" s="44" t="n">
        <v>465500110</v>
      </c>
      <c r="I3" s="45" t="s">
        <v>47</v>
      </c>
      <c r="J3" s="39" t="s">
        <v>48</v>
      </c>
      <c r="K3" s="39" t="s">
        <v>49</v>
      </c>
      <c r="L3" s="39"/>
      <c r="M3" s="39" t="s">
        <v>50</v>
      </c>
      <c r="N3" s="39"/>
      <c r="O3" s="46" t="n">
        <v>1</v>
      </c>
      <c r="P3" s="46" t="n">
        <v>20</v>
      </c>
      <c r="Q3" s="39"/>
      <c r="R3" s="47" t="s">
        <v>51</v>
      </c>
      <c r="S3" s="39" t="s">
        <v>52</v>
      </c>
      <c r="T3" s="48"/>
      <c r="U3" s="49"/>
      <c r="V3" s="49" t="n">
        <v>41306</v>
      </c>
      <c r="W3" s="50" t="n">
        <v>504</v>
      </c>
      <c r="X3" s="51" t="n">
        <v>120</v>
      </c>
      <c r="Y3" s="52"/>
      <c r="Z3" s="53"/>
      <c r="AA3" s="52" t="n">
        <v>0</v>
      </c>
      <c r="AB3" s="53" t="n">
        <v>1475</v>
      </c>
      <c r="AC3" s="52" t="n">
        <v>0</v>
      </c>
      <c r="AD3" s="53" t="n">
        <v>0</v>
      </c>
      <c r="AE3" s="53" t="n">
        <v>120</v>
      </c>
      <c r="AF3" s="54" t="n">
        <v>624</v>
      </c>
      <c r="AG3" s="55" t="n">
        <v>11</v>
      </c>
      <c r="AH3" s="52" t="n">
        <f aca="false">Y3/12*$AG3</f>
        <v>0</v>
      </c>
      <c r="AI3" s="52" t="n">
        <f aca="false">AA3/12*$AG3</f>
        <v>0</v>
      </c>
      <c r="AJ3" s="52" t="n">
        <f aca="false">AC3/12*$AG3</f>
        <v>0</v>
      </c>
      <c r="AK3" s="56"/>
      <c r="AL3" s="57" t="s">
        <v>53</v>
      </c>
    </row>
    <row r="4" s="58" customFormat="true" ht="25.5" hidden="true" customHeight="true" outlineLevel="0" collapsed="false">
      <c r="A4" s="38" t="n">
        <v>2</v>
      </c>
      <c r="B4" s="39"/>
      <c r="C4" s="40" t="s">
        <v>54</v>
      </c>
      <c r="D4" s="41" t="s">
        <v>43</v>
      </c>
      <c r="E4" s="42" t="s">
        <v>44</v>
      </c>
      <c r="F4" s="42" t="s">
        <v>45</v>
      </c>
      <c r="G4" s="43" t="s">
        <v>46</v>
      </c>
      <c r="H4" s="44" t="n">
        <v>465500110</v>
      </c>
      <c r="I4" s="45" t="s">
        <v>47</v>
      </c>
      <c r="J4" s="39" t="s">
        <v>48</v>
      </c>
      <c r="K4" s="39" t="s">
        <v>55</v>
      </c>
      <c r="L4" s="39" t="s">
        <v>56</v>
      </c>
      <c r="M4" s="39" t="s">
        <v>57</v>
      </c>
      <c r="N4" s="39"/>
      <c r="O4" s="46" t="n">
        <v>1</v>
      </c>
      <c r="P4" s="46" t="n">
        <v>25</v>
      </c>
      <c r="Q4" s="39"/>
      <c r="R4" s="47" t="s">
        <v>51</v>
      </c>
      <c r="S4" s="39" t="s">
        <v>52</v>
      </c>
      <c r="T4" s="48"/>
      <c r="U4" s="49"/>
      <c r="V4" s="49" t="n">
        <v>41306</v>
      </c>
      <c r="W4" s="50" t="n">
        <v>703.33</v>
      </c>
      <c r="X4" s="51" t="n">
        <v>120</v>
      </c>
      <c r="Y4" s="52"/>
      <c r="Z4" s="53"/>
      <c r="AA4" s="52" t="n">
        <v>0.18</v>
      </c>
      <c r="AB4" s="53" t="n">
        <v>1475</v>
      </c>
      <c r="AC4" s="52" t="n">
        <v>0.18</v>
      </c>
      <c r="AD4" s="53" t="n">
        <v>265.5</v>
      </c>
      <c r="AE4" s="53" t="n">
        <v>385.5</v>
      </c>
      <c r="AF4" s="54" t="n">
        <v>1088.83</v>
      </c>
      <c r="AG4" s="55" t="n">
        <v>11</v>
      </c>
      <c r="AH4" s="52" t="n">
        <f aca="false">Y4/12*$AG4</f>
        <v>0</v>
      </c>
      <c r="AI4" s="52" t="n">
        <f aca="false">AA4/12*$AG4</f>
        <v>0.165</v>
      </c>
      <c r="AJ4" s="52" t="n">
        <f aca="false">AC4/12*$AG4</f>
        <v>0.165</v>
      </c>
      <c r="AK4" s="56"/>
      <c r="AL4" s="57" t="s">
        <v>53</v>
      </c>
    </row>
    <row r="5" s="58" customFormat="true" ht="25.5" hidden="true" customHeight="true" outlineLevel="0" collapsed="false">
      <c r="A5" s="38" t="n">
        <v>3</v>
      </c>
      <c r="B5" s="39"/>
      <c r="C5" s="40" t="s">
        <v>58</v>
      </c>
      <c r="D5" s="41" t="s">
        <v>43</v>
      </c>
      <c r="E5" s="42" t="s">
        <v>44</v>
      </c>
      <c r="F5" s="42" t="s">
        <v>45</v>
      </c>
      <c r="G5" s="43" t="s">
        <v>46</v>
      </c>
      <c r="H5" s="44" t="n">
        <v>465500110</v>
      </c>
      <c r="I5" s="45" t="s">
        <v>47</v>
      </c>
      <c r="J5" s="39" t="s">
        <v>48</v>
      </c>
      <c r="K5" s="39" t="s">
        <v>59</v>
      </c>
      <c r="L5" s="39" t="s">
        <v>60</v>
      </c>
      <c r="M5" s="39" t="s">
        <v>57</v>
      </c>
      <c r="N5" s="39"/>
      <c r="O5" s="46" t="n">
        <v>3</v>
      </c>
      <c r="P5" s="46" t="n">
        <v>16</v>
      </c>
      <c r="Q5" s="39"/>
      <c r="R5" s="47" t="s">
        <v>51</v>
      </c>
      <c r="S5" s="39" t="s">
        <v>52</v>
      </c>
      <c r="T5" s="48"/>
      <c r="U5" s="49"/>
      <c r="V5" s="49" t="n">
        <v>41306</v>
      </c>
      <c r="W5" s="50" t="n">
        <v>1027.93</v>
      </c>
      <c r="X5" s="51" t="n">
        <v>120</v>
      </c>
      <c r="Y5" s="52"/>
      <c r="Z5" s="53"/>
      <c r="AA5" s="52" t="n">
        <v>0.26</v>
      </c>
      <c r="AB5" s="53" t="n">
        <v>1475</v>
      </c>
      <c r="AC5" s="52" t="n">
        <v>0.26</v>
      </c>
      <c r="AD5" s="53" t="n">
        <v>383.5</v>
      </c>
      <c r="AE5" s="53" t="n">
        <v>503.5</v>
      </c>
      <c r="AF5" s="54" t="n">
        <v>1531.43</v>
      </c>
      <c r="AG5" s="55" t="n">
        <v>11</v>
      </c>
      <c r="AH5" s="52" t="n">
        <f aca="false">Y5/12*$AG5</f>
        <v>0</v>
      </c>
      <c r="AI5" s="52" t="n">
        <f aca="false">AA5/12*$AG5</f>
        <v>0.238333333333333</v>
      </c>
      <c r="AJ5" s="52" t="n">
        <f aca="false">AC5/12*$AG5</f>
        <v>0.238333333333333</v>
      </c>
      <c r="AK5" s="56"/>
      <c r="AL5" s="57" t="s">
        <v>53</v>
      </c>
    </row>
    <row r="6" s="58" customFormat="true" ht="25.5" hidden="true" customHeight="true" outlineLevel="0" collapsed="false">
      <c r="A6" s="38" t="n">
        <v>4</v>
      </c>
      <c r="B6" s="39"/>
      <c r="C6" s="40" t="s">
        <v>61</v>
      </c>
      <c r="D6" s="41" t="s">
        <v>43</v>
      </c>
      <c r="E6" s="42" t="s">
        <v>44</v>
      </c>
      <c r="F6" s="42" t="s">
        <v>45</v>
      </c>
      <c r="G6" s="43" t="s">
        <v>46</v>
      </c>
      <c r="H6" s="44" t="n">
        <v>465500110</v>
      </c>
      <c r="I6" s="45" t="s">
        <v>47</v>
      </c>
      <c r="J6" s="39" t="s">
        <v>48</v>
      </c>
      <c r="K6" s="39" t="s">
        <v>62</v>
      </c>
      <c r="L6" s="39" t="s">
        <v>63</v>
      </c>
      <c r="M6" s="39" t="s">
        <v>57</v>
      </c>
      <c r="N6" s="39"/>
      <c r="O6" s="46" t="n">
        <v>3</v>
      </c>
      <c r="P6" s="46" t="n">
        <v>20</v>
      </c>
      <c r="Q6" s="39"/>
      <c r="R6" s="47" t="s">
        <v>51</v>
      </c>
      <c r="S6" s="39" t="s">
        <v>52</v>
      </c>
      <c r="T6" s="48"/>
      <c r="U6" s="49"/>
      <c r="V6" s="49" t="n">
        <v>41306</v>
      </c>
      <c r="W6" s="50" t="n">
        <v>2111.15</v>
      </c>
      <c r="X6" s="51" t="n">
        <v>120</v>
      </c>
      <c r="Y6" s="52"/>
      <c r="Z6" s="53"/>
      <c r="AA6" s="52" t="n">
        <v>0.573</v>
      </c>
      <c r="AB6" s="53" t="n">
        <v>1475</v>
      </c>
      <c r="AC6" s="52" t="n">
        <v>0.573</v>
      </c>
      <c r="AD6" s="53" t="n">
        <v>845.18</v>
      </c>
      <c r="AE6" s="53" t="n">
        <v>965.18</v>
      </c>
      <c r="AF6" s="54" t="n">
        <v>3076.32</v>
      </c>
      <c r="AG6" s="55" t="n">
        <v>11</v>
      </c>
      <c r="AH6" s="52" t="n">
        <f aca="false">Y6/12*$AG6</f>
        <v>0</v>
      </c>
      <c r="AI6" s="52" t="n">
        <f aca="false">AA6/12*$AG6</f>
        <v>0.52525</v>
      </c>
      <c r="AJ6" s="52" t="n">
        <f aca="false">AC6/12*$AG6</f>
        <v>0.52525</v>
      </c>
      <c r="AK6" s="56"/>
      <c r="AL6" s="57" t="s">
        <v>53</v>
      </c>
    </row>
    <row r="7" s="58" customFormat="true" ht="25.5" hidden="true" customHeight="true" outlineLevel="0" collapsed="false">
      <c r="A7" s="38" t="n">
        <v>5</v>
      </c>
      <c r="B7" s="39"/>
      <c r="C7" s="40" t="s">
        <v>64</v>
      </c>
      <c r="D7" s="41" t="s">
        <v>43</v>
      </c>
      <c r="E7" s="42" t="s">
        <v>44</v>
      </c>
      <c r="F7" s="42" t="s">
        <v>45</v>
      </c>
      <c r="G7" s="43" t="s">
        <v>46</v>
      </c>
      <c r="H7" s="44" t="n">
        <v>465500110</v>
      </c>
      <c r="I7" s="45" t="s">
        <v>47</v>
      </c>
      <c r="J7" s="39" t="s">
        <v>48</v>
      </c>
      <c r="K7" s="39" t="s">
        <v>65</v>
      </c>
      <c r="L7" s="39" t="s">
        <v>66</v>
      </c>
      <c r="M7" s="39" t="s">
        <v>57</v>
      </c>
      <c r="N7" s="39"/>
      <c r="O7" s="46" t="n">
        <v>3</v>
      </c>
      <c r="P7" s="46" t="n">
        <v>20</v>
      </c>
      <c r="Q7" s="39"/>
      <c r="R7" s="47" t="s">
        <v>51</v>
      </c>
      <c r="S7" s="39" t="s">
        <v>52</v>
      </c>
      <c r="T7" s="48"/>
      <c r="U7" s="49"/>
      <c r="V7" s="49" t="n">
        <v>41306</v>
      </c>
      <c r="W7" s="50" t="n">
        <v>867.56</v>
      </c>
      <c r="X7" s="51" t="n">
        <v>120</v>
      </c>
      <c r="Y7" s="52"/>
      <c r="Z7" s="53"/>
      <c r="AA7" s="52" t="n">
        <v>0.197</v>
      </c>
      <c r="AB7" s="53" t="n">
        <v>1475</v>
      </c>
      <c r="AC7" s="52" t="n">
        <v>0.197</v>
      </c>
      <c r="AD7" s="53" t="n">
        <v>290.58</v>
      </c>
      <c r="AE7" s="53" t="n">
        <v>410.58</v>
      </c>
      <c r="AF7" s="54" t="n">
        <v>1278.13</v>
      </c>
      <c r="AG7" s="55" t="n">
        <v>11</v>
      </c>
      <c r="AH7" s="52" t="n">
        <f aca="false">Y7/12*$AG7</f>
        <v>0</v>
      </c>
      <c r="AI7" s="52" t="n">
        <f aca="false">AA7/12*$AG7</f>
        <v>0.180583333333333</v>
      </c>
      <c r="AJ7" s="52" t="n">
        <f aca="false">AC7/12*$AG7</f>
        <v>0.180583333333333</v>
      </c>
      <c r="AK7" s="56"/>
      <c r="AL7" s="57" t="s">
        <v>53</v>
      </c>
    </row>
    <row r="8" s="58" customFormat="true" ht="25.5" hidden="true" customHeight="true" outlineLevel="0" collapsed="false">
      <c r="A8" s="38" t="n">
        <v>6</v>
      </c>
      <c r="B8" s="39"/>
      <c r="C8" s="40" t="s">
        <v>67</v>
      </c>
      <c r="D8" s="41" t="s">
        <v>43</v>
      </c>
      <c r="E8" s="42" t="s">
        <v>44</v>
      </c>
      <c r="F8" s="42" t="s">
        <v>45</v>
      </c>
      <c r="G8" s="43" t="s">
        <v>46</v>
      </c>
      <c r="H8" s="44" t="n">
        <v>465500110</v>
      </c>
      <c r="I8" s="45" t="s">
        <v>47</v>
      </c>
      <c r="J8" s="39" t="s">
        <v>48</v>
      </c>
      <c r="K8" s="39" t="s">
        <v>65</v>
      </c>
      <c r="L8" s="39" t="s">
        <v>68</v>
      </c>
      <c r="M8" s="39" t="s">
        <v>57</v>
      </c>
      <c r="N8" s="39"/>
      <c r="O8" s="46" t="n">
        <v>3</v>
      </c>
      <c r="P8" s="46" t="n">
        <v>25</v>
      </c>
      <c r="Q8" s="39"/>
      <c r="R8" s="47" t="s">
        <v>51</v>
      </c>
      <c r="S8" s="39" t="s">
        <v>52</v>
      </c>
      <c r="T8" s="48"/>
      <c r="U8" s="49"/>
      <c r="V8" s="49" t="n">
        <v>41306</v>
      </c>
      <c r="W8" s="50" t="n">
        <v>3831.47</v>
      </c>
      <c r="X8" s="51" t="n">
        <v>120</v>
      </c>
      <c r="Y8" s="52"/>
      <c r="Z8" s="53"/>
      <c r="AA8" s="52" t="n">
        <v>1.075</v>
      </c>
      <c r="AB8" s="53" t="n">
        <v>1475</v>
      </c>
      <c r="AC8" s="52" t="n">
        <v>1.075</v>
      </c>
      <c r="AD8" s="53" t="n">
        <v>1585.63</v>
      </c>
      <c r="AE8" s="53" t="n">
        <v>1705.63</v>
      </c>
      <c r="AF8" s="54" t="n">
        <v>5537.09</v>
      </c>
      <c r="AG8" s="55" t="n">
        <v>11</v>
      </c>
      <c r="AH8" s="52" t="n">
        <f aca="false">Y8/12*$AG8</f>
        <v>0</v>
      </c>
      <c r="AI8" s="52" t="n">
        <f aca="false">AA8/12*$AG8</f>
        <v>0.985416666666667</v>
      </c>
      <c r="AJ8" s="52" t="n">
        <f aca="false">AC8/12*$AG8</f>
        <v>0.985416666666667</v>
      </c>
      <c r="AK8" s="56"/>
      <c r="AL8" s="57" t="s">
        <v>53</v>
      </c>
    </row>
    <row r="9" s="58" customFormat="true" ht="25.5" hidden="true" customHeight="true" outlineLevel="0" collapsed="false">
      <c r="A9" s="38" t="n">
        <v>7</v>
      </c>
      <c r="B9" s="39"/>
      <c r="C9" s="40" t="s">
        <v>69</v>
      </c>
      <c r="D9" s="41" t="s">
        <v>43</v>
      </c>
      <c r="E9" s="42" t="s">
        <v>44</v>
      </c>
      <c r="F9" s="42" t="s">
        <v>45</v>
      </c>
      <c r="G9" s="43" t="s">
        <v>46</v>
      </c>
      <c r="H9" s="44" t="n">
        <v>465500110</v>
      </c>
      <c r="I9" s="45" t="s">
        <v>47</v>
      </c>
      <c r="J9" s="39" t="s">
        <v>48</v>
      </c>
      <c r="K9" s="39" t="s">
        <v>70</v>
      </c>
      <c r="L9" s="39" t="s">
        <v>71</v>
      </c>
      <c r="M9" s="39" t="s">
        <v>57</v>
      </c>
      <c r="N9" s="39"/>
      <c r="O9" s="46" t="n">
        <v>3</v>
      </c>
      <c r="P9" s="46" t="n">
        <v>25</v>
      </c>
      <c r="Q9" s="39"/>
      <c r="R9" s="47" t="s">
        <v>51</v>
      </c>
      <c r="S9" s="39" t="s">
        <v>52</v>
      </c>
      <c r="T9" s="48"/>
      <c r="U9" s="49"/>
      <c r="V9" s="49" t="n">
        <v>41306</v>
      </c>
      <c r="W9" s="50" t="n">
        <v>6288.87</v>
      </c>
      <c r="X9" s="51" t="n">
        <v>120</v>
      </c>
      <c r="Y9" s="52"/>
      <c r="Z9" s="53"/>
      <c r="AA9" s="52" t="n">
        <v>1.818</v>
      </c>
      <c r="AB9" s="53" t="n">
        <v>1475</v>
      </c>
      <c r="AC9" s="52" t="n">
        <v>1.818</v>
      </c>
      <c r="AD9" s="53" t="n">
        <v>2681.55</v>
      </c>
      <c r="AE9" s="53" t="n">
        <v>2801.55</v>
      </c>
      <c r="AF9" s="54" t="n">
        <v>9090.42</v>
      </c>
      <c r="AG9" s="55" t="n">
        <v>11</v>
      </c>
      <c r="AH9" s="52" t="n">
        <f aca="false">Y9/12*$AG9</f>
        <v>0</v>
      </c>
      <c r="AI9" s="52" t="n">
        <f aca="false">AA9/12*$AG9</f>
        <v>1.6665</v>
      </c>
      <c r="AJ9" s="52" t="n">
        <f aca="false">AC9/12*$AG9</f>
        <v>1.6665</v>
      </c>
      <c r="AK9" s="56"/>
      <c r="AL9" s="57" t="s">
        <v>53</v>
      </c>
    </row>
    <row r="10" s="58" customFormat="true" ht="25.5" hidden="true" customHeight="true" outlineLevel="0" collapsed="false">
      <c r="A10" s="38" t="n">
        <v>8</v>
      </c>
      <c r="B10" s="39"/>
      <c r="C10" s="40" t="s">
        <v>72</v>
      </c>
      <c r="D10" s="41" t="s">
        <v>43</v>
      </c>
      <c r="E10" s="42" t="s">
        <v>44</v>
      </c>
      <c r="F10" s="42" t="s">
        <v>45</v>
      </c>
      <c r="G10" s="43" t="s">
        <v>46</v>
      </c>
      <c r="H10" s="44" t="n">
        <v>465500110</v>
      </c>
      <c r="I10" s="45" t="s">
        <v>47</v>
      </c>
      <c r="J10" s="39" t="s">
        <v>48</v>
      </c>
      <c r="K10" s="39" t="s">
        <v>70</v>
      </c>
      <c r="L10" s="39" t="s">
        <v>73</v>
      </c>
      <c r="M10" s="39" t="s">
        <v>57</v>
      </c>
      <c r="N10" s="39"/>
      <c r="O10" s="46" t="n">
        <v>3</v>
      </c>
      <c r="P10" s="46" t="n">
        <v>20</v>
      </c>
      <c r="Q10" s="39"/>
      <c r="R10" s="47" t="s">
        <v>51</v>
      </c>
      <c r="S10" s="39" t="s">
        <v>52</v>
      </c>
      <c r="T10" s="48"/>
      <c r="U10" s="49"/>
      <c r="V10" s="49" t="n">
        <v>41306</v>
      </c>
      <c r="W10" s="50" t="n">
        <v>609.58</v>
      </c>
      <c r="X10" s="51" t="n">
        <v>120</v>
      </c>
      <c r="Y10" s="52"/>
      <c r="Z10" s="53"/>
      <c r="AA10" s="52" t="n">
        <v>0.119</v>
      </c>
      <c r="AB10" s="53" t="n">
        <v>1475</v>
      </c>
      <c r="AC10" s="52" t="n">
        <v>0.119</v>
      </c>
      <c r="AD10" s="53" t="n">
        <v>175.53</v>
      </c>
      <c r="AE10" s="53" t="n">
        <v>295.53</v>
      </c>
      <c r="AF10" s="54" t="n">
        <v>905.11</v>
      </c>
      <c r="AG10" s="55" t="n">
        <v>11</v>
      </c>
      <c r="AH10" s="52" t="n">
        <f aca="false">Y10/12*$AG10</f>
        <v>0</v>
      </c>
      <c r="AI10" s="52" t="n">
        <f aca="false">AA10/12*$AG10</f>
        <v>0.109083333333333</v>
      </c>
      <c r="AJ10" s="52" t="n">
        <f aca="false">AC10/12*$AG10</f>
        <v>0.109083333333333</v>
      </c>
      <c r="AK10" s="56"/>
      <c r="AL10" s="57" t="s">
        <v>53</v>
      </c>
    </row>
    <row r="11" s="58" customFormat="true" ht="25.5" hidden="true" customHeight="true" outlineLevel="0" collapsed="false">
      <c r="A11" s="38" t="n">
        <v>9</v>
      </c>
      <c r="B11" s="39"/>
      <c r="C11" s="40" t="s">
        <v>74</v>
      </c>
      <c r="D11" s="41" t="s">
        <v>43</v>
      </c>
      <c r="E11" s="42" t="s">
        <v>44</v>
      </c>
      <c r="F11" s="42" t="s">
        <v>45</v>
      </c>
      <c r="G11" s="43" t="s">
        <v>46</v>
      </c>
      <c r="H11" s="44" t="n">
        <v>465500110</v>
      </c>
      <c r="I11" s="45" t="s">
        <v>47</v>
      </c>
      <c r="J11" s="39" t="s">
        <v>48</v>
      </c>
      <c r="K11" s="39" t="s">
        <v>70</v>
      </c>
      <c r="L11" s="39" t="s">
        <v>75</v>
      </c>
      <c r="M11" s="39" t="s">
        <v>57</v>
      </c>
      <c r="N11" s="39"/>
      <c r="O11" s="46" t="n">
        <v>3</v>
      </c>
      <c r="P11" s="46" t="n">
        <v>20</v>
      </c>
      <c r="Q11" s="39"/>
      <c r="R11" s="47" t="s">
        <v>51</v>
      </c>
      <c r="S11" s="39" t="s">
        <v>52</v>
      </c>
      <c r="T11" s="48"/>
      <c r="U11" s="49"/>
      <c r="V11" s="49" t="n">
        <v>41306</v>
      </c>
      <c r="W11" s="50" t="n">
        <v>913.86</v>
      </c>
      <c r="X11" s="51" t="n">
        <v>120</v>
      </c>
      <c r="Y11" s="52"/>
      <c r="Z11" s="53"/>
      <c r="AA11" s="52" t="n">
        <v>0.211</v>
      </c>
      <c r="AB11" s="53" t="n">
        <v>1475</v>
      </c>
      <c r="AC11" s="52" t="n">
        <v>0.211</v>
      </c>
      <c r="AD11" s="53" t="n">
        <v>311.23</v>
      </c>
      <c r="AE11" s="53" t="n">
        <v>431.23</v>
      </c>
      <c r="AF11" s="54" t="n">
        <v>1345.09</v>
      </c>
      <c r="AG11" s="55" t="n">
        <v>11</v>
      </c>
      <c r="AH11" s="52" t="n">
        <f aca="false">Y11/12*$AG11</f>
        <v>0</v>
      </c>
      <c r="AI11" s="52" t="n">
        <f aca="false">AA11/12*$AG11</f>
        <v>0.193416666666667</v>
      </c>
      <c r="AJ11" s="52" t="n">
        <f aca="false">AC11/12*$AG11</f>
        <v>0.193416666666667</v>
      </c>
      <c r="AK11" s="56"/>
      <c r="AL11" s="57" t="s">
        <v>53</v>
      </c>
    </row>
    <row r="12" s="58" customFormat="true" ht="25.5" hidden="true" customHeight="true" outlineLevel="0" collapsed="false">
      <c r="A12" s="38" t="n">
        <v>10</v>
      </c>
      <c r="B12" s="39"/>
      <c r="C12" s="40" t="s">
        <v>76</v>
      </c>
      <c r="D12" s="41" t="s">
        <v>43</v>
      </c>
      <c r="E12" s="42" t="s">
        <v>44</v>
      </c>
      <c r="F12" s="42" t="s">
        <v>45</v>
      </c>
      <c r="G12" s="43" t="s">
        <v>46</v>
      </c>
      <c r="H12" s="44" t="n">
        <v>465500110</v>
      </c>
      <c r="I12" s="45" t="s">
        <v>47</v>
      </c>
      <c r="J12" s="39" t="s">
        <v>48</v>
      </c>
      <c r="K12" s="39" t="s">
        <v>77</v>
      </c>
      <c r="L12" s="39" t="s">
        <v>78</v>
      </c>
      <c r="M12" s="39" t="s">
        <v>57</v>
      </c>
      <c r="N12" s="39"/>
      <c r="O12" s="46" t="n">
        <v>3</v>
      </c>
      <c r="P12" s="46" t="n">
        <v>25</v>
      </c>
      <c r="Q12" s="39"/>
      <c r="R12" s="47" t="s">
        <v>51</v>
      </c>
      <c r="S12" s="39" t="s">
        <v>52</v>
      </c>
      <c r="T12" s="48"/>
      <c r="U12" s="49"/>
      <c r="V12" s="49" t="n">
        <v>41306</v>
      </c>
      <c r="W12" s="50" t="n">
        <v>805.19</v>
      </c>
      <c r="X12" s="51" t="n">
        <v>120</v>
      </c>
      <c r="Y12" s="52"/>
      <c r="Z12" s="53"/>
      <c r="AA12" s="52" t="n">
        <v>0.16</v>
      </c>
      <c r="AB12" s="53" t="n">
        <v>1475</v>
      </c>
      <c r="AC12" s="52" t="n">
        <v>0.16</v>
      </c>
      <c r="AD12" s="53" t="n">
        <v>236</v>
      </c>
      <c r="AE12" s="53" t="n">
        <v>356</v>
      </c>
      <c r="AF12" s="54" t="n">
        <v>1161.19</v>
      </c>
      <c r="AG12" s="55" t="n">
        <v>11</v>
      </c>
      <c r="AH12" s="52" t="n">
        <f aca="false">Y12/12*$AG12</f>
        <v>0</v>
      </c>
      <c r="AI12" s="52" t="n">
        <f aca="false">AA12/12*$AG12</f>
        <v>0.146666666666667</v>
      </c>
      <c r="AJ12" s="52" t="n">
        <f aca="false">AC12/12*$AG12</f>
        <v>0.146666666666667</v>
      </c>
      <c r="AK12" s="56"/>
      <c r="AL12" s="57" t="s">
        <v>53</v>
      </c>
    </row>
    <row r="13" s="58" customFormat="true" ht="25.5" hidden="true" customHeight="true" outlineLevel="0" collapsed="false">
      <c r="A13" s="38" t="n">
        <v>11</v>
      </c>
      <c r="B13" s="39"/>
      <c r="C13" s="40" t="s">
        <v>79</v>
      </c>
      <c r="D13" s="41" t="s">
        <v>43</v>
      </c>
      <c r="E13" s="42" t="s">
        <v>44</v>
      </c>
      <c r="F13" s="42" t="s">
        <v>45</v>
      </c>
      <c r="G13" s="43" t="s">
        <v>46</v>
      </c>
      <c r="H13" s="44" t="n">
        <v>465500110</v>
      </c>
      <c r="I13" s="45" t="s">
        <v>47</v>
      </c>
      <c r="J13" s="39" t="s">
        <v>48</v>
      </c>
      <c r="K13" s="39" t="s">
        <v>65</v>
      </c>
      <c r="L13" s="39" t="s">
        <v>80</v>
      </c>
      <c r="M13" s="39" t="s">
        <v>57</v>
      </c>
      <c r="N13" s="39"/>
      <c r="O13" s="46" t="n">
        <v>3</v>
      </c>
      <c r="P13" s="46" t="n">
        <v>25</v>
      </c>
      <c r="Q13" s="39"/>
      <c r="R13" s="47" t="s">
        <v>51</v>
      </c>
      <c r="S13" s="39" t="s">
        <v>52</v>
      </c>
      <c r="T13" s="48"/>
      <c r="U13" s="49"/>
      <c r="V13" s="49" t="n">
        <v>41306</v>
      </c>
      <c r="W13" s="50" t="n">
        <v>8286.55</v>
      </c>
      <c r="X13" s="51" t="n">
        <v>120</v>
      </c>
      <c r="Y13" s="52"/>
      <c r="Z13" s="53"/>
      <c r="AA13" s="52" t="n">
        <v>2.422</v>
      </c>
      <c r="AB13" s="53" t="n">
        <v>1475</v>
      </c>
      <c r="AC13" s="52" t="n">
        <v>2.422</v>
      </c>
      <c r="AD13" s="53" t="n">
        <v>3572.45</v>
      </c>
      <c r="AE13" s="53" t="n">
        <v>3692.45</v>
      </c>
      <c r="AF13" s="54" t="n">
        <v>11979</v>
      </c>
      <c r="AG13" s="55" t="n">
        <v>11</v>
      </c>
      <c r="AH13" s="52" t="n">
        <f aca="false">Y13/12*$AG13</f>
        <v>0</v>
      </c>
      <c r="AI13" s="52" t="n">
        <f aca="false">AA13/12*$AG13</f>
        <v>2.22016666666667</v>
      </c>
      <c r="AJ13" s="52" t="n">
        <f aca="false">AC13/12*$AG13</f>
        <v>2.22016666666667</v>
      </c>
      <c r="AK13" s="56"/>
      <c r="AL13" s="57" t="s">
        <v>53</v>
      </c>
    </row>
    <row r="14" s="58" customFormat="true" ht="25.5" hidden="true" customHeight="true" outlineLevel="0" collapsed="false">
      <c r="A14" s="38" t="n">
        <v>12</v>
      </c>
      <c r="B14" s="39"/>
      <c r="C14" s="40" t="s">
        <v>81</v>
      </c>
      <c r="D14" s="41" t="s">
        <v>43</v>
      </c>
      <c r="E14" s="42" t="s">
        <v>44</v>
      </c>
      <c r="F14" s="42" t="s">
        <v>45</v>
      </c>
      <c r="G14" s="43" t="s">
        <v>46</v>
      </c>
      <c r="H14" s="44" t="n">
        <v>465500110</v>
      </c>
      <c r="I14" s="45" t="s">
        <v>47</v>
      </c>
      <c r="J14" s="39" t="s">
        <v>48</v>
      </c>
      <c r="K14" s="39" t="s">
        <v>65</v>
      </c>
      <c r="L14" s="39" t="s">
        <v>80</v>
      </c>
      <c r="M14" s="39" t="s">
        <v>57</v>
      </c>
      <c r="N14" s="39"/>
      <c r="O14" s="46" t="n">
        <v>3</v>
      </c>
      <c r="P14" s="46" t="n">
        <v>25</v>
      </c>
      <c r="Q14" s="39"/>
      <c r="R14" s="47" t="s">
        <v>51</v>
      </c>
      <c r="S14" s="39" t="s">
        <v>52</v>
      </c>
      <c r="T14" s="48"/>
      <c r="U14" s="49"/>
      <c r="V14" s="49" t="n">
        <v>41306</v>
      </c>
      <c r="W14" s="50" t="n">
        <v>4873.3</v>
      </c>
      <c r="X14" s="51" t="n">
        <v>120</v>
      </c>
      <c r="Y14" s="52"/>
      <c r="Z14" s="53"/>
      <c r="AA14" s="52" t="n">
        <v>1.39</v>
      </c>
      <c r="AB14" s="53" t="n">
        <v>1475</v>
      </c>
      <c r="AC14" s="52" t="n">
        <v>1.39</v>
      </c>
      <c r="AD14" s="53" t="n">
        <v>2050.25</v>
      </c>
      <c r="AE14" s="53" t="n">
        <v>2170.25</v>
      </c>
      <c r="AF14" s="54" t="n">
        <v>7043.55</v>
      </c>
      <c r="AG14" s="55" t="n">
        <v>11</v>
      </c>
      <c r="AH14" s="52" t="n">
        <f aca="false">Y14/12*$AG14</f>
        <v>0</v>
      </c>
      <c r="AI14" s="52" t="n">
        <f aca="false">AA14/12*$AG14</f>
        <v>1.27416666666667</v>
      </c>
      <c r="AJ14" s="52" t="n">
        <f aca="false">AC14/12*$AG14</f>
        <v>1.27416666666667</v>
      </c>
      <c r="AK14" s="56"/>
      <c r="AL14" s="57" t="s">
        <v>53</v>
      </c>
    </row>
    <row r="15" s="58" customFormat="true" ht="25.5" hidden="true" customHeight="true" outlineLevel="0" collapsed="false">
      <c r="A15" s="38" t="n">
        <v>13</v>
      </c>
      <c r="B15" s="39"/>
      <c r="C15" s="40" t="s">
        <v>82</v>
      </c>
      <c r="D15" s="41" t="s">
        <v>43</v>
      </c>
      <c r="E15" s="42" t="s">
        <v>44</v>
      </c>
      <c r="F15" s="42" t="s">
        <v>45</v>
      </c>
      <c r="G15" s="43" t="s">
        <v>46</v>
      </c>
      <c r="H15" s="44" t="n">
        <v>465500110</v>
      </c>
      <c r="I15" s="45" t="s">
        <v>47</v>
      </c>
      <c r="J15" s="39" t="s">
        <v>48</v>
      </c>
      <c r="K15" s="39" t="s">
        <v>83</v>
      </c>
      <c r="L15" s="39" t="s">
        <v>84</v>
      </c>
      <c r="M15" s="39" t="s">
        <v>85</v>
      </c>
      <c r="N15" s="39"/>
      <c r="O15" s="46" t="n">
        <v>3</v>
      </c>
      <c r="P15" s="46" t="n">
        <v>25</v>
      </c>
      <c r="Q15" s="39"/>
      <c r="R15" s="47" t="s">
        <v>51</v>
      </c>
      <c r="S15" s="39" t="s">
        <v>52</v>
      </c>
      <c r="T15" s="48"/>
      <c r="U15" s="49"/>
      <c r="V15" s="49" t="n">
        <v>41306</v>
      </c>
      <c r="W15" s="50" t="n">
        <v>30422.2</v>
      </c>
      <c r="X15" s="51" t="n">
        <v>120</v>
      </c>
      <c r="Y15" s="52" t="n">
        <v>3.917</v>
      </c>
      <c r="Z15" s="53" t="n">
        <v>1080</v>
      </c>
      <c r="AA15" s="52" t="n">
        <v>10.165</v>
      </c>
      <c r="AB15" s="53" t="n">
        <v>1495</v>
      </c>
      <c r="AC15" s="52" t="n">
        <v>14.082</v>
      </c>
      <c r="AD15" s="53" t="n">
        <v>19427.04</v>
      </c>
      <c r="AE15" s="53" t="n">
        <v>19547.04</v>
      </c>
      <c r="AF15" s="54" t="n">
        <v>49969.24</v>
      </c>
      <c r="AG15" s="55" t="n">
        <v>11</v>
      </c>
      <c r="AH15" s="52" t="n">
        <f aca="false">Y15/12*$AG15</f>
        <v>3.59058333333333</v>
      </c>
      <c r="AI15" s="52" t="n">
        <f aca="false">AA15/12*$AG15</f>
        <v>9.31791666666667</v>
      </c>
      <c r="AJ15" s="52" t="n">
        <f aca="false">AC15/12*$AG15</f>
        <v>12.9085</v>
      </c>
      <c r="AK15" s="56"/>
      <c r="AL15" s="57" t="s">
        <v>53</v>
      </c>
    </row>
    <row r="16" s="58" customFormat="true" ht="25.5" hidden="true" customHeight="true" outlineLevel="0" collapsed="false">
      <c r="A16" s="38" t="n">
        <v>14</v>
      </c>
      <c r="B16" s="39"/>
      <c r="C16" s="40" t="s">
        <v>86</v>
      </c>
      <c r="D16" s="41" t="s">
        <v>43</v>
      </c>
      <c r="E16" s="42" t="s">
        <v>44</v>
      </c>
      <c r="F16" s="42" t="s">
        <v>45</v>
      </c>
      <c r="G16" s="43" t="s">
        <v>46</v>
      </c>
      <c r="H16" s="44" t="n">
        <v>465500110</v>
      </c>
      <c r="I16" s="45" t="s">
        <v>47</v>
      </c>
      <c r="J16" s="39" t="s">
        <v>48</v>
      </c>
      <c r="K16" s="39" t="s">
        <v>87</v>
      </c>
      <c r="L16" s="39" t="s">
        <v>88</v>
      </c>
      <c r="M16" s="39" t="s">
        <v>57</v>
      </c>
      <c r="N16" s="39"/>
      <c r="O16" s="46" t="n">
        <v>1</v>
      </c>
      <c r="P16" s="46" t="n">
        <v>20</v>
      </c>
      <c r="Q16" s="39"/>
      <c r="R16" s="47" t="s">
        <v>51</v>
      </c>
      <c r="S16" s="39" t="s">
        <v>52</v>
      </c>
      <c r="T16" s="48"/>
      <c r="U16" s="49"/>
      <c r="V16" s="49" t="n">
        <v>41306</v>
      </c>
      <c r="W16" s="50" t="n">
        <v>1133.3</v>
      </c>
      <c r="X16" s="51" t="n">
        <v>120</v>
      </c>
      <c r="Y16" s="52"/>
      <c r="Z16" s="53"/>
      <c r="AA16" s="52" t="n">
        <v>0.31</v>
      </c>
      <c r="AB16" s="53" t="n">
        <v>1475</v>
      </c>
      <c r="AC16" s="52" t="n">
        <v>0.31</v>
      </c>
      <c r="AD16" s="53" t="n">
        <v>457.25</v>
      </c>
      <c r="AE16" s="53" t="n">
        <v>577.25</v>
      </c>
      <c r="AF16" s="54" t="n">
        <v>1710.55</v>
      </c>
      <c r="AG16" s="55" t="n">
        <v>11</v>
      </c>
      <c r="AH16" s="52" t="n">
        <f aca="false">Y16/12*$AG16</f>
        <v>0</v>
      </c>
      <c r="AI16" s="52" t="n">
        <f aca="false">AA16/12*$AG16</f>
        <v>0.284166666666667</v>
      </c>
      <c r="AJ16" s="52" t="n">
        <f aca="false">AC16/12*$AG16</f>
        <v>0.284166666666667</v>
      </c>
      <c r="AK16" s="56"/>
      <c r="AL16" s="57" t="s">
        <v>53</v>
      </c>
    </row>
    <row r="17" s="58" customFormat="true" ht="25.5" hidden="true" customHeight="true" outlineLevel="0" collapsed="false">
      <c r="A17" s="38" t="n">
        <v>15</v>
      </c>
      <c r="B17" s="39"/>
      <c r="C17" s="40" t="s">
        <v>89</v>
      </c>
      <c r="D17" s="41" t="s">
        <v>43</v>
      </c>
      <c r="E17" s="42" t="s">
        <v>44</v>
      </c>
      <c r="F17" s="42" t="s">
        <v>45</v>
      </c>
      <c r="G17" s="43" t="s">
        <v>46</v>
      </c>
      <c r="H17" s="44" t="n">
        <v>465500110</v>
      </c>
      <c r="I17" s="45" t="s">
        <v>47</v>
      </c>
      <c r="J17" s="39" t="s">
        <v>48</v>
      </c>
      <c r="K17" s="39" t="s">
        <v>90</v>
      </c>
      <c r="L17" s="39" t="s">
        <v>91</v>
      </c>
      <c r="M17" s="39" t="s">
        <v>57</v>
      </c>
      <c r="N17" s="39"/>
      <c r="O17" s="46" t="n">
        <v>3</v>
      </c>
      <c r="P17" s="46" t="n">
        <v>32</v>
      </c>
      <c r="Q17" s="39"/>
      <c r="R17" s="47" t="s">
        <v>51</v>
      </c>
      <c r="S17" s="39" t="s">
        <v>52</v>
      </c>
      <c r="T17" s="48"/>
      <c r="U17" s="49"/>
      <c r="V17" s="49" t="n">
        <v>41306</v>
      </c>
      <c r="W17" s="50" t="n">
        <v>348</v>
      </c>
      <c r="X17" s="51" t="n">
        <v>120</v>
      </c>
      <c r="Y17" s="52"/>
      <c r="Z17" s="53"/>
      <c r="AA17" s="52" t="n">
        <v>0</v>
      </c>
      <c r="AB17" s="53" t="n">
        <v>1475</v>
      </c>
      <c r="AC17" s="52" t="n">
        <v>0</v>
      </c>
      <c r="AD17" s="53" t="n">
        <v>0</v>
      </c>
      <c r="AE17" s="53" t="n">
        <v>120</v>
      </c>
      <c r="AF17" s="54" t="n">
        <v>468</v>
      </c>
      <c r="AG17" s="55" t="n">
        <v>11</v>
      </c>
      <c r="AH17" s="52" t="n">
        <f aca="false">Y17/12*$AG17</f>
        <v>0</v>
      </c>
      <c r="AI17" s="52" t="n">
        <f aca="false">AA17/12*$AG17</f>
        <v>0</v>
      </c>
      <c r="AJ17" s="52" t="n">
        <f aca="false">AC17/12*$AG17</f>
        <v>0</v>
      </c>
      <c r="AK17" s="56"/>
      <c r="AL17" s="57" t="s">
        <v>53</v>
      </c>
    </row>
    <row r="18" s="58" customFormat="true" ht="25.5" hidden="true" customHeight="true" outlineLevel="0" collapsed="false">
      <c r="A18" s="38" t="n">
        <v>16</v>
      </c>
      <c r="B18" s="39"/>
      <c r="C18" s="40" t="s">
        <v>92</v>
      </c>
      <c r="D18" s="41" t="s">
        <v>43</v>
      </c>
      <c r="E18" s="42" t="s">
        <v>44</v>
      </c>
      <c r="F18" s="42" t="s">
        <v>45</v>
      </c>
      <c r="G18" s="43" t="s">
        <v>46</v>
      </c>
      <c r="H18" s="44" t="n">
        <v>465500110</v>
      </c>
      <c r="I18" s="45" t="s">
        <v>47</v>
      </c>
      <c r="J18" s="39" t="s">
        <v>48</v>
      </c>
      <c r="K18" s="39" t="s">
        <v>90</v>
      </c>
      <c r="L18" s="39" t="s">
        <v>93</v>
      </c>
      <c r="M18" s="39" t="s">
        <v>57</v>
      </c>
      <c r="N18" s="39"/>
      <c r="O18" s="46" t="n">
        <v>3</v>
      </c>
      <c r="P18" s="46" t="n">
        <v>32</v>
      </c>
      <c r="Q18" s="39"/>
      <c r="R18" s="47" t="s">
        <v>51</v>
      </c>
      <c r="S18" s="39" t="s">
        <v>52</v>
      </c>
      <c r="T18" s="48"/>
      <c r="U18" s="49"/>
      <c r="V18" s="49" t="n">
        <v>41306</v>
      </c>
      <c r="W18" s="50" t="n">
        <v>1475.83</v>
      </c>
      <c r="X18" s="51" t="n">
        <v>120</v>
      </c>
      <c r="Y18" s="52"/>
      <c r="Z18" s="53"/>
      <c r="AA18" s="52" t="n">
        <v>0.341</v>
      </c>
      <c r="AB18" s="53" t="n">
        <v>1475</v>
      </c>
      <c r="AC18" s="52" t="n">
        <v>0.341</v>
      </c>
      <c r="AD18" s="53" t="n">
        <v>502.98</v>
      </c>
      <c r="AE18" s="53" t="n">
        <v>622.98</v>
      </c>
      <c r="AF18" s="54" t="n">
        <v>2098.8</v>
      </c>
      <c r="AG18" s="55" t="n">
        <v>11</v>
      </c>
      <c r="AH18" s="52" t="n">
        <f aca="false">Y18/12*$AG18</f>
        <v>0</v>
      </c>
      <c r="AI18" s="52" t="n">
        <f aca="false">AA18/12*$AG18</f>
        <v>0.312583333333333</v>
      </c>
      <c r="AJ18" s="52" t="n">
        <f aca="false">AC18/12*$AG18</f>
        <v>0.312583333333333</v>
      </c>
      <c r="AK18" s="56"/>
      <c r="AL18" s="57" t="s">
        <v>53</v>
      </c>
    </row>
    <row r="19" s="58" customFormat="true" ht="25.5" hidden="true" customHeight="true" outlineLevel="0" collapsed="false">
      <c r="A19" s="38" t="n">
        <v>17</v>
      </c>
      <c r="B19" s="39"/>
      <c r="C19" s="40" t="s">
        <v>94</v>
      </c>
      <c r="D19" s="41" t="s">
        <v>43</v>
      </c>
      <c r="E19" s="42" t="s">
        <v>44</v>
      </c>
      <c r="F19" s="42" t="s">
        <v>45</v>
      </c>
      <c r="G19" s="43" t="s">
        <v>46</v>
      </c>
      <c r="H19" s="44" t="n">
        <v>465500110</v>
      </c>
      <c r="I19" s="45" t="s">
        <v>47</v>
      </c>
      <c r="J19" s="39" t="s">
        <v>48</v>
      </c>
      <c r="K19" s="39" t="s">
        <v>90</v>
      </c>
      <c r="L19" s="39" t="s">
        <v>95</v>
      </c>
      <c r="M19" s="39" t="s">
        <v>57</v>
      </c>
      <c r="N19" s="39"/>
      <c r="O19" s="46" t="n">
        <v>3</v>
      </c>
      <c r="P19" s="46" t="n">
        <v>32</v>
      </c>
      <c r="Q19" s="39"/>
      <c r="R19" s="47" t="s">
        <v>51</v>
      </c>
      <c r="S19" s="39" t="s">
        <v>52</v>
      </c>
      <c r="T19" s="48"/>
      <c r="U19" s="49"/>
      <c r="V19" s="49" t="n">
        <v>41306</v>
      </c>
      <c r="W19" s="50" t="n">
        <v>913.57</v>
      </c>
      <c r="X19" s="51" t="n">
        <v>120</v>
      </c>
      <c r="Y19" s="52"/>
      <c r="Z19" s="53"/>
      <c r="AA19" s="52" t="n">
        <v>0.171</v>
      </c>
      <c r="AB19" s="53" t="n">
        <v>1475</v>
      </c>
      <c r="AC19" s="52" t="n">
        <v>0.171</v>
      </c>
      <c r="AD19" s="53" t="n">
        <v>252.23</v>
      </c>
      <c r="AE19" s="53" t="n">
        <v>372.23</v>
      </c>
      <c r="AF19" s="54" t="n">
        <v>1285.79</v>
      </c>
      <c r="AG19" s="55" t="n">
        <v>11</v>
      </c>
      <c r="AH19" s="52" t="n">
        <f aca="false">Y19/12*$AG19</f>
        <v>0</v>
      </c>
      <c r="AI19" s="52" t="n">
        <f aca="false">AA19/12*$AG19</f>
        <v>0.15675</v>
      </c>
      <c r="AJ19" s="52" t="n">
        <f aca="false">AC19/12*$AG19</f>
        <v>0.15675</v>
      </c>
      <c r="AK19" s="56"/>
      <c r="AL19" s="57" t="s">
        <v>53</v>
      </c>
    </row>
    <row r="20" s="58" customFormat="true" ht="25.5" hidden="true" customHeight="true" outlineLevel="0" collapsed="false">
      <c r="A20" s="38" t="n">
        <v>18</v>
      </c>
      <c r="B20" s="39"/>
      <c r="C20" s="40" t="s">
        <v>96</v>
      </c>
      <c r="D20" s="41" t="s">
        <v>43</v>
      </c>
      <c r="E20" s="42" t="s">
        <v>44</v>
      </c>
      <c r="F20" s="42" t="s">
        <v>45</v>
      </c>
      <c r="G20" s="43" t="s">
        <v>46</v>
      </c>
      <c r="H20" s="44" t="n">
        <v>465500110</v>
      </c>
      <c r="I20" s="45" t="s">
        <v>47</v>
      </c>
      <c r="J20" s="39" t="s">
        <v>48</v>
      </c>
      <c r="K20" s="39" t="s">
        <v>90</v>
      </c>
      <c r="L20" s="39" t="s">
        <v>97</v>
      </c>
      <c r="M20" s="39" t="s">
        <v>57</v>
      </c>
      <c r="N20" s="39"/>
      <c r="O20" s="46" t="n">
        <v>3</v>
      </c>
      <c r="P20" s="46" t="n">
        <v>50</v>
      </c>
      <c r="Q20" s="39"/>
      <c r="R20" s="47" t="s">
        <v>51</v>
      </c>
      <c r="S20" s="39" t="s">
        <v>52</v>
      </c>
      <c r="T20" s="48"/>
      <c r="U20" s="49"/>
      <c r="V20" s="49" t="n">
        <v>41306</v>
      </c>
      <c r="W20" s="50" t="n">
        <v>1552.07</v>
      </c>
      <c r="X20" s="51" t="n">
        <v>120</v>
      </c>
      <c r="Y20" s="52"/>
      <c r="Z20" s="53"/>
      <c r="AA20" s="52" t="n">
        <v>0.306</v>
      </c>
      <c r="AB20" s="53" t="n">
        <v>1475</v>
      </c>
      <c r="AC20" s="52" t="n">
        <v>0.306</v>
      </c>
      <c r="AD20" s="53" t="n">
        <v>451.35</v>
      </c>
      <c r="AE20" s="53" t="n">
        <v>571.35</v>
      </c>
      <c r="AF20" s="54" t="n">
        <v>2123.42</v>
      </c>
      <c r="AG20" s="55" t="n">
        <v>11</v>
      </c>
      <c r="AH20" s="52" t="n">
        <f aca="false">Y20/12*$AG20</f>
        <v>0</v>
      </c>
      <c r="AI20" s="52" t="n">
        <f aca="false">AA20/12*$AG20</f>
        <v>0.2805</v>
      </c>
      <c r="AJ20" s="52" t="n">
        <f aca="false">AC20/12*$AG20</f>
        <v>0.2805</v>
      </c>
      <c r="AK20" s="56"/>
      <c r="AL20" s="57" t="s">
        <v>53</v>
      </c>
    </row>
    <row r="21" s="58" customFormat="true" ht="25.5" hidden="true" customHeight="true" outlineLevel="0" collapsed="false">
      <c r="A21" s="38" t="n">
        <v>19</v>
      </c>
      <c r="B21" s="39"/>
      <c r="C21" s="40" t="s">
        <v>98</v>
      </c>
      <c r="D21" s="41" t="s">
        <v>43</v>
      </c>
      <c r="E21" s="42" t="s">
        <v>44</v>
      </c>
      <c r="F21" s="42" t="s">
        <v>45</v>
      </c>
      <c r="G21" s="43" t="s">
        <v>46</v>
      </c>
      <c r="H21" s="44" t="n">
        <v>465500110</v>
      </c>
      <c r="I21" s="45" t="s">
        <v>47</v>
      </c>
      <c r="J21" s="39" t="s">
        <v>48</v>
      </c>
      <c r="K21" s="39" t="s">
        <v>99</v>
      </c>
      <c r="L21" s="39" t="s">
        <v>100</v>
      </c>
      <c r="M21" s="39" t="s">
        <v>85</v>
      </c>
      <c r="N21" s="39"/>
      <c r="O21" s="46" t="n">
        <v>3</v>
      </c>
      <c r="P21" s="46" t="n">
        <v>28</v>
      </c>
      <c r="Q21" s="39"/>
      <c r="R21" s="47" t="s">
        <v>51</v>
      </c>
      <c r="S21" s="39" t="s">
        <v>52</v>
      </c>
      <c r="T21" s="48"/>
      <c r="U21" s="49"/>
      <c r="V21" s="49" t="n">
        <v>41306</v>
      </c>
      <c r="W21" s="50" t="n">
        <v>6573.75</v>
      </c>
      <c r="X21" s="51" t="n">
        <v>120</v>
      </c>
      <c r="Y21" s="52" t="n">
        <v>0.445</v>
      </c>
      <c r="Z21" s="53" t="n">
        <v>1080</v>
      </c>
      <c r="AA21" s="52" t="n">
        <v>0.839</v>
      </c>
      <c r="AB21" s="53" t="n">
        <v>1495</v>
      </c>
      <c r="AC21" s="52" t="n">
        <v>1.283</v>
      </c>
      <c r="AD21" s="53" t="n">
        <v>1733.94</v>
      </c>
      <c r="AE21" s="53" t="n">
        <v>1853.94</v>
      </c>
      <c r="AF21" s="54" t="n">
        <v>8427.69</v>
      </c>
      <c r="AG21" s="55" t="n">
        <v>11</v>
      </c>
      <c r="AH21" s="52" t="n">
        <f aca="false">Y21/12*$AG21</f>
        <v>0.407916666666667</v>
      </c>
      <c r="AI21" s="52" t="n">
        <f aca="false">AA21/12*$AG21</f>
        <v>0.769083333333333</v>
      </c>
      <c r="AJ21" s="52" t="n">
        <f aca="false">AC21/12*$AG21</f>
        <v>1.17608333333333</v>
      </c>
      <c r="AK21" s="56"/>
      <c r="AL21" s="57" t="s">
        <v>101</v>
      </c>
    </row>
    <row r="22" s="58" customFormat="true" ht="25.5" hidden="true" customHeight="true" outlineLevel="0" collapsed="false">
      <c r="A22" s="38" t="n">
        <v>20</v>
      </c>
      <c r="B22" s="39"/>
      <c r="C22" s="40" t="s">
        <v>102</v>
      </c>
      <c r="D22" s="41" t="s">
        <v>43</v>
      </c>
      <c r="E22" s="42" t="s">
        <v>44</v>
      </c>
      <c r="F22" s="42" t="s">
        <v>45</v>
      </c>
      <c r="G22" s="43" t="s">
        <v>46</v>
      </c>
      <c r="H22" s="44" t="n">
        <v>465500110</v>
      </c>
      <c r="I22" s="45" t="s">
        <v>47</v>
      </c>
      <c r="J22" s="39" t="s">
        <v>48</v>
      </c>
      <c r="K22" s="39" t="s">
        <v>103</v>
      </c>
      <c r="L22" s="39" t="s">
        <v>104</v>
      </c>
      <c r="M22" s="39" t="s">
        <v>50</v>
      </c>
      <c r="N22" s="39"/>
      <c r="O22" s="46" t="n">
        <v>3</v>
      </c>
      <c r="P22" s="46" t="n">
        <v>20</v>
      </c>
      <c r="Q22" s="39"/>
      <c r="R22" s="47" t="s">
        <v>51</v>
      </c>
      <c r="S22" s="39" t="s">
        <v>52</v>
      </c>
      <c r="T22" s="48"/>
      <c r="U22" s="49"/>
      <c r="V22" s="49" t="n">
        <v>41306</v>
      </c>
      <c r="W22" s="50" t="n">
        <v>9434.13</v>
      </c>
      <c r="X22" s="51" t="n">
        <v>120</v>
      </c>
      <c r="Y22" s="52"/>
      <c r="Z22" s="53"/>
      <c r="AA22" s="52" t="n">
        <v>3.044</v>
      </c>
      <c r="AB22" s="53" t="n">
        <v>1475</v>
      </c>
      <c r="AC22" s="52" t="n">
        <v>3.044</v>
      </c>
      <c r="AD22" s="53" t="n">
        <v>4489.9</v>
      </c>
      <c r="AE22" s="53" t="n">
        <v>4609.9</v>
      </c>
      <c r="AF22" s="54" t="n">
        <v>14044.03</v>
      </c>
      <c r="AG22" s="55" t="n">
        <v>11</v>
      </c>
      <c r="AH22" s="52" t="n">
        <f aca="false">Y22/12*$AG22</f>
        <v>0</v>
      </c>
      <c r="AI22" s="52" t="n">
        <f aca="false">AA22/12*$AG22</f>
        <v>2.79033333333333</v>
      </c>
      <c r="AJ22" s="52" t="n">
        <f aca="false">AC22/12*$AG22</f>
        <v>2.79033333333333</v>
      </c>
      <c r="AK22" s="56"/>
      <c r="AL22" s="57" t="s">
        <v>53</v>
      </c>
    </row>
    <row r="23" s="58" customFormat="true" ht="25.5" hidden="true" customHeight="true" outlineLevel="0" collapsed="false">
      <c r="A23" s="38" t="n">
        <v>21</v>
      </c>
      <c r="B23" s="39"/>
      <c r="C23" s="40" t="s">
        <v>105</v>
      </c>
      <c r="D23" s="41" t="s">
        <v>43</v>
      </c>
      <c r="E23" s="42" t="s">
        <v>44</v>
      </c>
      <c r="F23" s="42" t="s">
        <v>45</v>
      </c>
      <c r="G23" s="43" t="s">
        <v>46</v>
      </c>
      <c r="H23" s="44" t="n">
        <v>465500110</v>
      </c>
      <c r="I23" s="45" t="s">
        <v>47</v>
      </c>
      <c r="J23" s="39" t="s">
        <v>48</v>
      </c>
      <c r="K23" s="39" t="s">
        <v>106</v>
      </c>
      <c r="L23" s="39" t="s">
        <v>104</v>
      </c>
      <c r="M23" s="39" t="s">
        <v>57</v>
      </c>
      <c r="N23" s="39"/>
      <c r="O23" s="46" t="n">
        <v>3</v>
      </c>
      <c r="P23" s="46" t="n">
        <v>25</v>
      </c>
      <c r="Q23" s="39"/>
      <c r="R23" s="47" t="s">
        <v>51</v>
      </c>
      <c r="S23" s="39" t="s">
        <v>52</v>
      </c>
      <c r="T23" s="48"/>
      <c r="U23" s="49"/>
      <c r="V23" s="49" t="n">
        <v>41306</v>
      </c>
      <c r="W23" s="50" t="n">
        <v>3212.98</v>
      </c>
      <c r="X23" s="51" t="n">
        <v>120</v>
      </c>
      <c r="Y23" s="52"/>
      <c r="Z23" s="53"/>
      <c r="AA23" s="52" t="n">
        <v>0.888</v>
      </c>
      <c r="AB23" s="53" t="n">
        <v>1475</v>
      </c>
      <c r="AC23" s="52" t="n">
        <v>0.888</v>
      </c>
      <c r="AD23" s="53" t="n">
        <v>1309.8</v>
      </c>
      <c r="AE23" s="53" t="n">
        <v>1429.8</v>
      </c>
      <c r="AF23" s="54" t="n">
        <v>4642.78</v>
      </c>
      <c r="AG23" s="55" t="n">
        <v>11</v>
      </c>
      <c r="AH23" s="52" t="n">
        <f aca="false">Y23/12*$AG23</f>
        <v>0</v>
      </c>
      <c r="AI23" s="52" t="n">
        <f aca="false">AA23/12*$AG23</f>
        <v>0.814</v>
      </c>
      <c r="AJ23" s="52" t="n">
        <f aca="false">AC23/12*$AG23</f>
        <v>0.814</v>
      </c>
      <c r="AK23" s="56"/>
      <c r="AL23" s="57" t="s">
        <v>53</v>
      </c>
    </row>
    <row r="24" s="58" customFormat="true" ht="25.5" hidden="true" customHeight="true" outlineLevel="0" collapsed="false">
      <c r="A24" s="38" t="n">
        <v>22</v>
      </c>
      <c r="B24" s="39"/>
      <c r="C24" s="40" t="s">
        <v>107</v>
      </c>
      <c r="D24" s="41" t="s">
        <v>43</v>
      </c>
      <c r="E24" s="42" t="s">
        <v>44</v>
      </c>
      <c r="F24" s="42" t="s">
        <v>45</v>
      </c>
      <c r="G24" s="43" t="s">
        <v>46</v>
      </c>
      <c r="H24" s="44" t="n">
        <v>465500110</v>
      </c>
      <c r="I24" s="45" t="s">
        <v>47</v>
      </c>
      <c r="J24" s="39" t="s">
        <v>48</v>
      </c>
      <c r="K24" s="39" t="s">
        <v>106</v>
      </c>
      <c r="L24" s="39" t="s">
        <v>108</v>
      </c>
      <c r="M24" s="39" t="s">
        <v>57</v>
      </c>
      <c r="N24" s="39"/>
      <c r="O24" s="46" t="n">
        <v>3</v>
      </c>
      <c r="P24" s="46" t="n">
        <v>25</v>
      </c>
      <c r="Q24" s="39"/>
      <c r="R24" s="47" t="s">
        <v>51</v>
      </c>
      <c r="S24" s="39" t="s">
        <v>52</v>
      </c>
      <c r="T24" s="48"/>
      <c r="U24" s="49"/>
      <c r="V24" s="49" t="n">
        <v>41306</v>
      </c>
      <c r="W24" s="50" t="n">
        <v>2981.46</v>
      </c>
      <c r="X24" s="51" t="n">
        <v>120</v>
      </c>
      <c r="Y24" s="52"/>
      <c r="Z24" s="53"/>
      <c r="AA24" s="52" t="n">
        <v>0.818</v>
      </c>
      <c r="AB24" s="53" t="n">
        <v>1475</v>
      </c>
      <c r="AC24" s="52" t="n">
        <v>0.818</v>
      </c>
      <c r="AD24" s="53" t="n">
        <v>1206.55</v>
      </c>
      <c r="AE24" s="53" t="n">
        <v>1326.55</v>
      </c>
      <c r="AF24" s="54" t="n">
        <v>4308.01</v>
      </c>
      <c r="AG24" s="55" t="n">
        <v>11</v>
      </c>
      <c r="AH24" s="52" t="n">
        <f aca="false">Y24/12*$AG24</f>
        <v>0</v>
      </c>
      <c r="AI24" s="52" t="n">
        <f aca="false">AA24/12*$AG24</f>
        <v>0.749833333333333</v>
      </c>
      <c r="AJ24" s="52" t="n">
        <f aca="false">AC24/12*$AG24</f>
        <v>0.749833333333333</v>
      </c>
      <c r="AK24" s="56"/>
      <c r="AL24" s="57" t="s">
        <v>53</v>
      </c>
    </row>
    <row r="25" s="58" customFormat="true" ht="25.5" hidden="true" customHeight="true" outlineLevel="0" collapsed="false">
      <c r="A25" s="38" t="n">
        <v>23</v>
      </c>
      <c r="B25" s="39"/>
      <c r="C25" s="40" t="s">
        <v>109</v>
      </c>
      <c r="D25" s="41" t="s">
        <v>43</v>
      </c>
      <c r="E25" s="42" t="s">
        <v>44</v>
      </c>
      <c r="F25" s="42" t="s">
        <v>45</v>
      </c>
      <c r="G25" s="43" t="s">
        <v>46</v>
      </c>
      <c r="H25" s="44" t="n">
        <v>465500110</v>
      </c>
      <c r="I25" s="45" t="s">
        <v>47</v>
      </c>
      <c r="J25" s="39" t="s">
        <v>48</v>
      </c>
      <c r="K25" s="39" t="s">
        <v>106</v>
      </c>
      <c r="L25" s="39" t="s">
        <v>110</v>
      </c>
      <c r="M25" s="39" t="s">
        <v>57</v>
      </c>
      <c r="N25" s="39"/>
      <c r="O25" s="46" t="n">
        <v>3</v>
      </c>
      <c r="P25" s="46" t="n">
        <v>25</v>
      </c>
      <c r="Q25" s="39"/>
      <c r="R25" s="47" t="s">
        <v>51</v>
      </c>
      <c r="S25" s="39" t="s">
        <v>52</v>
      </c>
      <c r="T25" s="48"/>
      <c r="U25" s="49"/>
      <c r="V25" s="49" t="n">
        <v>41306</v>
      </c>
      <c r="W25" s="50" t="n">
        <v>2138.07</v>
      </c>
      <c r="X25" s="51" t="n">
        <v>120</v>
      </c>
      <c r="Y25" s="52"/>
      <c r="Z25" s="53"/>
      <c r="AA25" s="52" t="n">
        <v>0.563</v>
      </c>
      <c r="AB25" s="53" t="n">
        <v>1475</v>
      </c>
      <c r="AC25" s="52" t="n">
        <v>0.563</v>
      </c>
      <c r="AD25" s="53" t="n">
        <v>830.43</v>
      </c>
      <c r="AE25" s="53" t="n">
        <v>950.43</v>
      </c>
      <c r="AF25" s="54" t="n">
        <v>3088.5</v>
      </c>
      <c r="AG25" s="55" t="n">
        <v>11</v>
      </c>
      <c r="AH25" s="52" t="n">
        <f aca="false">Y25/12*$AG25</f>
        <v>0</v>
      </c>
      <c r="AI25" s="52" t="n">
        <f aca="false">AA25/12*$AG25</f>
        <v>0.516083333333333</v>
      </c>
      <c r="AJ25" s="52" t="n">
        <f aca="false">AC25/12*$AG25</f>
        <v>0.516083333333333</v>
      </c>
      <c r="AK25" s="56"/>
      <c r="AL25" s="57" t="s">
        <v>53</v>
      </c>
    </row>
    <row r="26" s="58" customFormat="true" ht="25.5" hidden="true" customHeight="true" outlineLevel="0" collapsed="false">
      <c r="A26" s="38" t="n">
        <v>24</v>
      </c>
      <c r="B26" s="39"/>
      <c r="C26" s="40" t="s">
        <v>111</v>
      </c>
      <c r="D26" s="41" t="s">
        <v>43</v>
      </c>
      <c r="E26" s="42" t="s">
        <v>44</v>
      </c>
      <c r="F26" s="42" t="s">
        <v>45</v>
      </c>
      <c r="G26" s="43" t="s">
        <v>46</v>
      </c>
      <c r="H26" s="44" t="n">
        <v>465500110</v>
      </c>
      <c r="I26" s="45" t="s">
        <v>47</v>
      </c>
      <c r="J26" s="39" t="s">
        <v>48</v>
      </c>
      <c r="K26" s="39" t="s">
        <v>112</v>
      </c>
      <c r="L26" s="39" t="s">
        <v>113</v>
      </c>
      <c r="M26" s="39" t="s">
        <v>57</v>
      </c>
      <c r="N26" s="39"/>
      <c r="O26" s="46" t="n">
        <v>3</v>
      </c>
      <c r="P26" s="46" t="n">
        <v>25</v>
      </c>
      <c r="Q26" s="39"/>
      <c r="R26" s="47" t="s">
        <v>51</v>
      </c>
      <c r="S26" s="39" t="s">
        <v>52</v>
      </c>
      <c r="T26" s="48"/>
      <c r="U26" s="49"/>
      <c r="V26" s="49" t="n">
        <v>41306</v>
      </c>
      <c r="W26" s="50" t="n">
        <v>292.54</v>
      </c>
      <c r="X26" s="51" t="n">
        <v>120</v>
      </c>
      <c r="Y26" s="52"/>
      <c r="Z26" s="53"/>
      <c r="AA26" s="52" t="n">
        <v>0.005</v>
      </c>
      <c r="AB26" s="53" t="n">
        <v>1475</v>
      </c>
      <c r="AC26" s="52" t="n">
        <v>0.005</v>
      </c>
      <c r="AD26" s="53" t="n">
        <v>7.38</v>
      </c>
      <c r="AE26" s="53" t="n">
        <v>127.38</v>
      </c>
      <c r="AF26" s="54" t="n">
        <v>419.91</v>
      </c>
      <c r="AG26" s="55" t="n">
        <v>11</v>
      </c>
      <c r="AH26" s="52" t="n">
        <f aca="false">Y26/12*$AG26</f>
        <v>0</v>
      </c>
      <c r="AI26" s="52" t="n">
        <f aca="false">AA26/12*$AG26</f>
        <v>0.00458333333333333</v>
      </c>
      <c r="AJ26" s="52" t="n">
        <f aca="false">AC26/12*$AG26</f>
        <v>0.00458333333333333</v>
      </c>
      <c r="AK26" s="56"/>
      <c r="AL26" s="57" t="s">
        <v>53</v>
      </c>
    </row>
    <row r="27" s="58" customFormat="true" ht="25.5" hidden="true" customHeight="true" outlineLevel="0" collapsed="false">
      <c r="A27" s="38" t="n">
        <v>25</v>
      </c>
      <c r="B27" s="39"/>
      <c r="C27" s="40" t="s">
        <v>114</v>
      </c>
      <c r="D27" s="41" t="s">
        <v>43</v>
      </c>
      <c r="E27" s="42" t="s">
        <v>44</v>
      </c>
      <c r="F27" s="42" t="s">
        <v>45</v>
      </c>
      <c r="G27" s="43" t="s">
        <v>46</v>
      </c>
      <c r="H27" s="44" t="n">
        <v>465500110</v>
      </c>
      <c r="I27" s="45" t="s">
        <v>47</v>
      </c>
      <c r="J27" s="39" t="s">
        <v>48</v>
      </c>
      <c r="K27" s="39" t="s">
        <v>115</v>
      </c>
      <c r="L27" s="39" t="s">
        <v>116</v>
      </c>
      <c r="M27" s="39" t="s">
        <v>57</v>
      </c>
      <c r="N27" s="39"/>
      <c r="O27" s="46" t="n">
        <v>1</v>
      </c>
      <c r="P27" s="46" t="n">
        <v>16</v>
      </c>
      <c r="Q27" s="39"/>
      <c r="R27" s="47" t="s">
        <v>51</v>
      </c>
      <c r="S27" s="39" t="s">
        <v>52</v>
      </c>
      <c r="T27" s="48"/>
      <c r="U27" s="49"/>
      <c r="V27" s="49" t="n">
        <v>41306</v>
      </c>
      <c r="W27" s="50" t="n">
        <v>111.31</v>
      </c>
      <c r="X27" s="51" t="n">
        <v>120</v>
      </c>
      <c r="Y27" s="52"/>
      <c r="Z27" s="53"/>
      <c r="AA27" s="52" t="n">
        <v>0.001</v>
      </c>
      <c r="AB27" s="53" t="n">
        <v>1475</v>
      </c>
      <c r="AC27" s="52" t="n">
        <v>0.001</v>
      </c>
      <c r="AD27" s="53" t="n">
        <v>1.48</v>
      </c>
      <c r="AE27" s="53" t="n">
        <v>121.48</v>
      </c>
      <c r="AF27" s="54" t="n">
        <v>232.78</v>
      </c>
      <c r="AG27" s="55" t="n">
        <v>11</v>
      </c>
      <c r="AH27" s="52" t="n">
        <f aca="false">Y27/12*$AG27</f>
        <v>0</v>
      </c>
      <c r="AI27" s="52" t="n">
        <f aca="false">AA27/12*$AG27</f>
        <v>0.000916666666666667</v>
      </c>
      <c r="AJ27" s="52" t="n">
        <f aca="false">AC27/12*$AG27</f>
        <v>0.000916666666666667</v>
      </c>
      <c r="AK27" s="56"/>
      <c r="AL27" s="57" t="s">
        <v>53</v>
      </c>
    </row>
    <row r="28" s="58" customFormat="true" ht="25.5" hidden="true" customHeight="true" outlineLevel="0" collapsed="false">
      <c r="A28" s="38" t="n">
        <v>26</v>
      </c>
      <c r="B28" s="39"/>
      <c r="C28" s="40" t="s">
        <v>117</v>
      </c>
      <c r="D28" s="41" t="s">
        <v>43</v>
      </c>
      <c r="E28" s="42" t="s">
        <v>44</v>
      </c>
      <c r="F28" s="42" t="s">
        <v>45</v>
      </c>
      <c r="G28" s="43" t="s">
        <v>46</v>
      </c>
      <c r="H28" s="44" t="n">
        <v>465500110</v>
      </c>
      <c r="I28" s="45" t="s">
        <v>47</v>
      </c>
      <c r="J28" s="39" t="s">
        <v>48</v>
      </c>
      <c r="K28" s="39" t="s">
        <v>118</v>
      </c>
      <c r="L28" s="39" t="s">
        <v>119</v>
      </c>
      <c r="M28" s="39" t="s">
        <v>57</v>
      </c>
      <c r="N28" s="39"/>
      <c r="O28" s="46" t="n">
        <v>1</v>
      </c>
      <c r="P28" s="46" t="n">
        <v>25</v>
      </c>
      <c r="Q28" s="39"/>
      <c r="R28" s="47" t="s">
        <v>51</v>
      </c>
      <c r="S28" s="39" t="s">
        <v>52</v>
      </c>
      <c r="T28" s="48"/>
      <c r="U28" s="49"/>
      <c r="V28" s="49" t="n">
        <v>41306</v>
      </c>
      <c r="W28" s="50" t="n">
        <v>915.01</v>
      </c>
      <c r="X28" s="51" t="n">
        <v>120</v>
      </c>
      <c r="Y28" s="52"/>
      <c r="Z28" s="53"/>
      <c r="AA28" s="52" t="n">
        <v>0.244</v>
      </c>
      <c r="AB28" s="53" t="n">
        <v>1475</v>
      </c>
      <c r="AC28" s="52" t="n">
        <v>0.244</v>
      </c>
      <c r="AD28" s="53" t="n">
        <v>359.9</v>
      </c>
      <c r="AE28" s="53" t="n">
        <v>479.9</v>
      </c>
      <c r="AF28" s="54" t="n">
        <v>1394.91</v>
      </c>
      <c r="AG28" s="55" t="n">
        <v>11</v>
      </c>
      <c r="AH28" s="52" t="n">
        <f aca="false">Y28/12*$AG28</f>
        <v>0</v>
      </c>
      <c r="AI28" s="52" t="n">
        <f aca="false">AA28/12*$AG28</f>
        <v>0.223666666666667</v>
      </c>
      <c r="AJ28" s="52" t="n">
        <f aca="false">AC28/12*$AG28</f>
        <v>0.223666666666667</v>
      </c>
      <c r="AK28" s="56"/>
      <c r="AL28" s="57" t="s">
        <v>53</v>
      </c>
    </row>
    <row r="29" s="58" customFormat="true" ht="25.5" hidden="true" customHeight="true" outlineLevel="0" collapsed="false">
      <c r="A29" s="38" t="n">
        <v>27</v>
      </c>
      <c r="B29" s="39"/>
      <c r="C29" s="40" t="s">
        <v>120</v>
      </c>
      <c r="D29" s="41" t="s">
        <v>43</v>
      </c>
      <c r="E29" s="42" t="s">
        <v>44</v>
      </c>
      <c r="F29" s="42" t="s">
        <v>45</v>
      </c>
      <c r="G29" s="43" t="s">
        <v>46</v>
      </c>
      <c r="H29" s="44" t="n">
        <v>465500110</v>
      </c>
      <c r="I29" s="45" t="s">
        <v>47</v>
      </c>
      <c r="J29" s="39" t="s">
        <v>48</v>
      </c>
      <c r="K29" s="39" t="s">
        <v>121</v>
      </c>
      <c r="L29" s="39" t="s">
        <v>122</v>
      </c>
      <c r="M29" s="39" t="s">
        <v>85</v>
      </c>
      <c r="N29" s="39"/>
      <c r="O29" s="46" t="n">
        <v>3</v>
      </c>
      <c r="P29" s="46" t="n">
        <v>125</v>
      </c>
      <c r="Q29" s="39"/>
      <c r="R29" s="47" t="s">
        <v>51</v>
      </c>
      <c r="S29" s="39" t="s">
        <v>52</v>
      </c>
      <c r="T29" s="48"/>
      <c r="U29" s="49"/>
      <c r="V29" s="49" t="n">
        <v>41306</v>
      </c>
      <c r="W29" s="50" t="n">
        <v>336336.48</v>
      </c>
      <c r="X29" s="51" t="n">
        <v>120</v>
      </c>
      <c r="Y29" s="52" t="n">
        <v>61.692</v>
      </c>
      <c r="Z29" s="53" t="n">
        <v>1080</v>
      </c>
      <c r="AA29" s="52" t="n">
        <v>115.788</v>
      </c>
      <c r="AB29" s="53" t="n">
        <v>1495</v>
      </c>
      <c r="AC29" s="52" t="n">
        <v>177.48</v>
      </c>
      <c r="AD29" s="53" t="n">
        <v>239730.42</v>
      </c>
      <c r="AE29" s="53" t="n">
        <v>239850.42</v>
      </c>
      <c r="AF29" s="54" t="n">
        <v>576186.9</v>
      </c>
      <c r="AG29" s="55" t="n">
        <v>11</v>
      </c>
      <c r="AH29" s="52" t="n">
        <f aca="false">Y29/12*$AG29</f>
        <v>56.551</v>
      </c>
      <c r="AI29" s="52" t="n">
        <f aca="false">AA29/12*$AG29</f>
        <v>106.139</v>
      </c>
      <c r="AJ29" s="52" t="n">
        <f aca="false">AC29/12*$AG29</f>
        <v>162.69</v>
      </c>
      <c r="AK29" s="56"/>
      <c r="AL29" s="57" t="s">
        <v>53</v>
      </c>
    </row>
    <row r="30" s="58" customFormat="true" ht="25.5" hidden="true" customHeight="true" outlineLevel="0" collapsed="false">
      <c r="A30" s="38" t="n">
        <v>28</v>
      </c>
      <c r="B30" s="39"/>
      <c r="C30" s="40" t="s">
        <v>123</v>
      </c>
      <c r="D30" s="41" t="s">
        <v>43</v>
      </c>
      <c r="E30" s="42" t="s">
        <v>44</v>
      </c>
      <c r="F30" s="42" t="s">
        <v>45</v>
      </c>
      <c r="G30" s="43" t="s">
        <v>46</v>
      </c>
      <c r="H30" s="44" t="n">
        <v>465500110</v>
      </c>
      <c r="I30" s="45" t="s">
        <v>47</v>
      </c>
      <c r="J30" s="39" t="s">
        <v>48</v>
      </c>
      <c r="K30" s="39" t="s">
        <v>124</v>
      </c>
      <c r="L30" s="39" t="s">
        <v>125</v>
      </c>
      <c r="M30" s="39" t="s">
        <v>57</v>
      </c>
      <c r="N30" s="39"/>
      <c r="O30" s="46" t="n">
        <v>1</v>
      </c>
      <c r="P30" s="46" t="n">
        <v>25</v>
      </c>
      <c r="Q30" s="39"/>
      <c r="R30" s="47" t="s">
        <v>51</v>
      </c>
      <c r="S30" s="39" t="s">
        <v>52</v>
      </c>
      <c r="T30" s="48"/>
      <c r="U30" s="49"/>
      <c r="V30" s="49" t="n">
        <v>41306</v>
      </c>
      <c r="W30" s="50" t="n">
        <v>362.67</v>
      </c>
      <c r="X30" s="51" t="n">
        <v>120</v>
      </c>
      <c r="Y30" s="52"/>
      <c r="Z30" s="53"/>
      <c r="AA30" s="52" t="n">
        <v>0.077</v>
      </c>
      <c r="AB30" s="53" t="n">
        <v>1475</v>
      </c>
      <c r="AC30" s="52" t="n">
        <v>0.077</v>
      </c>
      <c r="AD30" s="53" t="n">
        <v>113.58</v>
      </c>
      <c r="AE30" s="53" t="n">
        <v>233.58</v>
      </c>
      <c r="AF30" s="54" t="n">
        <v>596.25</v>
      </c>
      <c r="AG30" s="55" t="n">
        <v>11</v>
      </c>
      <c r="AH30" s="52" t="n">
        <f aca="false">Y30/12*$AG30</f>
        <v>0</v>
      </c>
      <c r="AI30" s="52" t="n">
        <f aca="false">AA30/12*$AG30</f>
        <v>0.0705833333333333</v>
      </c>
      <c r="AJ30" s="52" t="n">
        <f aca="false">AC30/12*$AG30</f>
        <v>0.0705833333333333</v>
      </c>
      <c r="AK30" s="56"/>
      <c r="AL30" s="57" t="s">
        <v>53</v>
      </c>
    </row>
    <row r="31" s="58" customFormat="true" ht="25.5" hidden="true" customHeight="true" outlineLevel="0" collapsed="false">
      <c r="A31" s="38" t="n">
        <v>29</v>
      </c>
      <c r="B31" s="39"/>
      <c r="C31" s="40" t="s">
        <v>126</v>
      </c>
      <c r="D31" s="41" t="s">
        <v>43</v>
      </c>
      <c r="E31" s="42" t="s">
        <v>44</v>
      </c>
      <c r="F31" s="42" t="s">
        <v>45</v>
      </c>
      <c r="G31" s="43" t="s">
        <v>46</v>
      </c>
      <c r="H31" s="44" t="n">
        <v>465500110</v>
      </c>
      <c r="I31" s="45" t="s">
        <v>47</v>
      </c>
      <c r="J31" s="39" t="s">
        <v>48</v>
      </c>
      <c r="K31" s="39" t="s">
        <v>124</v>
      </c>
      <c r="L31" s="39" t="s">
        <v>127</v>
      </c>
      <c r="M31" s="39" t="s">
        <v>85</v>
      </c>
      <c r="N31" s="39"/>
      <c r="O31" s="46" t="n">
        <v>3</v>
      </c>
      <c r="P31" s="46" t="n">
        <v>25</v>
      </c>
      <c r="Q31" s="39"/>
      <c r="R31" s="47" t="s">
        <v>51</v>
      </c>
      <c r="S31" s="39" t="s">
        <v>52</v>
      </c>
      <c r="T31" s="48"/>
      <c r="U31" s="49"/>
      <c r="V31" s="49" t="n">
        <v>41306</v>
      </c>
      <c r="W31" s="50" t="n">
        <v>8385.14</v>
      </c>
      <c r="X31" s="51" t="n">
        <v>120</v>
      </c>
      <c r="Y31" s="52" t="n">
        <v>0.774</v>
      </c>
      <c r="Z31" s="53" t="n">
        <v>1080</v>
      </c>
      <c r="AA31" s="52" t="n">
        <v>1.883</v>
      </c>
      <c r="AB31" s="53" t="n">
        <v>1495</v>
      </c>
      <c r="AC31" s="52" t="n">
        <v>2.657</v>
      </c>
      <c r="AD31" s="53" t="n">
        <v>3651.01</v>
      </c>
      <c r="AE31" s="53" t="n">
        <v>3771.01</v>
      </c>
      <c r="AF31" s="54" t="n">
        <v>12156.14</v>
      </c>
      <c r="AG31" s="55" t="n">
        <v>11</v>
      </c>
      <c r="AH31" s="52" t="n">
        <f aca="false">Y31/12*$AG31</f>
        <v>0.7095</v>
      </c>
      <c r="AI31" s="52" t="n">
        <f aca="false">AA31/12*$AG31</f>
        <v>1.72608333333333</v>
      </c>
      <c r="AJ31" s="52" t="n">
        <f aca="false">AC31/12*$AG31</f>
        <v>2.43558333333333</v>
      </c>
      <c r="AK31" s="56"/>
      <c r="AL31" s="57" t="s">
        <v>53</v>
      </c>
    </row>
    <row r="32" s="58" customFormat="true" ht="25.5" hidden="true" customHeight="true" outlineLevel="0" collapsed="false">
      <c r="A32" s="38" t="n">
        <v>30</v>
      </c>
      <c r="B32" s="39"/>
      <c r="C32" s="40" t="s">
        <v>128</v>
      </c>
      <c r="D32" s="41" t="s">
        <v>43</v>
      </c>
      <c r="E32" s="42" t="s">
        <v>44</v>
      </c>
      <c r="F32" s="42" t="s">
        <v>45</v>
      </c>
      <c r="G32" s="43" t="s">
        <v>46</v>
      </c>
      <c r="H32" s="44" t="n">
        <v>465500110</v>
      </c>
      <c r="I32" s="45" t="s">
        <v>47</v>
      </c>
      <c r="J32" s="39" t="s">
        <v>48</v>
      </c>
      <c r="K32" s="39" t="s">
        <v>129</v>
      </c>
      <c r="L32" s="39" t="s">
        <v>130</v>
      </c>
      <c r="M32" s="39" t="s">
        <v>50</v>
      </c>
      <c r="N32" s="39"/>
      <c r="O32" s="46" t="n">
        <v>3</v>
      </c>
      <c r="P32" s="46" t="n">
        <v>25</v>
      </c>
      <c r="Q32" s="39"/>
      <c r="R32" s="47" t="s">
        <v>51</v>
      </c>
      <c r="S32" s="39" t="s">
        <v>52</v>
      </c>
      <c r="T32" s="48"/>
      <c r="U32" s="49"/>
      <c r="V32" s="49" t="n">
        <v>41306</v>
      </c>
      <c r="W32" s="50" t="n">
        <v>20036.09</v>
      </c>
      <c r="X32" s="51" t="n">
        <v>120</v>
      </c>
      <c r="Y32" s="52"/>
      <c r="Z32" s="53"/>
      <c r="AA32" s="52" t="n">
        <v>6.783</v>
      </c>
      <c r="AB32" s="53" t="n">
        <v>1475</v>
      </c>
      <c r="AC32" s="52" t="n">
        <v>6.783</v>
      </c>
      <c r="AD32" s="53" t="n">
        <v>10004.93</v>
      </c>
      <c r="AE32" s="53" t="n">
        <v>10124.93</v>
      </c>
      <c r="AF32" s="54" t="n">
        <v>30161.02</v>
      </c>
      <c r="AG32" s="55" t="n">
        <v>11</v>
      </c>
      <c r="AH32" s="52" t="n">
        <f aca="false">Y32/12*$AG32</f>
        <v>0</v>
      </c>
      <c r="AI32" s="52" t="n">
        <f aca="false">AA32/12*$AG32</f>
        <v>6.21775</v>
      </c>
      <c r="AJ32" s="52" t="n">
        <f aca="false">AC32/12*$AG32</f>
        <v>6.21775</v>
      </c>
      <c r="AK32" s="56"/>
      <c r="AL32" s="57" t="s">
        <v>53</v>
      </c>
    </row>
    <row r="33" s="79" customFormat="true" ht="25.5" hidden="true" customHeight="true" outlineLevel="0" collapsed="false">
      <c r="A33" s="59" t="n">
        <v>31</v>
      </c>
      <c r="B33" s="60" t="s">
        <v>131</v>
      </c>
      <c r="C33" s="61" t="s">
        <v>132</v>
      </c>
      <c r="D33" s="62" t="s">
        <v>43</v>
      </c>
      <c r="E33" s="63" t="s">
        <v>44</v>
      </c>
      <c r="F33" s="63" t="s">
        <v>45</v>
      </c>
      <c r="G33" s="64" t="s">
        <v>46</v>
      </c>
      <c r="H33" s="65" t="n">
        <v>465500110</v>
      </c>
      <c r="I33" s="66" t="s">
        <v>47</v>
      </c>
      <c r="J33" s="60" t="s">
        <v>48</v>
      </c>
      <c r="K33" s="60" t="s">
        <v>133</v>
      </c>
      <c r="L33" s="60"/>
      <c r="M33" s="60" t="s">
        <v>57</v>
      </c>
      <c r="N33" s="60" t="s">
        <v>134</v>
      </c>
      <c r="O33" s="67" t="n">
        <v>3</v>
      </c>
      <c r="P33" s="67" t="n">
        <v>25</v>
      </c>
      <c r="Q33" s="60"/>
      <c r="R33" s="68" t="s">
        <v>51</v>
      </c>
      <c r="S33" s="60" t="s">
        <v>135</v>
      </c>
      <c r="T33" s="69" t="s">
        <v>136</v>
      </c>
      <c r="U33" s="70" t="n">
        <v>41213</v>
      </c>
      <c r="V33" s="70" t="n">
        <v>41306</v>
      </c>
      <c r="W33" s="71" t="n">
        <v>276</v>
      </c>
      <c r="X33" s="72" t="n">
        <v>540</v>
      </c>
      <c r="Y33" s="73"/>
      <c r="Z33" s="74"/>
      <c r="AA33" s="73" t="n">
        <v>0</v>
      </c>
      <c r="AB33" s="74" t="n">
        <v>1821</v>
      </c>
      <c r="AC33" s="73" t="n">
        <v>0</v>
      </c>
      <c r="AD33" s="74" t="n">
        <v>0</v>
      </c>
      <c r="AE33" s="74" t="n">
        <v>540</v>
      </c>
      <c r="AF33" s="75" t="n">
        <v>816</v>
      </c>
      <c r="AG33" s="76" t="n">
        <v>11</v>
      </c>
      <c r="AH33" s="73" t="n">
        <f aca="false">Y33/12*$AG33</f>
        <v>0</v>
      </c>
      <c r="AI33" s="73" t="n">
        <f aca="false">AA33/12*$AG33</f>
        <v>0</v>
      </c>
      <c r="AJ33" s="73" t="n">
        <f aca="false">AC33/12*$AG33</f>
        <v>0</v>
      </c>
      <c r="AK33" s="77"/>
      <c r="AL33" s="78" t="s">
        <v>137</v>
      </c>
    </row>
    <row r="34" s="79" customFormat="true" ht="25.5" hidden="true" customHeight="true" outlineLevel="0" collapsed="false">
      <c r="A34" s="80" t="n">
        <v>32</v>
      </c>
      <c r="B34" s="81" t="s">
        <v>138</v>
      </c>
      <c r="C34" s="82" t="s">
        <v>139</v>
      </c>
      <c r="D34" s="62" t="s">
        <v>43</v>
      </c>
      <c r="E34" s="63" t="s">
        <v>44</v>
      </c>
      <c r="F34" s="63" t="s">
        <v>45</v>
      </c>
      <c r="G34" s="64" t="s">
        <v>46</v>
      </c>
      <c r="H34" s="65" t="n">
        <v>465500110</v>
      </c>
      <c r="I34" s="66" t="s">
        <v>47</v>
      </c>
      <c r="J34" s="60" t="s">
        <v>48</v>
      </c>
      <c r="K34" s="60" t="s">
        <v>133</v>
      </c>
      <c r="L34" s="60" t="s">
        <v>140</v>
      </c>
      <c r="M34" s="60" t="s">
        <v>85</v>
      </c>
      <c r="N34" s="60" t="s">
        <v>141</v>
      </c>
      <c r="O34" s="67" t="n">
        <v>3</v>
      </c>
      <c r="P34" s="67" t="n">
        <v>32</v>
      </c>
      <c r="Q34" s="60"/>
      <c r="R34" s="68" t="s">
        <v>51</v>
      </c>
      <c r="S34" s="60" t="s">
        <v>135</v>
      </c>
      <c r="T34" s="69" t="s">
        <v>136</v>
      </c>
      <c r="U34" s="70" t="n">
        <v>41213</v>
      </c>
      <c r="V34" s="70" t="n">
        <v>41306</v>
      </c>
      <c r="W34" s="71" t="n">
        <v>10695</v>
      </c>
      <c r="X34" s="72" t="n">
        <v>540</v>
      </c>
      <c r="Y34" s="73" t="n">
        <v>0.801</v>
      </c>
      <c r="Z34" s="74" t="n">
        <v>1291</v>
      </c>
      <c r="AA34" s="73" t="n">
        <v>2.45</v>
      </c>
      <c r="AB34" s="74" t="n">
        <v>2055</v>
      </c>
      <c r="AC34" s="73" t="n">
        <v>3.251</v>
      </c>
      <c r="AD34" s="74" t="n">
        <v>6068.84</v>
      </c>
      <c r="AE34" s="74" t="n">
        <v>6608.84</v>
      </c>
      <c r="AF34" s="75" t="n">
        <v>17303.84</v>
      </c>
      <c r="AG34" s="76" t="n">
        <v>11</v>
      </c>
      <c r="AH34" s="73" t="n">
        <f aca="false">Y34/12*$AG34</f>
        <v>0.73425</v>
      </c>
      <c r="AI34" s="73" t="n">
        <f aca="false">AA34/12*$AG34</f>
        <v>2.24583333333333</v>
      </c>
      <c r="AJ34" s="73" t="n">
        <f aca="false">AC34/12*$AG34</f>
        <v>2.98008333333333</v>
      </c>
      <c r="AK34" s="77"/>
      <c r="AL34" s="78" t="s">
        <v>142</v>
      </c>
    </row>
    <row r="35" s="58" customFormat="true" ht="25.5" hidden="true" customHeight="true" outlineLevel="0" collapsed="false">
      <c r="A35" s="38" t="n">
        <v>33</v>
      </c>
      <c r="B35" s="39"/>
      <c r="C35" s="40" t="s">
        <v>143</v>
      </c>
      <c r="D35" s="41" t="s">
        <v>43</v>
      </c>
      <c r="E35" s="42" t="s">
        <v>44</v>
      </c>
      <c r="F35" s="42" t="s">
        <v>45</v>
      </c>
      <c r="G35" s="43" t="s">
        <v>46</v>
      </c>
      <c r="H35" s="44" t="n">
        <v>465500110</v>
      </c>
      <c r="I35" s="45" t="s">
        <v>47</v>
      </c>
      <c r="J35" s="39" t="s">
        <v>48</v>
      </c>
      <c r="K35" s="39" t="s">
        <v>144</v>
      </c>
      <c r="L35" s="39"/>
      <c r="M35" s="39" t="s">
        <v>145</v>
      </c>
      <c r="N35" s="39"/>
      <c r="O35" s="46"/>
      <c r="P35" s="46"/>
      <c r="Q35" s="39"/>
      <c r="R35" s="47" t="s">
        <v>51</v>
      </c>
      <c r="S35" s="39" t="s">
        <v>52</v>
      </c>
      <c r="T35" s="48"/>
      <c r="U35" s="49"/>
      <c r="V35" s="49" t="n">
        <v>41306</v>
      </c>
      <c r="W35" s="50"/>
      <c r="X35" s="51" t="n">
        <v>0</v>
      </c>
      <c r="Y35" s="52"/>
      <c r="Z35" s="53"/>
      <c r="AA35" s="52" t="n">
        <v>0</v>
      </c>
      <c r="AB35" s="53"/>
      <c r="AC35" s="52" t="n">
        <v>0</v>
      </c>
      <c r="AD35" s="53"/>
      <c r="AE35" s="53"/>
      <c r="AF35" s="54"/>
      <c r="AG35" s="55" t="n">
        <v>11</v>
      </c>
      <c r="AH35" s="52" t="n">
        <f aca="false">Y35/12*$AG35</f>
        <v>0</v>
      </c>
      <c r="AI35" s="52" t="n">
        <f aca="false">AA35/12*$AG35</f>
        <v>0</v>
      </c>
      <c r="AJ35" s="52" t="n">
        <f aca="false">AC35/12*$AG35</f>
        <v>0</v>
      </c>
      <c r="AK35" s="56"/>
      <c r="AL35" s="57" t="s">
        <v>53</v>
      </c>
    </row>
    <row r="36" s="58" customFormat="true" ht="25.5" hidden="true" customHeight="true" outlineLevel="0" collapsed="false">
      <c r="A36" s="38" t="n">
        <v>34</v>
      </c>
      <c r="B36" s="39"/>
      <c r="C36" s="40" t="s">
        <v>146</v>
      </c>
      <c r="D36" s="41" t="s">
        <v>43</v>
      </c>
      <c r="E36" s="42" t="s">
        <v>44</v>
      </c>
      <c r="F36" s="42" t="s">
        <v>45</v>
      </c>
      <c r="G36" s="43" t="s">
        <v>46</v>
      </c>
      <c r="H36" s="44" t="n">
        <v>465500110</v>
      </c>
      <c r="I36" s="45" t="s">
        <v>47</v>
      </c>
      <c r="J36" s="39" t="s">
        <v>48</v>
      </c>
      <c r="K36" s="39" t="s">
        <v>144</v>
      </c>
      <c r="L36" s="39"/>
      <c r="M36" s="39" t="s">
        <v>145</v>
      </c>
      <c r="N36" s="39"/>
      <c r="O36" s="46"/>
      <c r="P36" s="46"/>
      <c r="Q36" s="39"/>
      <c r="R36" s="47" t="s">
        <v>51</v>
      </c>
      <c r="S36" s="39" t="s">
        <v>52</v>
      </c>
      <c r="T36" s="48"/>
      <c r="U36" s="49"/>
      <c r="V36" s="49" t="n">
        <v>41306</v>
      </c>
      <c r="W36" s="50"/>
      <c r="X36" s="51" t="n">
        <v>0</v>
      </c>
      <c r="Y36" s="52"/>
      <c r="Z36" s="53"/>
      <c r="AA36" s="52" t="n">
        <v>0</v>
      </c>
      <c r="AB36" s="53"/>
      <c r="AC36" s="52" t="n">
        <v>0</v>
      </c>
      <c r="AD36" s="53"/>
      <c r="AE36" s="53"/>
      <c r="AF36" s="54"/>
      <c r="AG36" s="55" t="n">
        <v>11</v>
      </c>
      <c r="AH36" s="52" t="n">
        <f aca="false">Y36/12*$AG36</f>
        <v>0</v>
      </c>
      <c r="AI36" s="52" t="n">
        <f aca="false">AA36/12*$AG36</f>
        <v>0</v>
      </c>
      <c r="AJ36" s="52" t="n">
        <f aca="false">AC36/12*$AG36</f>
        <v>0</v>
      </c>
      <c r="AK36" s="56"/>
      <c r="AL36" s="57" t="s">
        <v>53</v>
      </c>
    </row>
    <row r="37" s="58" customFormat="true" ht="25.5" hidden="true" customHeight="true" outlineLevel="0" collapsed="false">
      <c r="A37" s="38" t="n">
        <v>35</v>
      </c>
      <c r="B37" s="39"/>
      <c r="C37" s="40" t="s">
        <v>147</v>
      </c>
      <c r="D37" s="41" t="s">
        <v>43</v>
      </c>
      <c r="E37" s="42" t="s">
        <v>44</v>
      </c>
      <c r="F37" s="42" t="s">
        <v>45</v>
      </c>
      <c r="G37" s="43" t="s">
        <v>46</v>
      </c>
      <c r="H37" s="44" t="n">
        <v>465500110</v>
      </c>
      <c r="I37" s="45" t="s">
        <v>47</v>
      </c>
      <c r="J37" s="39" t="s">
        <v>48</v>
      </c>
      <c r="K37" s="39" t="s">
        <v>144</v>
      </c>
      <c r="L37" s="39" t="s">
        <v>148</v>
      </c>
      <c r="M37" s="39" t="s">
        <v>50</v>
      </c>
      <c r="N37" s="39"/>
      <c r="O37" s="46" t="n">
        <v>3</v>
      </c>
      <c r="P37" s="46" t="n">
        <v>25</v>
      </c>
      <c r="Q37" s="39"/>
      <c r="R37" s="47" t="s">
        <v>51</v>
      </c>
      <c r="S37" s="39" t="s">
        <v>52</v>
      </c>
      <c r="T37" s="48"/>
      <c r="U37" s="49"/>
      <c r="V37" s="49" t="n">
        <v>41306</v>
      </c>
      <c r="W37" s="50" t="n">
        <v>32971.47</v>
      </c>
      <c r="X37" s="51" t="n">
        <v>120</v>
      </c>
      <c r="Y37" s="52"/>
      <c r="Z37" s="53"/>
      <c r="AA37" s="52" t="n">
        <v>11.456</v>
      </c>
      <c r="AB37" s="53" t="n">
        <v>1475</v>
      </c>
      <c r="AC37" s="52" t="n">
        <v>11.456</v>
      </c>
      <c r="AD37" s="53" t="n">
        <v>16897.6</v>
      </c>
      <c r="AE37" s="53" t="n">
        <v>17017.6</v>
      </c>
      <c r="AF37" s="54" t="n">
        <v>49989.07</v>
      </c>
      <c r="AG37" s="55" t="n">
        <v>11</v>
      </c>
      <c r="AH37" s="52" t="n">
        <f aca="false">Y37/12*$AG37</f>
        <v>0</v>
      </c>
      <c r="AI37" s="52" t="n">
        <f aca="false">AA37/12*$AG37</f>
        <v>10.5013333333333</v>
      </c>
      <c r="AJ37" s="52" t="n">
        <f aca="false">AC37/12*$AG37</f>
        <v>10.5013333333333</v>
      </c>
      <c r="AK37" s="56"/>
      <c r="AL37" s="57" t="s">
        <v>53</v>
      </c>
    </row>
    <row r="38" s="58" customFormat="true" ht="25.5" hidden="true" customHeight="true" outlineLevel="0" collapsed="false">
      <c r="A38" s="38" t="n">
        <v>36</v>
      </c>
      <c r="B38" s="39"/>
      <c r="C38" s="40" t="s">
        <v>149</v>
      </c>
      <c r="D38" s="41" t="s">
        <v>43</v>
      </c>
      <c r="E38" s="42" t="s">
        <v>44</v>
      </c>
      <c r="F38" s="42" t="s">
        <v>45</v>
      </c>
      <c r="G38" s="43" t="s">
        <v>46</v>
      </c>
      <c r="H38" s="44" t="n">
        <v>465500110</v>
      </c>
      <c r="I38" s="45" t="s">
        <v>47</v>
      </c>
      <c r="J38" s="39" t="s">
        <v>48</v>
      </c>
      <c r="K38" s="39" t="s">
        <v>150</v>
      </c>
      <c r="L38" s="39" t="s">
        <v>151</v>
      </c>
      <c r="M38" s="39" t="s">
        <v>85</v>
      </c>
      <c r="N38" s="39"/>
      <c r="O38" s="46" t="n">
        <v>3</v>
      </c>
      <c r="P38" s="46" t="n">
        <v>25</v>
      </c>
      <c r="Q38" s="39"/>
      <c r="R38" s="47" t="s">
        <v>51</v>
      </c>
      <c r="S38" s="39" t="s">
        <v>52</v>
      </c>
      <c r="T38" s="48"/>
      <c r="U38" s="49"/>
      <c r="V38" s="49" t="n">
        <v>41306</v>
      </c>
      <c r="W38" s="50" t="n">
        <v>8473.51</v>
      </c>
      <c r="X38" s="51" t="n">
        <v>120</v>
      </c>
      <c r="Y38" s="52" t="n">
        <v>0</v>
      </c>
      <c r="Z38" s="53" t="n">
        <v>1080</v>
      </c>
      <c r="AA38" s="52" t="n">
        <v>2.129</v>
      </c>
      <c r="AB38" s="53" t="n">
        <v>1495</v>
      </c>
      <c r="AC38" s="52" t="n">
        <v>2.129</v>
      </c>
      <c r="AD38" s="53" t="n">
        <v>3182.86</v>
      </c>
      <c r="AE38" s="53" t="n">
        <v>3302.86</v>
      </c>
      <c r="AF38" s="54" t="n">
        <v>11776.37</v>
      </c>
      <c r="AG38" s="55" t="n">
        <v>11</v>
      </c>
      <c r="AH38" s="52" t="n">
        <f aca="false">Y38/12*$AG38</f>
        <v>0</v>
      </c>
      <c r="AI38" s="52" t="n">
        <f aca="false">AA38/12*$AG38</f>
        <v>1.95158333333333</v>
      </c>
      <c r="AJ38" s="52" t="n">
        <f aca="false">AC38/12*$AG38</f>
        <v>1.95158333333333</v>
      </c>
      <c r="AK38" s="56"/>
      <c r="AL38" s="57" t="s">
        <v>53</v>
      </c>
    </row>
    <row r="39" s="58" customFormat="true" ht="25.5" hidden="true" customHeight="true" outlineLevel="0" collapsed="false">
      <c r="A39" s="38" t="n">
        <v>37</v>
      </c>
      <c r="B39" s="39"/>
      <c r="C39" s="40" t="s">
        <v>152</v>
      </c>
      <c r="D39" s="41" t="s">
        <v>43</v>
      </c>
      <c r="E39" s="42" t="s">
        <v>44</v>
      </c>
      <c r="F39" s="42" t="s">
        <v>45</v>
      </c>
      <c r="G39" s="43" t="s">
        <v>46</v>
      </c>
      <c r="H39" s="44" t="n">
        <v>465500110</v>
      </c>
      <c r="I39" s="45" t="s">
        <v>47</v>
      </c>
      <c r="J39" s="39" t="s">
        <v>48</v>
      </c>
      <c r="K39" s="39" t="s">
        <v>90</v>
      </c>
      <c r="L39" s="39" t="s">
        <v>153</v>
      </c>
      <c r="M39" s="39" t="s">
        <v>57</v>
      </c>
      <c r="N39" s="39"/>
      <c r="O39" s="46" t="n">
        <v>3</v>
      </c>
      <c r="P39" s="46" t="n">
        <v>50</v>
      </c>
      <c r="Q39" s="39"/>
      <c r="R39" s="47" t="s">
        <v>51</v>
      </c>
      <c r="S39" s="39" t="s">
        <v>52</v>
      </c>
      <c r="T39" s="48"/>
      <c r="U39" s="49"/>
      <c r="V39" s="49" t="n">
        <v>41306</v>
      </c>
      <c r="W39" s="50" t="n">
        <v>1442.92</v>
      </c>
      <c r="X39" s="51" t="n">
        <v>120</v>
      </c>
      <c r="Y39" s="52"/>
      <c r="Z39" s="53"/>
      <c r="AA39" s="52" t="n">
        <v>0.273</v>
      </c>
      <c r="AB39" s="53" t="n">
        <v>1475</v>
      </c>
      <c r="AC39" s="52" t="n">
        <v>0.273</v>
      </c>
      <c r="AD39" s="53" t="n">
        <v>402.68</v>
      </c>
      <c r="AE39" s="53" t="n">
        <v>522.68</v>
      </c>
      <c r="AF39" s="54" t="n">
        <v>1965.6</v>
      </c>
      <c r="AG39" s="55" t="n">
        <v>11</v>
      </c>
      <c r="AH39" s="52" t="n">
        <f aca="false">Y39/12*$AG39</f>
        <v>0</v>
      </c>
      <c r="AI39" s="52" t="n">
        <f aca="false">AA39/12*$AG39</f>
        <v>0.25025</v>
      </c>
      <c r="AJ39" s="52" t="n">
        <f aca="false">AC39/12*$AG39</f>
        <v>0.25025</v>
      </c>
      <c r="AK39" s="56"/>
      <c r="AL39" s="57" t="s">
        <v>53</v>
      </c>
    </row>
    <row r="40" s="58" customFormat="true" ht="25.5" hidden="true" customHeight="true" outlineLevel="0" collapsed="false">
      <c r="A40" s="38" t="n">
        <v>38</v>
      </c>
      <c r="B40" s="39"/>
      <c r="C40" s="40" t="s">
        <v>154</v>
      </c>
      <c r="D40" s="41" t="s">
        <v>43</v>
      </c>
      <c r="E40" s="42" t="s">
        <v>44</v>
      </c>
      <c r="F40" s="42" t="s">
        <v>45</v>
      </c>
      <c r="G40" s="43" t="s">
        <v>46</v>
      </c>
      <c r="H40" s="44" t="n">
        <v>465500110</v>
      </c>
      <c r="I40" s="45" t="s">
        <v>47</v>
      </c>
      <c r="J40" s="39" t="s">
        <v>48</v>
      </c>
      <c r="K40" s="39" t="s">
        <v>62</v>
      </c>
      <c r="L40" s="39" t="s">
        <v>155</v>
      </c>
      <c r="M40" s="39" t="s">
        <v>57</v>
      </c>
      <c r="N40" s="39"/>
      <c r="O40" s="46" t="n">
        <v>3</v>
      </c>
      <c r="P40" s="46" t="n">
        <v>20</v>
      </c>
      <c r="Q40" s="39"/>
      <c r="R40" s="47" t="s">
        <v>51</v>
      </c>
      <c r="S40" s="39" t="s">
        <v>52</v>
      </c>
      <c r="T40" s="48"/>
      <c r="U40" s="49"/>
      <c r="V40" s="49" t="n">
        <v>41306</v>
      </c>
      <c r="W40" s="50" t="n">
        <v>1419.9</v>
      </c>
      <c r="X40" s="51" t="n">
        <v>120</v>
      </c>
      <c r="Y40" s="52"/>
      <c r="Z40" s="53"/>
      <c r="AA40" s="52" t="n">
        <v>0.364</v>
      </c>
      <c r="AB40" s="53" t="n">
        <v>1475</v>
      </c>
      <c r="AC40" s="52" t="n">
        <v>0.364</v>
      </c>
      <c r="AD40" s="53" t="n">
        <v>536.9</v>
      </c>
      <c r="AE40" s="53" t="n">
        <v>656.9</v>
      </c>
      <c r="AF40" s="54" t="n">
        <v>2076.8</v>
      </c>
      <c r="AG40" s="55" t="n">
        <v>11</v>
      </c>
      <c r="AH40" s="52" t="n">
        <f aca="false">Y40/12*$AG40</f>
        <v>0</v>
      </c>
      <c r="AI40" s="52" t="n">
        <f aca="false">AA40/12*$AG40</f>
        <v>0.333666666666667</v>
      </c>
      <c r="AJ40" s="52" t="n">
        <f aca="false">AC40/12*$AG40</f>
        <v>0.333666666666667</v>
      </c>
      <c r="AK40" s="56"/>
      <c r="AL40" s="57" t="s">
        <v>53</v>
      </c>
    </row>
    <row r="41" s="58" customFormat="true" ht="25.5" hidden="true" customHeight="true" outlineLevel="0" collapsed="false">
      <c r="A41" s="38" t="n">
        <v>39</v>
      </c>
      <c r="B41" s="39"/>
      <c r="C41" s="40" t="s">
        <v>156</v>
      </c>
      <c r="D41" s="41" t="s">
        <v>43</v>
      </c>
      <c r="E41" s="42" t="s">
        <v>44</v>
      </c>
      <c r="F41" s="42" t="s">
        <v>45</v>
      </c>
      <c r="G41" s="43" t="s">
        <v>46</v>
      </c>
      <c r="H41" s="44" t="n">
        <v>465500110</v>
      </c>
      <c r="I41" s="45" t="s">
        <v>47</v>
      </c>
      <c r="J41" s="39" t="s">
        <v>48</v>
      </c>
      <c r="K41" s="39" t="s">
        <v>70</v>
      </c>
      <c r="L41" s="39" t="s">
        <v>157</v>
      </c>
      <c r="M41" s="39" t="s">
        <v>57</v>
      </c>
      <c r="N41" s="39"/>
      <c r="O41" s="46" t="n">
        <v>3</v>
      </c>
      <c r="P41" s="46" t="n">
        <v>25</v>
      </c>
      <c r="Q41" s="39"/>
      <c r="R41" s="47" t="s">
        <v>51</v>
      </c>
      <c r="S41" s="39" t="s">
        <v>52</v>
      </c>
      <c r="T41" s="48"/>
      <c r="U41" s="49"/>
      <c r="V41" s="49" t="n">
        <v>41306</v>
      </c>
      <c r="W41" s="50" t="n">
        <v>2028.93</v>
      </c>
      <c r="X41" s="51" t="n">
        <v>120</v>
      </c>
      <c r="Y41" s="52"/>
      <c r="Z41" s="53"/>
      <c r="AA41" s="52" t="n">
        <v>0.53</v>
      </c>
      <c r="AB41" s="53" t="n">
        <v>1475</v>
      </c>
      <c r="AC41" s="52" t="n">
        <v>0.53</v>
      </c>
      <c r="AD41" s="53" t="n">
        <v>781.75</v>
      </c>
      <c r="AE41" s="53" t="n">
        <v>901.75</v>
      </c>
      <c r="AF41" s="54" t="n">
        <v>2930.68</v>
      </c>
      <c r="AG41" s="55" t="n">
        <v>11</v>
      </c>
      <c r="AH41" s="52" t="n">
        <f aca="false">Y41/12*$AG41</f>
        <v>0</v>
      </c>
      <c r="AI41" s="52" t="n">
        <f aca="false">AA41/12*$AG41</f>
        <v>0.485833333333333</v>
      </c>
      <c r="AJ41" s="52" t="n">
        <f aca="false">AC41/12*$AG41</f>
        <v>0.485833333333333</v>
      </c>
      <c r="AK41" s="56"/>
      <c r="AL41" s="57" t="s">
        <v>53</v>
      </c>
    </row>
    <row r="42" s="58" customFormat="true" ht="25.5" hidden="true" customHeight="true" outlineLevel="0" collapsed="false">
      <c r="A42" s="38" t="n">
        <v>40</v>
      </c>
      <c r="B42" s="39"/>
      <c r="C42" s="40" t="s">
        <v>158</v>
      </c>
      <c r="D42" s="41" t="s">
        <v>43</v>
      </c>
      <c r="E42" s="42" t="s">
        <v>44</v>
      </c>
      <c r="F42" s="42" t="s">
        <v>45</v>
      </c>
      <c r="G42" s="43" t="s">
        <v>46</v>
      </c>
      <c r="H42" s="44" t="n">
        <v>465500110</v>
      </c>
      <c r="I42" s="45" t="s">
        <v>47</v>
      </c>
      <c r="J42" s="39" t="s">
        <v>48</v>
      </c>
      <c r="K42" s="39" t="s">
        <v>59</v>
      </c>
      <c r="L42" s="39" t="s">
        <v>159</v>
      </c>
      <c r="M42" s="39" t="s">
        <v>57</v>
      </c>
      <c r="N42" s="39"/>
      <c r="O42" s="46" t="n">
        <v>3</v>
      </c>
      <c r="P42" s="46" t="n">
        <v>16</v>
      </c>
      <c r="Q42" s="39"/>
      <c r="R42" s="47" t="s">
        <v>51</v>
      </c>
      <c r="S42" s="39" t="s">
        <v>52</v>
      </c>
      <c r="T42" s="48"/>
      <c r="U42" s="49"/>
      <c r="V42" s="49" t="n">
        <v>41306</v>
      </c>
      <c r="W42" s="50" t="n">
        <v>611.19</v>
      </c>
      <c r="X42" s="51" t="n">
        <v>120</v>
      </c>
      <c r="Y42" s="52"/>
      <c r="Z42" s="53"/>
      <c r="AA42" s="52" t="n">
        <v>0.134</v>
      </c>
      <c r="AB42" s="53" t="n">
        <v>1475</v>
      </c>
      <c r="AC42" s="52" t="n">
        <v>0.134</v>
      </c>
      <c r="AD42" s="53" t="n">
        <v>197.65</v>
      </c>
      <c r="AE42" s="53" t="n">
        <v>317.65</v>
      </c>
      <c r="AF42" s="54" t="n">
        <v>928.84</v>
      </c>
      <c r="AG42" s="55" t="n">
        <v>11</v>
      </c>
      <c r="AH42" s="52" t="n">
        <f aca="false">Y42/12*$AG42</f>
        <v>0</v>
      </c>
      <c r="AI42" s="52" t="n">
        <f aca="false">AA42/12*$AG42</f>
        <v>0.122833333333333</v>
      </c>
      <c r="AJ42" s="52" t="n">
        <f aca="false">AC42/12*$AG42</f>
        <v>0.122833333333333</v>
      </c>
      <c r="AK42" s="56"/>
      <c r="AL42" s="57" t="s">
        <v>53</v>
      </c>
    </row>
    <row r="43" s="58" customFormat="true" ht="25.5" hidden="true" customHeight="true" outlineLevel="0" collapsed="false">
      <c r="A43" s="38" t="n">
        <v>41</v>
      </c>
      <c r="B43" s="39"/>
      <c r="C43" s="40" t="s">
        <v>160</v>
      </c>
      <c r="D43" s="41" t="s">
        <v>43</v>
      </c>
      <c r="E43" s="42" t="s">
        <v>44</v>
      </c>
      <c r="F43" s="42" t="s">
        <v>45</v>
      </c>
      <c r="G43" s="43" t="s">
        <v>46</v>
      </c>
      <c r="H43" s="44" t="n">
        <v>465500110</v>
      </c>
      <c r="I43" s="45" t="s">
        <v>47</v>
      </c>
      <c r="J43" s="39" t="s">
        <v>48</v>
      </c>
      <c r="K43" s="39" t="s">
        <v>90</v>
      </c>
      <c r="L43" s="39" t="s">
        <v>91</v>
      </c>
      <c r="M43" s="39" t="s">
        <v>57</v>
      </c>
      <c r="N43" s="39"/>
      <c r="O43" s="46" t="n">
        <v>3</v>
      </c>
      <c r="P43" s="46" t="n">
        <v>32</v>
      </c>
      <c r="Q43" s="39"/>
      <c r="R43" s="47" t="s">
        <v>51</v>
      </c>
      <c r="S43" s="39" t="s">
        <v>52</v>
      </c>
      <c r="T43" s="48"/>
      <c r="U43" s="49"/>
      <c r="V43" s="49" t="n">
        <v>41306</v>
      </c>
      <c r="W43" s="50" t="n">
        <v>1168.24</v>
      </c>
      <c r="X43" s="51" t="n">
        <v>120</v>
      </c>
      <c r="Y43" s="52"/>
      <c r="Z43" s="53"/>
      <c r="AA43" s="52" t="n">
        <v>0.248</v>
      </c>
      <c r="AB43" s="53" t="n">
        <v>1475</v>
      </c>
      <c r="AC43" s="52" t="n">
        <v>0.248</v>
      </c>
      <c r="AD43" s="53" t="n">
        <v>365.8</v>
      </c>
      <c r="AE43" s="53" t="n">
        <v>485.8</v>
      </c>
      <c r="AF43" s="54" t="n">
        <v>1654.04</v>
      </c>
      <c r="AG43" s="55" t="n">
        <v>11</v>
      </c>
      <c r="AH43" s="52" t="n">
        <f aca="false">Y43/12*$AG43</f>
        <v>0</v>
      </c>
      <c r="AI43" s="52" t="n">
        <f aca="false">AA43/12*$AG43</f>
        <v>0.227333333333333</v>
      </c>
      <c r="AJ43" s="52" t="n">
        <f aca="false">AC43/12*$AG43</f>
        <v>0.227333333333333</v>
      </c>
      <c r="AK43" s="56"/>
      <c r="AL43" s="57" t="s">
        <v>53</v>
      </c>
    </row>
    <row r="44" s="58" customFormat="true" ht="25.5" hidden="true" customHeight="true" outlineLevel="0" collapsed="false">
      <c r="A44" s="38" t="n">
        <v>42</v>
      </c>
      <c r="B44" s="39"/>
      <c r="C44" s="40" t="s">
        <v>161</v>
      </c>
      <c r="D44" s="41" t="s">
        <v>43</v>
      </c>
      <c r="E44" s="42" t="s">
        <v>44</v>
      </c>
      <c r="F44" s="42" t="s">
        <v>45</v>
      </c>
      <c r="G44" s="43" t="s">
        <v>46</v>
      </c>
      <c r="H44" s="44" t="n">
        <v>465500110</v>
      </c>
      <c r="I44" s="45" t="s">
        <v>47</v>
      </c>
      <c r="J44" s="39" t="s">
        <v>48</v>
      </c>
      <c r="K44" s="39" t="s">
        <v>162</v>
      </c>
      <c r="L44" s="39" t="s">
        <v>163</v>
      </c>
      <c r="M44" s="39" t="s">
        <v>57</v>
      </c>
      <c r="N44" s="39"/>
      <c r="O44" s="46" t="n">
        <v>3</v>
      </c>
      <c r="P44" s="46" t="n">
        <v>40</v>
      </c>
      <c r="Q44" s="39"/>
      <c r="R44" s="47" t="s">
        <v>51</v>
      </c>
      <c r="S44" s="39" t="s">
        <v>52</v>
      </c>
      <c r="T44" s="48"/>
      <c r="U44" s="49"/>
      <c r="V44" s="49" t="n">
        <v>41306</v>
      </c>
      <c r="W44" s="50" t="n">
        <v>660.21</v>
      </c>
      <c r="X44" s="51" t="n">
        <v>120</v>
      </c>
      <c r="Y44" s="52"/>
      <c r="Z44" s="53"/>
      <c r="AA44" s="52" t="n">
        <v>0.069</v>
      </c>
      <c r="AB44" s="53" t="n">
        <v>1475</v>
      </c>
      <c r="AC44" s="52" t="n">
        <v>0.069</v>
      </c>
      <c r="AD44" s="53" t="n">
        <v>101.78</v>
      </c>
      <c r="AE44" s="53" t="n">
        <v>221.78</v>
      </c>
      <c r="AF44" s="54" t="n">
        <v>881.99</v>
      </c>
      <c r="AG44" s="55" t="n">
        <v>11</v>
      </c>
      <c r="AH44" s="52" t="n">
        <f aca="false">Y44/12*$AG44</f>
        <v>0</v>
      </c>
      <c r="AI44" s="52" t="n">
        <f aca="false">AA44/12*$AG44</f>
        <v>0.06325</v>
      </c>
      <c r="AJ44" s="52" t="n">
        <f aca="false">AC44/12*$AG44</f>
        <v>0.06325</v>
      </c>
      <c r="AK44" s="56"/>
      <c r="AL44" s="57" t="s">
        <v>53</v>
      </c>
    </row>
    <row r="45" s="58" customFormat="true" ht="25.5" hidden="true" customHeight="true" outlineLevel="0" collapsed="false">
      <c r="A45" s="38" t="n">
        <v>43</v>
      </c>
      <c r="B45" s="39"/>
      <c r="C45" s="40" t="s">
        <v>164</v>
      </c>
      <c r="D45" s="41" t="s">
        <v>43</v>
      </c>
      <c r="E45" s="42" t="s">
        <v>44</v>
      </c>
      <c r="F45" s="42" t="s">
        <v>45</v>
      </c>
      <c r="G45" s="43" t="s">
        <v>46</v>
      </c>
      <c r="H45" s="44" t="n">
        <v>465500110</v>
      </c>
      <c r="I45" s="45" t="s">
        <v>47</v>
      </c>
      <c r="J45" s="39" t="s">
        <v>48</v>
      </c>
      <c r="K45" s="39" t="s">
        <v>165</v>
      </c>
      <c r="L45" s="39" t="s">
        <v>166</v>
      </c>
      <c r="M45" s="39" t="s">
        <v>57</v>
      </c>
      <c r="N45" s="39"/>
      <c r="O45" s="46" t="n">
        <v>1</v>
      </c>
      <c r="P45" s="46" t="n">
        <v>25</v>
      </c>
      <c r="Q45" s="39"/>
      <c r="R45" s="47" t="s">
        <v>51</v>
      </c>
      <c r="S45" s="39" t="s">
        <v>52</v>
      </c>
      <c r="T45" s="48"/>
      <c r="U45" s="49"/>
      <c r="V45" s="49" t="n">
        <v>41306</v>
      </c>
      <c r="W45" s="50" t="n">
        <v>432.13</v>
      </c>
      <c r="X45" s="51" t="n">
        <v>120</v>
      </c>
      <c r="Y45" s="52"/>
      <c r="Z45" s="53"/>
      <c r="AA45" s="52" t="n">
        <v>0.098</v>
      </c>
      <c r="AB45" s="53" t="n">
        <v>1475</v>
      </c>
      <c r="AC45" s="52" t="n">
        <v>0.098</v>
      </c>
      <c r="AD45" s="53" t="n">
        <v>144.55</v>
      </c>
      <c r="AE45" s="53" t="n">
        <v>264.55</v>
      </c>
      <c r="AF45" s="54" t="n">
        <v>696.68</v>
      </c>
      <c r="AG45" s="55" t="n">
        <v>11</v>
      </c>
      <c r="AH45" s="52" t="n">
        <f aca="false">Y45/12*$AG45</f>
        <v>0</v>
      </c>
      <c r="AI45" s="52" t="n">
        <f aca="false">AA45/12*$AG45</f>
        <v>0.0898333333333334</v>
      </c>
      <c r="AJ45" s="52" t="n">
        <f aca="false">AC45/12*$AG45</f>
        <v>0.0898333333333334</v>
      </c>
      <c r="AK45" s="56"/>
      <c r="AL45" s="57" t="s">
        <v>53</v>
      </c>
    </row>
    <row r="46" s="58" customFormat="true" ht="25.5" hidden="true" customHeight="true" outlineLevel="0" collapsed="false">
      <c r="A46" s="38" t="n">
        <v>44</v>
      </c>
      <c r="B46" s="39"/>
      <c r="C46" s="40" t="s">
        <v>167</v>
      </c>
      <c r="D46" s="41" t="s">
        <v>43</v>
      </c>
      <c r="E46" s="42" t="s">
        <v>44</v>
      </c>
      <c r="F46" s="42" t="s">
        <v>45</v>
      </c>
      <c r="G46" s="43" t="s">
        <v>46</v>
      </c>
      <c r="H46" s="44" t="n">
        <v>465500110</v>
      </c>
      <c r="I46" s="45" t="s">
        <v>47</v>
      </c>
      <c r="J46" s="39" t="s">
        <v>48</v>
      </c>
      <c r="K46" s="39" t="s">
        <v>55</v>
      </c>
      <c r="L46" s="39" t="s">
        <v>168</v>
      </c>
      <c r="M46" s="39" t="s">
        <v>57</v>
      </c>
      <c r="N46" s="39"/>
      <c r="O46" s="46" t="n">
        <v>3</v>
      </c>
      <c r="P46" s="46" t="n">
        <v>25</v>
      </c>
      <c r="Q46" s="39"/>
      <c r="R46" s="47" t="s">
        <v>51</v>
      </c>
      <c r="S46" s="39" t="s">
        <v>52</v>
      </c>
      <c r="T46" s="48"/>
      <c r="U46" s="49"/>
      <c r="V46" s="49" t="n">
        <v>41306</v>
      </c>
      <c r="W46" s="50" t="n">
        <v>1142.54</v>
      </c>
      <c r="X46" s="51" t="n">
        <v>120</v>
      </c>
      <c r="Y46" s="52"/>
      <c r="Z46" s="53"/>
      <c r="AA46" s="52" t="n">
        <v>0.262</v>
      </c>
      <c r="AB46" s="53" t="n">
        <v>1475</v>
      </c>
      <c r="AC46" s="52" t="n">
        <v>0.262</v>
      </c>
      <c r="AD46" s="53" t="n">
        <v>386.45</v>
      </c>
      <c r="AE46" s="53" t="n">
        <v>506.45</v>
      </c>
      <c r="AF46" s="54" t="n">
        <v>1648.99</v>
      </c>
      <c r="AG46" s="55" t="n">
        <v>11</v>
      </c>
      <c r="AH46" s="52" t="n">
        <f aca="false">Y46/12*$AG46</f>
        <v>0</v>
      </c>
      <c r="AI46" s="52" t="n">
        <f aca="false">AA46/12*$AG46</f>
        <v>0.240166666666667</v>
      </c>
      <c r="AJ46" s="52" t="n">
        <f aca="false">AC46/12*$AG46</f>
        <v>0.240166666666667</v>
      </c>
      <c r="AK46" s="56"/>
      <c r="AL46" s="57" t="s">
        <v>53</v>
      </c>
    </row>
    <row r="47" s="58" customFormat="true" ht="25.5" hidden="true" customHeight="true" outlineLevel="0" collapsed="false">
      <c r="A47" s="38" t="n">
        <v>45</v>
      </c>
      <c r="B47" s="39"/>
      <c r="C47" s="40" t="s">
        <v>169</v>
      </c>
      <c r="D47" s="41" t="s">
        <v>43</v>
      </c>
      <c r="E47" s="42" t="s">
        <v>44</v>
      </c>
      <c r="F47" s="42" t="s">
        <v>45</v>
      </c>
      <c r="G47" s="43" t="s">
        <v>46</v>
      </c>
      <c r="H47" s="44" t="n">
        <v>465500110</v>
      </c>
      <c r="I47" s="45" t="s">
        <v>47</v>
      </c>
      <c r="J47" s="39" t="s">
        <v>48</v>
      </c>
      <c r="K47" s="39" t="s">
        <v>170</v>
      </c>
      <c r="L47" s="39"/>
      <c r="M47" s="39" t="s">
        <v>145</v>
      </c>
      <c r="N47" s="39"/>
      <c r="O47" s="46"/>
      <c r="P47" s="46"/>
      <c r="Q47" s="39"/>
      <c r="R47" s="47" t="s">
        <v>51</v>
      </c>
      <c r="S47" s="39" t="s">
        <v>52</v>
      </c>
      <c r="T47" s="48"/>
      <c r="U47" s="49"/>
      <c r="V47" s="49" t="n">
        <v>41306</v>
      </c>
      <c r="W47" s="50"/>
      <c r="X47" s="51" t="n">
        <v>0</v>
      </c>
      <c r="Y47" s="52"/>
      <c r="Z47" s="53"/>
      <c r="AA47" s="52" t="n">
        <v>0</v>
      </c>
      <c r="AB47" s="53"/>
      <c r="AC47" s="52" t="n">
        <v>0</v>
      </c>
      <c r="AD47" s="53"/>
      <c r="AE47" s="53"/>
      <c r="AF47" s="54"/>
      <c r="AG47" s="55" t="n">
        <v>11</v>
      </c>
      <c r="AH47" s="52" t="n">
        <f aca="false">Y47/12*$AG47</f>
        <v>0</v>
      </c>
      <c r="AI47" s="52" t="n">
        <f aca="false">AA47/12*$AG47</f>
        <v>0</v>
      </c>
      <c r="AJ47" s="52" t="n">
        <f aca="false">AC47/12*$AG47</f>
        <v>0</v>
      </c>
      <c r="AK47" s="56"/>
      <c r="AL47" s="57" t="s">
        <v>53</v>
      </c>
    </row>
    <row r="48" s="58" customFormat="true" ht="25.5" hidden="true" customHeight="true" outlineLevel="0" collapsed="false">
      <c r="A48" s="38" t="n">
        <v>46</v>
      </c>
      <c r="B48" s="39"/>
      <c r="C48" s="40" t="s">
        <v>171</v>
      </c>
      <c r="D48" s="41" t="s">
        <v>43</v>
      </c>
      <c r="E48" s="42" t="s">
        <v>44</v>
      </c>
      <c r="F48" s="42" t="s">
        <v>45</v>
      </c>
      <c r="G48" s="43" t="s">
        <v>46</v>
      </c>
      <c r="H48" s="44" t="n">
        <v>465500110</v>
      </c>
      <c r="I48" s="45" t="s">
        <v>47</v>
      </c>
      <c r="J48" s="39" t="s">
        <v>48</v>
      </c>
      <c r="K48" s="39" t="s">
        <v>106</v>
      </c>
      <c r="L48" s="39" t="s">
        <v>172</v>
      </c>
      <c r="M48" s="39" t="s">
        <v>57</v>
      </c>
      <c r="N48" s="39"/>
      <c r="O48" s="46" t="n">
        <v>1</v>
      </c>
      <c r="P48" s="46" t="n">
        <v>25</v>
      </c>
      <c r="Q48" s="39"/>
      <c r="R48" s="47" t="s">
        <v>51</v>
      </c>
      <c r="S48" s="39" t="s">
        <v>52</v>
      </c>
      <c r="T48" s="48"/>
      <c r="U48" s="49"/>
      <c r="V48" s="49" t="n">
        <v>41306</v>
      </c>
      <c r="W48" s="50" t="n">
        <v>5039.35</v>
      </c>
      <c r="X48" s="51" t="n">
        <v>120</v>
      </c>
      <c r="Y48" s="52"/>
      <c r="Z48" s="53"/>
      <c r="AA48" s="52" t="n">
        <v>1.491</v>
      </c>
      <c r="AB48" s="53" t="n">
        <v>1475</v>
      </c>
      <c r="AC48" s="52" t="n">
        <v>1.491</v>
      </c>
      <c r="AD48" s="53" t="n">
        <v>2199.23</v>
      </c>
      <c r="AE48" s="53" t="n">
        <v>2319.23</v>
      </c>
      <c r="AF48" s="54" t="n">
        <v>7358.57</v>
      </c>
      <c r="AG48" s="55" t="n">
        <v>11</v>
      </c>
      <c r="AH48" s="52" t="n">
        <f aca="false">Y48/12*$AG48</f>
        <v>0</v>
      </c>
      <c r="AI48" s="52" t="n">
        <f aca="false">AA48/12*$AG48</f>
        <v>1.36675</v>
      </c>
      <c r="AJ48" s="52" t="n">
        <f aca="false">AC48/12*$AG48</f>
        <v>1.36675</v>
      </c>
      <c r="AK48" s="56"/>
      <c r="AL48" s="57" t="s">
        <v>53</v>
      </c>
    </row>
    <row r="49" s="58" customFormat="true" ht="25.5" hidden="true" customHeight="true" outlineLevel="0" collapsed="false">
      <c r="A49" s="38" t="n">
        <v>47</v>
      </c>
      <c r="B49" s="39"/>
      <c r="C49" s="40" t="s">
        <v>173</v>
      </c>
      <c r="D49" s="41" t="s">
        <v>43</v>
      </c>
      <c r="E49" s="42" t="s">
        <v>44</v>
      </c>
      <c r="F49" s="42" t="s">
        <v>45</v>
      </c>
      <c r="G49" s="43" t="s">
        <v>46</v>
      </c>
      <c r="H49" s="44" t="n">
        <v>465500110</v>
      </c>
      <c r="I49" s="45" t="s">
        <v>47</v>
      </c>
      <c r="J49" s="39" t="s">
        <v>48</v>
      </c>
      <c r="K49" s="39" t="s">
        <v>174</v>
      </c>
      <c r="L49" s="39" t="s">
        <v>175</v>
      </c>
      <c r="M49" s="39" t="s">
        <v>57</v>
      </c>
      <c r="N49" s="39"/>
      <c r="O49" s="46" t="n">
        <v>1</v>
      </c>
      <c r="P49" s="46" t="n">
        <v>16</v>
      </c>
      <c r="Q49" s="39"/>
      <c r="R49" s="47" t="s">
        <v>51</v>
      </c>
      <c r="S49" s="39" t="s">
        <v>52</v>
      </c>
      <c r="T49" s="48"/>
      <c r="U49" s="49"/>
      <c r="V49" s="49" t="n">
        <v>41306</v>
      </c>
      <c r="W49" s="50" t="n">
        <v>782.71</v>
      </c>
      <c r="X49" s="51" t="n">
        <v>120</v>
      </c>
      <c r="Y49" s="52"/>
      <c r="Z49" s="53"/>
      <c r="AA49" s="52" t="n">
        <v>0.204</v>
      </c>
      <c r="AB49" s="53" t="n">
        <v>1475</v>
      </c>
      <c r="AC49" s="52" t="n">
        <v>0.204</v>
      </c>
      <c r="AD49" s="53" t="n">
        <v>300.9</v>
      </c>
      <c r="AE49" s="53" t="n">
        <v>420.9</v>
      </c>
      <c r="AF49" s="54" t="n">
        <v>1203.61</v>
      </c>
      <c r="AG49" s="55" t="n">
        <v>11</v>
      </c>
      <c r="AH49" s="52" t="n">
        <f aca="false">Y49/12*$AG49</f>
        <v>0</v>
      </c>
      <c r="AI49" s="52" t="n">
        <f aca="false">AA49/12*$AG49</f>
        <v>0.187</v>
      </c>
      <c r="AJ49" s="52" t="n">
        <f aca="false">AC49/12*$AG49</f>
        <v>0.187</v>
      </c>
      <c r="AK49" s="56"/>
      <c r="AL49" s="57" t="s">
        <v>53</v>
      </c>
    </row>
    <row r="50" s="58" customFormat="true" ht="25.5" hidden="true" customHeight="true" outlineLevel="0" collapsed="false">
      <c r="A50" s="38" t="n">
        <v>48</v>
      </c>
      <c r="B50" s="39"/>
      <c r="C50" s="40" t="s">
        <v>176</v>
      </c>
      <c r="D50" s="41" t="s">
        <v>43</v>
      </c>
      <c r="E50" s="42" t="s">
        <v>44</v>
      </c>
      <c r="F50" s="42" t="s">
        <v>45</v>
      </c>
      <c r="G50" s="43" t="s">
        <v>46</v>
      </c>
      <c r="H50" s="44" t="n">
        <v>465500110</v>
      </c>
      <c r="I50" s="45" t="s">
        <v>47</v>
      </c>
      <c r="J50" s="39" t="s">
        <v>48</v>
      </c>
      <c r="K50" s="39" t="s">
        <v>124</v>
      </c>
      <c r="L50" s="39" t="s">
        <v>177</v>
      </c>
      <c r="M50" s="39" t="s">
        <v>50</v>
      </c>
      <c r="N50" s="39"/>
      <c r="O50" s="46" t="n">
        <v>3</v>
      </c>
      <c r="P50" s="46" t="n">
        <v>25</v>
      </c>
      <c r="Q50" s="39"/>
      <c r="R50" s="47" t="s">
        <v>51</v>
      </c>
      <c r="S50" s="39" t="s">
        <v>52</v>
      </c>
      <c r="T50" s="48"/>
      <c r="U50" s="49"/>
      <c r="V50" s="49" t="n">
        <v>41306</v>
      </c>
      <c r="W50" s="50" t="n">
        <v>27067.09</v>
      </c>
      <c r="X50" s="51" t="n">
        <v>120</v>
      </c>
      <c r="Y50" s="52"/>
      <c r="Z50" s="53"/>
      <c r="AA50" s="52" t="n">
        <v>9.323</v>
      </c>
      <c r="AB50" s="53" t="n">
        <v>1475</v>
      </c>
      <c r="AC50" s="52" t="n">
        <v>9.323</v>
      </c>
      <c r="AD50" s="53" t="n">
        <v>13751.43</v>
      </c>
      <c r="AE50" s="53" t="n">
        <v>13871.43</v>
      </c>
      <c r="AF50" s="54" t="n">
        <v>40938.51</v>
      </c>
      <c r="AG50" s="55" t="n">
        <v>11</v>
      </c>
      <c r="AH50" s="52" t="n">
        <f aca="false">Y50/12*$AG50</f>
        <v>0</v>
      </c>
      <c r="AI50" s="52" t="n">
        <f aca="false">AA50/12*$AG50</f>
        <v>8.54608333333333</v>
      </c>
      <c r="AJ50" s="52" t="n">
        <f aca="false">AC50/12*$AG50</f>
        <v>8.54608333333333</v>
      </c>
      <c r="AK50" s="56"/>
      <c r="AL50" s="57" t="s">
        <v>53</v>
      </c>
    </row>
    <row r="51" s="58" customFormat="true" ht="25.5" hidden="true" customHeight="true" outlineLevel="0" collapsed="false">
      <c r="A51" s="38" t="n">
        <v>49</v>
      </c>
      <c r="B51" s="39"/>
      <c r="C51" s="40" t="s">
        <v>178</v>
      </c>
      <c r="D51" s="41" t="s">
        <v>43</v>
      </c>
      <c r="E51" s="42" t="s">
        <v>44</v>
      </c>
      <c r="F51" s="42" t="s">
        <v>45</v>
      </c>
      <c r="G51" s="43" t="s">
        <v>46</v>
      </c>
      <c r="H51" s="44" t="n">
        <v>465500110</v>
      </c>
      <c r="I51" s="45" t="s">
        <v>47</v>
      </c>
      <c r="J51" s="39" t="s">
        <v>48</v>
      </c>
      <c r="K51" s="39" t="s">
        <v>179</v>
      </c>
      <c r="L51" s="39" t="s">
        <v>180</v>
      </c>
      <c r="M51" s="39" t="s">
        <v>50</v>
      </c>
      <c r="N51" s="39"/>
      <c r="O51" s="46" t="n">
        <v>3</v>
      </c>
      <c r="P51" s="46" t="n">
        <v>63</v>
      </c>
      <c r="Q51" s="39"/>
      <c r="R51" s="47" t="s">
        <v>51</v>
      </c>
      <c r="S51" s="39" t="s">
        <v>52</v>
      </c>
      <c r="T51" s="48"/>
      <c r="U51" s="49"/>
      <c r="V51" s="49" t="n">
        <v>41306</v>
      </c>
      <c r="W51" s="50" t="n">
        <v>34166.22</v>
      </c>
      <c r="X51" s="51" t="n">
        <v>120</v>
      </c>
      <c r="Y51" s="52"/>
      <c r="Z51" s="53"/>
      <c r="AA51" s="52" t="n">
        <v>11.194</v>
      </c>
      <c r="AB51" s="53" t="n">
        <v>1475</v>
      </c>
      <c r="AC51" s="52" t="n">
        <v>11.194</v>
      </c>
      <c r="AD51" s="53" t="n">
        <v>16511.15</v>
      </c>
      <c r="AE51" s="53" t="n">
        <v>16631.15</v>
      </c>
      <c r="AF51" s="54" t="n">
        <v>50797.37</v>
      </c>
      <c r="AG51" s="55" t="n">
        <v>11</v>
      </c>
      <c r="AH51" s="52" t="n">
        <f aca="false">Y51/12*$AG51</f>
        <v>0</v>
      </c>
      <c r="AI51" s="52" t="n">
        <f aca="false">AA51/12*$AG51</f>
        <v>10.2611666666667</v>
      </c>
      <c r="AJ51" s="52" t="n">
        <f aca="false">AC51/12*$AG51</f>
        <v>10.2611666666667</v>
      </c>
      <c r="AK51" s="56"/>
      <c r="AL51" s="57" t="s">
        <v>53</v>
      </c>
    </row>
    <row r="52" s="58" customFormat="true" ht="25.5" hidden="true" customHeight="true" outlineLevel="0" collapsed="false">
      <c r="A52" s="38" t="n">
        <v>50</v>
      </c>
      <c r="B52" s="39"/>
      <c r="C52" s="40" t="s">
        <v>181</v>
      </c>
      <c r="D52" s="41" t="s">
        <v>43</v>
      </c>
      <c r="E52" s="42" t="s">
        <v>44</v>
      </c>
      <c r="F52" s="42" t="s">
        <v>45</v>
      </c>
      <c r="G52" s="43" t="s">
        <v>46</v>
      </c>
      <c r="H52" s="44" t="n">
        <v>465500110</v>
      </c>
      <c r="I52" s="45" t="s">
        <v>47</v>
      </c>
      <c r="J52" s="39" t="s">
        <v>48</v>
      </c>
      <c r="K52" s="39" t="s">
        <v>182</v>
      </c>
      <c r="L52" s="39" t="s">
        <v>163</v>
      </c>
      <c r="M52" s="39" t="s">
        <v>57</v>
      </c>
      <c r="N52" s="39"/>
      <c r="O52" s="46" t="n">
        <v>3</v>
      </c>
      <c r="P52" s="46" t="n">
        <v>50</v>
      </c>
      <c r="Q52" s="39"/>
      <c r="R52" s="47" t="s">
        <v>51</v>
      </c>
      <c r="S52" s="39" t="s">
        <v>52</v>
      </c>
      <c r="T52" s="48"/>
      <c r="U52" s="49"/>
      <c r="V52" s="49" t="n">
        <v>41306</v>
      </c>
      <c r="W52" s="50" t="n">
        <v>2789.04</v>
      </c>
      <c r="X52" s="51" t="n">
        <v>120</v>
      </c>
      <c r="Y52" s="52"/>
      <c r="Z52" s="53"/>
      <c r="AA52" s="52" t="n">
        <v>0.68</v>
      </c>
      <c r="AB52" s="53" t="n">
        <v>1475</v>
      </c>
      <c r="AC52" s="52" t="n">
        <v>0.68</v>
      </c>
      <c r="AD52" s="53" t="n">
        <v>1003</v>
      </c>
      <c r="AE52" s="53" t="n">
        <v>1123</v>
      </c>
      <c r="AF52" s="54" t="n">
        <v>3912.04</v>
      </c>
      <c r="AG52" s="55" t="n">
        <v>11</v>
      </c>
      <c r="AH52" s="52" t="n">
        <f aca="false">Y52/12*$AG52</f>
        <v>0</v>
      </c>
      <c r="AI52" s="52" t="n">
        <f aca="false">AA52/12*$AG52</f>
        <v>0.623333333333333</v>
      </c>
      <c r="AJ52" s="52" t="n">
        <f aca="false">AC52/12*$AG52</f>
        <v>0.623333333333333</v>
      </c>
      <c r="AK52" s="56"/>
      <c r="AL52" s="57" t="s">
        <v>53</v>
      </c>
    </row>
    <row r="53" s="58" customFormat="true" ht="25.5" hidden="true" customHeight="true" outlineLevel="0" collapsed="false">
      <c r="A53" s="38" t="n">
        <v>51</v>
      </c>
      <c r="B53" s="39"/>
      <c r="C53" s="40" t="s">
        <v>183</v>
      </c>
      <c r="D53" s="41" t="s">
        <v>43</v>
      </c>
      <c r="E53" s="42" t="s">
        <v>44</v>
      </c>
      <c r="F53" s="42" t="s">
        <v>45</v>
      </c>
      <c r="G53" s="43" t="s">
        <v>46</v>
      </c>
      <c r="H53" s="44" t="n">
        <v>465500110</v>
      </c>
      <c r="I53" s="45" t="s">
        <v>47</v>
      </c>
      <c r="J53" s="39" t="s">
        <v>48</v>
      </c>
      <c r="K53" s="39" t="s">
        <v>184</v>
      </c>
      <c r="L53" s="39" t="s">
        <v>163</v>
      </c>
      <c r="M53" s="39" t="s">
        <v>50</v>
      </c>
      <c r="N53" s="39"/>
      <c r="O53" s="46" t="n">
        <v>3</v>
      </c>
      <c r="P53" s="46" t="n">
        <v>25</v>
      </c>
      <c r="Q53" s="39"/>
      <c r="R53" s="47" t="s">
        <v>51</v>
      </c>
      <c r="S53" s="39" t="s">
        <v>52</v>
      </c>
      <c r="T53" s="48"/>
      <c r="U53" s="49"/>
      <c r="V53" s="49" t="n">
        <v>41306</v>
      </c>
      <c r="W53" s="50" t="n">
        <v>1860.68</v>
      </c>
      <c r="X53" s="51" t="n">
        <v>120</v>
      </c>
      <c r="Y53" s="52"/>
      <c r="Z53" s="53"/>
      <c r="AA53" s="52" t="n">
        <v>0.217</v>
      </c>
      <c r="AB53" s="53" t="n">
        <v>1475</v>
      </c>
      <c r="AC53" s="52" t="n">
        <v>0.217</v>
      </c>
      <c r="AD53" s="53" t="n">
        <v>320.08</v>
      </c>
      <c r="AE53" s="53" t="n">
        <v>440.08</v>
      </c>
      <c r="AF53" s="54" t="n">
        <v>2300.75</v>
      </c>
      <c r="AG53" s="55" t="n">
        <v>11</v>
      </c>
      <c r="AH53" s="52" t="n">
        <f aca="false">Y53/12*$AG53</f>
        <v>0</v>
      </c>
      <c r="AI53" s="52" t="n">
        <f aca="false">AA53/12*$AG53</f>
        <v>0.198916666666667</v>
      </c>
      <c r="AJ53" s="52" t="n">
        <f aca="false">AC53/12*$AG53</f>
        <v>0.198916666666667</v>
      </c>
      <c r="AK53" s="56"/>
      <c r="AL53" s="57" t="s">
        <v>53</v>
      </c>
    </row>
    <row r="54" s="58" customFormat="true" ht="25.5" hidden="true" customHeight="true" outlineLevel="0" collapsed="false">
      <c r="A54" s="38" t="n">
        <v>52</v>
      </c>
      <c r="B54" s="39"/>
      <c r="C54" s="40" t="s">
        <v>185</v>
      </c>
      <c r="D54" s="41" t="s">
        <v>43</v>
      </c>
      <c r="E54" s="42" t="s">
        <v>44</v>
      </c>
      <c r="F54" s="42" t="s">
        <v>45</v>
      </c>
      <c r="G54" s="43" t="s">
        <v>46</v>
      </c>
      <c r="H54" s="44" t="n">
        <v>465500110</v>
      </c>
      <c r="I54" s="45" t="s">
        <v>47</v>
      </c>
      <c r="J54" s="39" t="s">
        <v>48</v>
      </c>
      <c r="K54" s="39" t="s">
        <v>186</v>
      </c>
      <c r="L54" s="39"/>
      <c r="M54" s="39" t="s">
        <v>57</v>
      </c>
      <c r="N54" s="39"/>
      <c r="O54" s="46" t="n">
        <v>3</v>
      </c>
      <c r="P54" s="46" t="n">
        <v>50</v>
      </c>
      <c r="Q54" s="39"/>
      <c r="R54" s="47" t="s">
        <v>51</v>
      </c>
      <c r="S54" s="39" t="s">
        <v>52</v>
      </c>
      <c r="T54" s="48"/>
      <c r="U54" s="49"/>
      <c r="V54" s="49" t="n">
        <v>41306</v>
      </c>
      <c r="W54" s="50" t="n">
        <v>2656.74</v>
      </c>
      <c r="X54" s="51" t="n">
        <v>120</v>
      </c>
      <c r="Y54" s="52"/>
      <c r="Z54" s="53"/>
      <c r="AA54" s="52" t="n">
        <v>0.64</v>
      </c>
      <c r="AB54" s="53" t="n">
        <v>1475</v>
      </c>
      <c r="AC54" s="52" t="n">
        <v>0.64</v>
      </c>
      <c r="AD54" s="53" t="n">
        <v>944</v>
      </c>
      <c r="AE54" s="53" t="n">
        <v>1064</v>
      </c>
      <c r="AF54" s="54" t="n">
        <v>3720.74</v>
      </c>
      <c r="AG54" s="55" t="n">
        <v>11</v>
      </c>
      <c r="AH54" s="52" t="n">
        <f aca="false">Y54/12*$AG54</f>
        <v>0</v>
      </c>
      <c r="AI54" s="52" t="n">
        <f aca="false">AA54/12*$AG54</f>
        <v>0.586666666666667</v>
      </c>
      <c r="AJ54" s="52" t="n">
        <f aca="false">AC54/12*$AG54</f>
        <v>0.586666666666667</v>
      </c>
      <c r="AK54" s="56"/>
      <c r="AL54" s="57" t="s">
        <v>53</v>
      </c>
    </row>
    <row r="55" s="58" customFormat="true" ht="25.5" hidden="true" customHeight="true" outlineLevel="0" collapsed="false">
      <c r="A55" s="38" t="n">
        <v>53</v>
      </c>
      <c r="B55" s="39"/>
      <c r="C55" s="40" t="s">
        <v>187</v>
      </c>
      <c r="D55" s="41" t="s">
        <v>43</v>
      </c>
      <c r="E55" s="42" t="s">
        <v>44</v>
      </c>
      <c r="F55" s="42" t="s">
        <v>45</v>
      </c>
      <c r="G55" s="43" t="s">
        <v>46</v>
      </c>
      <c r="H55" s="44" t="n">
        <v>465500110</v>
      </c>
      <c r="I55" s="45" t="s">
        <v>47</v>
      </c>
      <c r="J55" s="39" t="s">
        <v>48</v>
      </c>
      <c r="K55" s="39" t="s">
        <v>188</v>
      </c>
      <c r="L55" s="39" t="s">
        <v>189</v>
      </c>
      <c r="M55" s="39" t="s">
        <v>57</v>
      </c>
      <c r="N55" s="39"/>
      <c r="O55" s="46" t="n">
        <v>1</v>
      </c>
      <c r="P55" s="46" t="n">
        <v>6</v>
      </c>
      <c r="Q55" s="39"/>
      <c r="R55" s="47" t="s">
        <v>51</v>
      </c>
      <c r="S55" s="39" t="s">
        <v>52</v>
      </c>
      <c r="T55" s="48"/>
      <c r="U55" s="49"/>
      <c r="V55" s="49" t="n">
        <v>41306</v>
      </c>
      <c r="W55" s="50" t="n">
        <v>1427.66</v>
      </c>
      <c r="X55" s="51" t="n">
        <v>120</v>
      </c>
      <c r="Y55" s="52"/>
      <c r="Z55" s="53"/>
      <c r="AA55" s="52" t="n">
        <v>0.399</v>
      </c>
      <c r="AB55" s="53" t="n">
        <v>1475</v>
      </c>
      <c r="AC55" s="52" t="n">
        <v>0.399</v>
      </c>
      <c r="AD55" s="53" t="n">
        <v>588.53</v>
      </c>
      <c r="AE55" s="53" t="n">
        <v>708.53</v>
      </c>
      <c r="AF55" s="54" t="n">
        <v>2136.18</v>
      </c>
      <c r="AG55" s="55" t="n">
        <v>11</v>
      </c>
      <c r="AH55" s="52" t="n">
        <f aca="false">Y55/12*$AG55</f>
        <v>0</v>
      </c>
      <c r="AI55" s="52" t="n">
        <f aca="false">AA55/12*$AG55</f>
        <v>0.36575</v>
      </c>
      <c r="AJ55" s="52" t="n">
        <f aca="false">AC55/12*$AG55</f>
        <v>0.36575</v>
      </c>
      <c r="AK55" s="56"/>
      <c r="AL55" s="57" t="s">
        <v>53</v>
      </c>
    </row>
    <row r="56" s="58" customFormat="true" ht="25.5" hidden="true" customHeight="true" outlineLevel="0" collapsed="false">
      <c r="A56" s="38" t="n">
        <v>54</v>
      </c>
      <c r="B56" s="39"/>
      <c r="C56" s="40" t="s">
        <v>190</v>
      </c>
      <c r="D56" s="41" t="s">
        <v>43</v>
      </c>
      <c r="E56" s="42" t="s">
        <v>44</v>
      </c>
      <c r="F56" s="42" t="s">
        <v>45</v>
      </c>
      <c r="G56" s="43" t="s">
        <v>46</v>
      </c>
      <c r="H56" s="44" t="n">
        <v>465500110</v>
      </c>
      <c r="I56" s="45" t="s">
        <v>47</v>
      </c>
      <c r="J56" s="39" t="s">
        <v>48</v>
      </c>
      <c r="K56" s="39" t="s">
        <v>165</v>
      </c>
      <c r="L56" s="39" t="s">
        <v>191</v>
      </c>
      <c r="M56" s="39" t="s">
        <v>57</v>
      </c>
      <c r="N56" s="39"/>
      <c r="O56" s="46" t="n">
        <v>1</v>
      </c>
      <c r="P56" s="46" t="n">
        <v>6</v>
      </c>
      <c r="Q56" s="39"/>
      <c r="R56" s="47" t="s">
        <v>51</v>
      </c>
      <c r="S56" s="39" t="s">
        <v>52</v>
      </c>
      <c r="T56" s="48"/>
      <c r="U56" s="49"/>
      <c r="V56" s="49" t="n">
        <v>41306</v>
      </c>
      <c r="W56" s="50" t="n">
        <v>1282.13</v>
      </c>
      <c r="X56" s="51" t="n">
        <v>120</v>
      </c>
      <c r="Y56" s="52"/>
      <c r="Z56" s="53"/>
      <c r="AA56" s="52" t="n">
        <v>0.355</v>
      </c>
      <c r="AB56" s="53" t="n">
        <v>1475</v>
      </c>
      <c r="AC56" s="52" t="n">
        <v>0.355</v>
      </c>
      <c r="AD56" s="53" t="n">
        <v>523.63</v>
      </c>
      <c r="AE56" s="53" t="n">
        <v>643.63</v>
      </c>
      <c r="AF56" s="54" t="n">
        <v>1925.76</v>
      </c>
      <c r="AG56" s="55" t="n">
        <v>11</v>
      </c>
      <c r="AH56" s="52" t="n">
        <f aca="false">Y56/12*$AG56</f>
        <v>0</v>
      </c>
      <c r="AI56" s="52" t="n">
        <f aca="false">AA56/12*$AG56</f>
        <v>0.325416666666667</v>
      </c>
      <c r="AJ56" s="52" t="n">
        <f aca="false">AC56/12*$AG56</f>
        <v>0.325416666666667</v>
      </c>
      <c r="AK56" s="56"/>
      <c r="AL56" s="57" t="s">
        <v>53</v>
      </c>
    </row>
    <row r="57" s="58" customFormat="true" ht="25.5" hidden="true" customHeight="true" outlineLevel="0" collapsed="false">
      <c r="A57" s="38" t="n">
        <v>55</v>
      </c>
      <c r="B57" s="39"/>
      <c r="C57" s="40" t="s">
        <v>192</v>
      </c>
      <c r="D57" s="41" t="s">
        <v>43</v>
      </c>
      <c r="E57" s="42" t="s">
        <v>44</v>
      </c>
      <c r="F57" s="42" t="s">
        <v>45</v>
      </c>
      <c r="G57" s="43" t="s">
        <v>46</v>
      </c>
      <c r="H57" s="44" t="n">
        <v>465500110</v>
      </c>
      <c r="I57" s="45" t="s">
        <v>47</v>
      </c>
      <c r="J57" s="39" t="s">
        <v>48</v>
      </c>
      <c r="K57" s="39" t="s">
        <v>193</v>
      </c>
      <c r="L57" s="39" t="s">
        <v>194</v>
      </c>
      <c r="M57" s="39" t="s">
        <v>57</v>
      </c>
      <c r="N57" s="39"/>
      <c r="O57" s="46" t="n">
        <v>1</v>
      </c>
      <c r="P57" s="46" t="n">
        <v>6</v>
      </c>
      <c r="Q57" s="39"/>
      <c r="R57" s="47" t="s">
        <v>51</v>
      </c>
      <c r="S57" s="39" t="s">
        <v>52</v>
      </c>
      <c r="T57" s="48"/>
      <c r="U57" s="49"/>
      <c r="V57" s="49" t="n">
        <v>41306</v>
      </c>
      <c r="W57" s="50" t="n">
        <v>2158.59</v>
      </c>
      <c r="X57" s="51" t="n">
        <v>120</v>
      </c>
      <c r="Y57" s="52"/>
      <c r="Z57" s="53"/>
      <c r="AA57" s="52" t="n">
        <v>0.62</v>
      </c>
      <c r="AB57" s="53" t="n">
        <v>1475</v>
      </c>
      <c r="AC57" s="52" t="n">
        <v>0.62</v>
      </c>
      <c r="AD57" s="53" t="n">
        <v>914.5</v>
      </c>
      <c r="AE57" s="53" t="n">
        <v>1034.5</v>
      </c>
      <c r="AF57" s="54" t="n">
        <v>3193.09</v>
      </c>
      <c r="AG57" s="55" t="n">
        <v>11</v>
      </c>
      <c r="AH57" s="52" t="n">
        <f aca="false">Y57/12*$AG57</f>
        <v>0</v>
      </c>
      <c r="AI57" s="52" t="n">
        <f aca="false">AA57/12*$AG57</f>
        <v>0.568333333333333</v>
      </c>
      <c r="AJ57" s="52" t="n">
        <f aca="false">AC57/12*$AG57</f>
        <v>0.568333333333333</v>
      </c>
      <c r="AK57" s="56"/>
      <c r="AL57" s="57" t="s">
        <v>53</v>
      </c>
    </row>
    <row r="58" s="58" customFormat="true" ht="25.5" hidden="true" customHeight="true" outlineLevel="0" collapsed="false">
      <c r="A58" s="38" t="n">
        <v>56</v>
      </c>
      <c r="B58" s="39"/>
      <c r="C58" s="40" t="s">
        <v>195</v>
      </c>
      <c r="D58" s="41" t="s">
        <v>43</v>
      </c>
      <c r="E58" s="42" t="s">
        <v>44</v>
      </c>
      <c r="F58" s="42" t="s">
        <v>45</v>
      </c>
      <c r="G58" s="43" t="s">
        <v>46</v>
      </c>
      <c r="H58" s="44" t="n">
        <v>465500110</v>
      </c>
      <c r="I58" s="45" t="s">
        <v>47</v>
      </c>
      <c r="J58" s="39" t="s">
        <v>48</v>
      </c>
      <c r="K58" s="39" t="s">
        <v>196</v>
      </c>
      <c r="L58" s="39" t="s">
        <v>197</v>
      </c>
      <c r="M58" s="39" t="s">
        <v>57</v>
      </c>
      <c r="N58" s="39"/>
      <c r="O58" s="46" t="n">
        <v>1</v>
      </c>
      <c r="P58" s="46" t="n">
        <v>6</v>
      </c>
      <c r="Q58" s="39"/>
      <c r="R58" s="47" t="s">
        <v>51</v>
      </c>
      <c r="S58" s="39" t="s">
        <v>52</v>
      </c>
      <c r="T58" s="48"/>
      <c r="U58" s="49"/>
      <c r="V58" s="49" t="n">
        <v>41306</v>
      </c>
      <c r="W58" s="50" t="n">
        <v>1338.36</v>
      </c>
      <c r="X58" s="51" t="n">
        <v>120</v>
      </c>
      <c r="Y58" s="52"/>
      <c r="Z58" s="53"/>
      <c r="AA58" s="52" t="n">
        <v>0.372</v>
      </c>
      <c r="AB58" s="53" t="n">
        <v>1475</v>
      </c>
      <c r="AC58" s="52" t="n">
        <v>0.372</v>
      </c>
      <c r="AD58" s="53" t="n">
        <v>548.7</v>
      </c>
      <c r="AE58" s="53" t="n">
        <v>668.7</v>
      </c>
      <c r="AF58" s="54" t="n">
        <v>2007.06</v>
      </c>
      <c r="AG58" s="55" t="n">
        <v>11</v>
      </c>
      <c r="AH58" s="52" t="n">
        <f aca="false">Y58/12*$AG58</f>
        <v>0</v>
      </c>
      <c r="AI58" s="52" t="n">
        <f aca="false">AA58/12*$AG58</f>
        <v>0.341</v>
      </c>
      <c r="AJ58" s="52" t="n">
        <f aca="false">AC58/12*$AG58</f>
        <v>0.341</v>
      </c>
      <c r="AK58" s="56"/>
      <c r="AL58" s="57" t="s">
        <v>53</v>
      </c>
    </row>
    <row r="59" s="58" customFormat="true" ht="25.5" hidden="true" customHeight="true" outlineLevel="0" collapsed="false">
      <c r="A59" s="38" t="n">
        <v>57</v>
      </c>
      <c r="B59" s="39"/>
      <c r="C59" s="40" t="s">
        <v>198</v>
      </c>
      <c r="D59" s="41" t="s">
        <v>43</v>
      </c>
      <c r="E59" s="42" t="s">
        <v>44</v>
      </c>
      <c r="F59" s="42" t="s">
        <v>45</v>
      </c>
      <c r="G59" s="43" t="s">
        <v>46</v>
      </c>
      <c r="H59" s="44" t="n">
        <v>465500110</v>
      </c>
      <c r="I59" s="45" t="s">
        <v>47</v>
      </c>
      <c r="J59" s="39" t="s">
        <v>48</v>
      </c>
      <c r="K59" s="39" t="s">
        <v>199</v>
      </c>
      <c r="L59" s="39" t="s">
        <v>200</v>
      </c>
      <c r="M59" s="39" t="s">
        <v>57</v>
      </c>
      <c r="N59" s="39"/>
      <c r="O59" s="46" t="n">
        <v>1</v>
      </c>
      <c r="P59" s="46" t="n">
        <v>6</v>
      </c>
      <c r="Q59" s="39"/>
      <c r="R59" s="47" t="s">
        <v>51</v>
      </c>
      <c r="S59" s="39" t="s">
        <v>52</v>
      </c>
      <c r="T59" s="48"/>
      <c r="U59" s="49"/>
      <c r="V59" s="49" t="n">
        <v>41306</v>
      </c>
      <c r="W59" s="50" t="n">
        <v>1186.22</v>
      </c>
      <c r="X59" s="51" t="n">
        <v>120</v>
      </c>
      <c r="Y59" s="52"/>
      <c r="Z59" s="53"/>
      <c r="AA59" s="52" t="n">
        <v>0.326</v>
      </c>
      <c r="AB59" s="53" t="n">
        <v>1475</v>
      </c>
      <c r="AC59" s="52" t="n">
        <v>0.326</v>
      </c>
      <c r="AD59" s="53" t="n">
        <v>480.85</v>
      </c>
      <c r="AE59" s="53" t="n">
        <v>600.85</v>
      </c>
      <c r="AF59" s="54" t="n">
        <v>1787.07</v>
      </c>
      <c r="AG59" s="55" t="n">
        <v>11</v>
      </c>
      <c r="AH59" s="52" t="n">
        <f aca="false">Y59/12*$AG59</f>
        <v>0</v>
      </c>
      <c r="AI59" s="52" t="n">
        <f aca="false">AA59/12*$AG59</f>
        <v>0.298833333333333</v>
      </c>
      <c r="AJ59" s="52" t="n">
        <f aca="false">AC59/12*$AG59</f>
        <v>0.298833333333333</v>
      </c>
      <c r="AK59" s="56"/>
      <c r="AL59" s="57" t="s">
        <v>53</v>
      </c>
    </row>
    <row r="60" s="58" customFormat="true" ht="25.5" hidden="true" customHeight="true" outlineLevel="0" collapsed="false">
      <c r="A60" s="38" t="n">
        <v>58</v>
      </c>
      <c r="B60" s="39"/>
      <c r="C60" s="40" t="s">
        <v>201</v>
      </c>
      <c r="D60" s="41" t="s">
        <v>43</v>
      </c>
      <c r="E60" s="42" t="s">
        <v>44</v>
      </c>
      <c r="F60" s="42" t="s">
        <v>45</v>
      </c>
      <c r="G60" s="43" t="s">
        <v>46</v>
      </c>
      <c r="H60" s="44" t="n">
        <v>465500110</v>
      </c>
      <c r="I60" s="45" t="s">
        <v>47</v>
      </c>
      <c r="J60" s="39" t="s">
        <v>48</v>
      </c>
      <c r="K60" s="39" t="s">
        <v>202</v>
      </c>
      <c r="L60" s="39" t="s">
        <v>203</v>
      </c>
      <c r="M60" s="39" t="s">
        <v>57</v>
      </c>
      <c r="N60" s="39"/>
      <c r="O60" s="46" t="n">
        <v>1</v>
      </c>
      <c r="P60" s="46" t="n">
        <v>6</v>
      </c>
      <c r="Q60" s="39"/>
      <c r="R60" s="47" t="s">
        <v>51</v>
      </c>
      <c r="S60" s="39" t="s">
        <v>52</v>
      </c>
      <c r="T60" s="48"/>
      <c r="U60" s="49"/>
      <c r="V60" s="49" t="n">
        <v>41306</v>
      </c>
      <c r="W60" s="50" t="n">
        <v>1067.15</v>
      </c>
      <c r="X60" s="51" t="n">
        <v>120</v>
      </c>
      <c r="Y60" s="52"/>
      <c r="Z60" s="53"/>
      <c r="AA60" s="52" t="n">
        <v>0.29</v>
      </c>
      <c r="AB60" s="53" t="n">
        <v>1475</v>
      </c>
      <c r="AC60" s="52" t="n">
        <v>0.29</v>
      </c>
      <c r="AD60" s="53" t="n">
        <v>427.75</v>
      </c>
      <c r="AE60" s="53" t="n">
        <v>547.75</v>
      </c>
      <c r="AF60" s="54" t="n">
        <v>1614.9</v>
      </c>
      <c r="AG60" s="55" t="n">
        <v>11</v>
      </c>
      <c r="AH60" s="52" t="n">
        <f aca="false">Y60/12*$AG60</f>
        <v>0</v>
      </c>
      <c r="AI60" s="52" t="n">
        <f aca="false">AA60/12*$AG60</f>
        <v>0.265833333333333</v>
      </c>
      <c r="AJ60" s="52" t="n">
        <f aca="false">AC60/12*$AG60</f>
        <v>0.265833333333333</v>
      </c>
      <c r="AK60" s="56"/>
      <c r="AL60" s="57" t="s">
        <v>53</v>
      </c>
    </row>
    <row r="61" s="58" customFormat="true" ht="25.5" hidden="true" customHeight="true" outlineLevel="0" collapsed="false">
      <c r="A61" s="38" t="n">
        <v>59</v>
      </c>
      <c r="B61" s="39"/>
      <c r="C61" s="40" t="s">
        <v>204</v>
      </c>
      <c r="D61" s="41" t="s">
        <v>43</v>
      </c>
      <c r="E61" s="42" t="s">
        <v>44</v>
      </c>
      <c r="F61" s="42" t="s">
        <v>45</v>
      </c>
      <c r="G61" s="43" t="s">
        <v>46</v>
      </c>
      <c r="H61" s="44" t="n">
        <v>465500110</v>
      </c>
      <c r="I61" s="45" t="s">
        <v>47</v>
      </c>
      <c r="J61" s="39" t="s">
        <v>48</v>
      </c>
      <c r="K61" s="39" t="s">
        <v>205</v>
      </c>
      <c r="L61" s="39" t="s">
        <v>206</v>
      </c>
      <c r="M61" s="39" t="s">
        <v>57</v>
      </c>
      <c r="N61" s="39"/>
      <c r="O61" s="46" t="n">
        <v>1</v>
      </c>
      <c r="P61" s="46" t="n">
        <v>6</v>
      </c>
      <c r="Q61" s="39"/>
      <c r="R61" s="47" t="s">
        <v>51</v>
      </c>
      <c r="S61" s="39" t="s">
        <v>52</v>
      </c>
      <c r="T61" s="48"/>
      <c r="U61" s="49"/>
      <c r="V61" s="49" t="n">
        <v>41306</v>
      </c>
      <c r="W61" s="50" t="n">
        <v>1758.4</v>
      </c>
      <c r="X61" s="51" t="n">
        <v>120</v>
      </c>
      <c r="Y61" s="52"/>
      <c r="Z61" s="53"/>
      <c r="AA61" s="52" t="n">
        <v>0.499</v>
      </c>
      <c r="AB61" s="53" t="n">
        <v>1475</v>
      </c>
      <c r="AC61" s="52" t="n">
        <v>0.499</v>
      </c>
      <c r="AD61" s="53" t="n">
        <v>736.03</v>
      </c>
      <c r="AE61" s="53" t="n">
        <v>856.03</v>
      </c>
      <c r="AF61" s="54" t="n">
        <v>2614.42</v>
      </c>
      <c r="AG61" s="55" t="n">
        <v>11</v>
      </c>
      <c r="AH61" s="52" t="n">
        <f aca="false">Y61/12*$AG61</f>
        <v>0</v>
      </c>
      <c r="AI61" s="52" t="n">
        <f aca="false">AA61/12*$AG61</f>
        <v>0.457416666666667</v>
      </c>
      <c r="AJ61" s="52" t="n">
        <f aca="false">AC61/12*$AG61</f>
        <v>0.457416666666667</v>
      </c>
      <c r="AK61" s="56"/>
      <c r="AL61" s="57" t="s">
        <v>53</v>
      </c>
    </row>
    <row r="62" s="58" customFormat="true" ht="25.5" hidden="true" customHeight="true" outlineLevel="0" collapsed="false">
      <c r="A62" s="38" t="n">
        <v>60</v>
      </c>
      <c r="B62" s="39"/>
      <c r="C62" s="40" t="s">
        <v>207</v>
      </c>
      <c r="D62" s="41" t="s">
        <v>43</v>
      </c>
      <c r="E62" s="42" t="s">
        <v>44</v>
      </c>
      <c r="F62" s="42" t="s">
        <v>45</v>
      </c>
      <c r="G62" s="43" t="s">
        <v>46</v>
      </c>
      <c r="H62" s="44" t="n">
        <v>465500110</v>
      </c>
      <c r="I62" s="45" t="s">
        <v>47</v>
      </c>
      <c r="J62" s="39" t="s">
        <v>48</v>
      </c>
      <c r="K62" s="39" t="s">
        <v>208</v>
      </c>
      <c r="L62" s="39" t="s">
        <v>78</v>
      </c>
      <c r="M62" s="39" t="s">
        <v>57</v>
      </c>
      <c r="N62" s="39"/>
      <c r="O62" s="46" t="n">
        <v>1</v>
      </c>
      <c r="P62" s="46" t="n">
        <v>6</v>
      </c>
      <c r="Q62" s="39"/>
      <c r="R62" s="47" t="s">
        <v>51</v>
      </c>
      <c r="S62" s="39" t="s">
        <v>52</v>
      </c>
      <c r="T62" s="48"/>
      <c r="U62" s="49"/>
      <c r="V62" s="49" t="n">
        <v>41306</v>
      </c>
      <c r="W62" s="50" t="n">
        <v>1109.81</v>
      </c>
      <c r="X62" s="51" t="n">
        <v>120</v>
      </c>
      <c r="Y62" s="52"/>
      <c r="Z62" s="53"/>
      <c r="AA62" s="52" t="n">
        <v>0.303</v>
      </c>
      <c r="AB62" s="53" t="n">
        <v>1475</v>
      </c>
      <c r="AC62" s="52" t="n">
        <v>0.303</v>
      </c>
      <c r="AD62" s="53" t="n">
        <v>446.78</v>
      </c>
      <c r="AE62" s="53" t="n">
        <v>566.78</v>
      </c>
      <c r="AF62" s="54" t="n">
        <v>1676.59</v>
      </c>
      <c r="AG62" s="55" t="n">
        <v>11</v>
      </c>
      <c r="AH62" s="52" t="n">
        <f aca="false">Y62/12*$AG62</f>
        <v>0</v>
      </c>
      <c r="AI62" s="52" t="n">
        <f aca="false">AA62/12*$AG62</f>
        <v>0.27775</v>
      </c>
      <c r="AJ62" s="52" t="n">
        <f aca="false">AC62/12*$AG62</f>
        <v>0.27775</v>
      </c>
      <c r="AK62" s="56"/>
      <c r="AL62" s="57" t="s">
        <v>53</v>
      </c>
    </row>
    <row r="63" s="58" customFormat="true" ht="25.5" hidden="true" customHeight="true" outlineLevel="0" collapsed="false">
      <c r="A63" s="38" t="n">
        <v>61</v>
      </c>
      <c r="B63" s="39"/>
      <c r="C63" s="40" t="s">
        <v>209</v>
      </c>
      <c r="D63" s="41" t="s">
        <v>43</v>
      </c>
      <c r="E63" s="42" t="s">
        <v>44</v>
      </c>
      <c r="F63" s="42" t="s">
        <v>45</v>
      </c>
      <c r="G63" s="43" t="s">
        <v>46</v>
      </c>
      <c r="H63" s="44" t="n">
        <v>465500110</v>
      </c>
      <c r="I63" s="45" t="s">
        <v>47</v>
      </c>
      <c r="J63" s="39" t="s">
        <v>48</v>
      </c>
      <c r="K63" s="39" t="s">
        <v>210</v>
      </c>
      <c r="L63" s="39" t="s">
        <v>211</v>
      </c>
      <c r="M63" s="39" t="s">
        <v>57</v>
      </c>
      <c r="N63" s="39"/>
      <c r="O63" s="46" t="n">
        <v>1</v>
      </c>
      <c r="P63" s="46" t="n">
        <v>6</v>
      </c>
      <c r="Q63" s="39"/>
      <c r="R63" s="47" t="s">
        <v>51</v>
      </c>
      <c r="S63" s="39" t="s">
        <v>52</v>
      </c>
      <c r="T63" s="48"/>
      <c r="U63" s="49"/>
      <c r="V63" s="49" t="n">
        <v>41306</v>
      </c>
      <c r="W63" s="50" t="n">
        <v>1394.58</v>
      </c>
      <c r="X63" s="51" t="n">
        <v>120</v>
      </c>
      <c r="Y63" s="52"/>
      <c r="Z63" s="53"/>
      <c r="AA63" s="52" t="n">
        <v>0.389</v>
      </c>
      <c r="AB63" s="53" t="n">
        <v>1475</v>
      </c>
      <c r="AC63" s="52" t="n">
        <v>0.389</v>
      </c>
      <c r="AD63" s="53" t="n">
        <v>573.78</v>
      </c>
      <c r="AE63" s="53" t="n">
        <v>693.78</v>
      </c>
      <c r="AF63" s="54" t="n">
        <v>2088.36</v>
      </c>
      <c r="AG63" s="55" t="n">
        <v>11</v>
      </c>
      <c r="AH63" s="52" t="n">
        <f aca="false">Y63/12*$AG63</f>
        <v>0</v>
      </c>
      <c r="AI63" s="52" t="n">
        <f aca="false">AA63/12*$AG63</f>
        <v>0.356583333333333</v>
      </c>
      <c r="AJ63" s="52" t="n">
        <f aca="false">AC63/12*$AG63</f>
        <v>0.356583333333333</v>
      </c>
      <c r="AK63" s="56"/>
      <c r="AL63" s="57" t="s">
        <v>53</v>
      </c>
    </row>
    <row r="64" s="58" customFormat="true" ht="25.5" hidden="true" customHeight="true" outlineLevel="0" collapsed="false">
      <c r="A64" s="38" t="n">
        <v>62</v>
      </c>
      <c r="B64" s="39"/>
      <c r="C64" s="40" t="s">
        <v>212</v>
      </c>
      <c r="D64" s="41" t="s">
        <v>43</v>
      </c>
      <c r="E64" s="42" t="s">
        <v>44</v>
      </c>
      <c r="F64" s="42" t="s">
        <v>45</v>
      </c>
      <c r="G64" s="43" t="s">
        <v>46</v>
      </c>
      <c r="H64" s="44" t="n">
        <v>465500110</v>
      </c>
      <c r="I64" s="45" t="s">
        <v>47</v>
      </c>
      <c r="J64" s="39" t="s">
        <v>48</v>
      </c>
      <c r="K64" s="39" t="s">
        <v>213</v>
      </c>
      <c r="L64" s="39" t="s">
        <v>155</v>
      </c>
      <c r="M64" s="39" t="s">
        <v>57</v>
      </c>
      <c r="N64" s="39"/>
      <c r="O64" s="46" t="n">
        <v>1</v>
      </c>
      <c r="P64" s="46" t="n">
        <v>6</v>
      </c>
      <c r="Q64" s="39"/>
      <c r="R64" s="47" t="s">
        <v>51</v>
      </c>
      <c r="S64" s="39" t="s">
        <v>52</v>
      </c>
      <c r="T64" s="48"/>
      <c r="U64" s="49"/>
      <c r="V64" s="49" t="n">
        <v>41306</v>
      </c>
      <c r="W64" s="50" t="n">
        <v>1447.5</v>
      </c>
      <c r="X64" s="51" t="n">
        <v>120</v>
      </c>
      <c r="Y64" s="52"/>
      <c r="Z64" s="53"/>
      <c r="AA64" s="52" t="n">
        <v>0.405</v>
      </c>
      <c r="AB64" s="53" t="n">
        <v>1475</v>
      </c>
      <c r="AC64" s="52" t="n">
        <v>0.405</v>
      </c>
      <c r="AD64" s="53" t="n">
        <v>597.38</v>
      </c>
      <c r="AE64" s="53" t="n">
        <v>717.38</v>
      </c>
      <c r="AF64" s="54" t="n">
        <v>2164.88</v>
      </c>
      <c r="AG64" s="55" t="n">
        <v>11</v>
      </c>
      <c r="AH64" s="52" t="n">
        <f aca="false">Y64/12*$AG64</f>
        <v>0</v>
      </c>
      <c r="AI64" s="52" t="n">
        <f aca="false">AA64/12*$AG64</f>
        <v>0.37125</v>
      </c>
      <c r="AJ64" s="52" t="n">
        <f aca="false">AC64/12*$AG64</f>
        <v>0.37125</v>
      </c>
      <c r="AK64" s="56"/>
      <c r="AL64" s="57" t="s">
        <v>53</v>
      </c>
    </row>
    <row r="65" s="58" customFormat="true" ht="25.5" hidden="true" customHeight="true" outlineLevel="0" collapsed="false">
      <c r="A65" s="38" t="n">
        <v>63</v>
      </c>
      <c r="B65" s="39"/>
      <c r="C65" s="40" t="s">
        <v>214</v>
      </c>
      <c r="D65" s="41" t="s">
        <v>43</v>
      </c>
      <c r="E65" s="42" t="s">
        <v>44</v>
      </c>
      <c r="F65" s="42" t="s">
        <v>45</v>
      </c>
      <c r="G65" s="43" t="s">
        <v>46</v>
      </c>
      <c r="H65" s="44" t="n">
        <v>465500110</v>
      </c>
      <c r="I65" s="45" t="s">
        <v>47</v>
      </c>
      <c r="J65" s="39" t="s">
        <v>48</v>
      </c>
      <c r="K65" s="39" t="s">
        <v>215</v>
      </c>
      <c r="L65" s="39" t="s">
        <v>216</v>
      </c>
      <c r="M65" s="39" t="s">
        <v>57</v>
      </c>
      <c r="N65" s="39"/>
      <c r="O65" s="46" t="n">
        <v>1</v>
      </c>
      <c r="P65" s="46" t="n">
        <v>10</v>
      </c>
      <c r="Q65" s="39"/>
      <c r="R65" s="47" t="s">
        <v>51</v>
      </c>
      <c r="S65" s="39" t="s">
        <v>52</v>
      </c>
      <c r="T65" s="48"/>
      <c r="U65" s="49"/>
      <c r="V65" s="49" t="n">
        <v>41306</v>
      </c>
      <c r="W65" s="50" t="n">
        <v>210.53</v>
      </c>
      <c r="X65" s="51" t="n">
        <v>120</v>
      </c>
      <c r="Y65" s="52"/>
      <c r="Z65" s="53"/>
      <c r="AA65" s="52" t="n">
        <v>0.031</v>
      </c>
      <c r="AB65" s="53" t="n">
        <v>1475</v>
      </c>
      <c r="AC65" s="52" t="n">
        <v>0.031</v>
      </c>
      <c r="AD65" s="53" t="n">
        <v>45.73</v>
      </c>
      <c r="AE65" s="53" t="n">
        <v>165.73</v>
      </c>
      <c r="AF65" s="54" t="n">
        <v>376.25</v>
      </c>
      <c r="AG65" s="55" t="n">
        <v>11</v>
      </c>
      <c r="AH65" s="52" t="n">
        <f aca="false">Y65/12*$AG65</f>
        <v>0</v>
      </c>
      <c r="AI65" s="52" t="n">
        <f aca="false">AA65/12*$AG65</f>
        <v>0.0284166666666667</v>
      </c>
      <c r="AJ65" s="52" t="n">
        <f aca="false">AC65/12*$AG65</f>
        <v>0.0284166666666667</v>
      </c>
      <c r="AK65" s="56"/>
      <c r="AL65" s="57" t="s">
        <v>53</v>
      </c>
    </row>
    <row r="66" s="58" customFormat="true" ht="25.5" hidden="true" customHeight="true" outlineLevel="0" collapsed="false">
      <c r="A66" s="38" t="n">
        <v>64</v>
      </c>
      <c r="B66" s="39"/>
      <c r="C66" s="40" t="s">
        <v>217</v>
      </c>
      <c r="D66" s="41" t="s">
        <v>218</v>
      </c>
      <c r="E66" s="42" t="s">
        <v>219</v>
      </c>
      <c r="F66" s="42"/>
      <c r="G66" s="43" t="s">
        <v>220</v>
      </c>
      <c r="H66" s="44" t="n">
        <v>465530005</v>
      </c>
      <c r="I66" s="45" t="s">
        <v>221</v>
      </c>
      <c r="J66" s="39" t="s">
        <v>48</v>
      </c>
      <c r="K66" s="39" t="s">
        <v>222</v>
      </c>
      <c r="L66" s="39" t="s">
        <v>223</v>
      </c>
      <c r="M66" s="39" t="s">
        <v>224</v>
      </c>
      <c r="N66" s="39"/>
      <c r="O66" s="46" t="n">
        <v>3</v>
      </c>
      <c r="P66" s="46" t="n">
        <v>315</v>
      </c>
      <c r="Q66" s="39"/>
      <c r="R66" s="47" t="s">
        <v>51</v>
      </c>
      <c r="S66" s="39" t="s">
        <v>52</v>
      </c>
      <c r="T66" s="48"/>
      <c r="U66" s="49"/>
      <c r="V66" s="49" t="n">
        <v>41306</v>
      </c>
      <c r="W66" s="50" t="n">
        <v>237617.5</v>
      </c>
      <c r="X66" s="51" t="n">
        <v>120</v>
      </c>
      <c r="Y66" s="52" t="n">
        <v>120.416</v>
      </c>
      <c r="Z66" s="53" t="n">
        <v>1275</v>
      </c>
      <c r="AA66" s="52" t="n">
        <v>8.942</v>
      </c>
      <c r="AB66" s="53" t="n">
        <v>1660</v>
      </c>
      <c r="AC66" s="52" t="n">
        <v>129.358</v>
      </c>
      <c r="AD66" s="53" t="n">
        <v>168374.12</v>
      </c>
      <c r="AE66" s="53" t="n">
        <v>168494.12</v>
      </c>
      <c r="AF66" s="54" t="n">
        <v>406111.62</v>
      </c>
      <c r="AG66" s="55" t="n">
        <v>11</v>
      </c>
      <c r="AH66" s="52" t="n">
        <f aca="false">Y66/12*$AG66</f>
        <v>110.381333333333</v>
      </c>
      <c r="AI66" s="52" t="n">
        <f aca="false">AA66/12*$AG66</f>
        <v>8.19683333333333</v>
      </c>
      <c r="AJ66" s="52" t="n">
        <f aca="false">AC66/12*$AG66</f>
        <v>118.578166666667</v>
      </c>
      <c r="AK66" s="56"/>
      <c r="AL66" s="57" t="s">
        <v>53</v>
      </c>
    </row>
    <row r="67" s="58" customFormat="true" ht="25.5" hidden="true" customHeight="true" outlineLevel="0" collapsed="false">
      <c r="A67" s="38" t="n">
        <v>65</v>
      </c>
      <c r="B67" s="39"/>
      <c r="C67" s="40" t="s">
        <v>225</v>
      </c>
      <c r="D67" s="41" t="s">
        <v>226</v>
      </c>
      <c r="E67" s="42" t="s">
        <v>227</v>
      </c>
      <c r="F67" s="42"/>
      <c r="G67" s="43" t="s">
        <v>228</v>
      </c>
      <c r="H67" s="44" t="n">
        <v>465531127</v>
      </c>
      <c r="I67" s="45" t="s">
        <v>229</v>
      </c>
      <c r="J67" s="39" t="s">
        <v>48</v>
      </c>
      <c r="K67" s="39" t="s">
        <v>230</v>
      </c>
      <c r="L67" s="39" t="s">
        <v>231</v>
      </c>
      <c r="M67" s="39" t="s">
        <v>50</v>
      </c>
      <c r="N67" s="39"/>
      <c r="O67" s="46" t="n">
        <v>3</v>
      </c>
      <c r="P67" s="46" t="n">
        <v>80</v>
      </c>
      <c r="Q67" s="39"/>
      <c r="R67" s="47" t="s">
        <v>51</v>
      </c>
      <c r="S67" s="39" t="s">
        <v>52</v>
      </c>
      <c r="T67" s="48"/>
      <c r="U67" s="49"/>
      <c r="V67" s="49" t="n">
        <v>41306</v>
      </c>
      <c r="W67" s="50" t="n">
        <v>36064.57</v>
      </c>
      <c r="X67" s="51" t="n">
        <v>120</v>
      </c>
      <c r="Y67" s="52"/>
      <c r="Z67" s="53"/>
      <c r="AA67" s="52" t="n">
        <v>11.572</v>
      </c>
      <c r="AB67" s="53" t="n">
        <v>1475</v>
      </c>
      <c r="AC67" s="52" t="n">
        <v>11.572</v>
      </c>
      <c r="AD67" s="53" t="n">
        <v>17068.7</v>
      </c>
      <c r="AE67" s="53" t="n">
        <v>17188.7</v>
      </c>
      <c r="AF67" s="54" t="n">
        <v>53253.27</v>
      </c>
      <c r="AG67" s="55" t="n">
        <v>11</v>
      </c>
      <c r="AH67" s="52" t="n">
        <f aca="false">Y67/12*$AG67</f>
        <v>0</v>
      </c>
      <c r="AI67" s="52" t="n">
        <f aca="false">AA67/12*$AG67</f>
        <v>10.6076666666667</v>
      </c>
      <c r="AJ67" s="52" t="n">
        <f aca="false">AC67/12*$AG67</f>
        <v>10.6076666666667</v>
      </c>
      <c r="AK67" s="56"/>
      <c r="AL67" s="57" t="s">
        <v>53</v>
      </c>
    </row>
    <row r="68" s="58" customFormat="true" ht="25.5" hidden="true" customHeight="true" outlineLevel="0" collapsed="false">
      <c r="A68" s="38" t="n">
        <v>66</v>
      </c>
      <c r="B68" s="39"/>
      <c r="C68" s="40" t="s">
        <v>232</v>
      </c>
      <c r="D68" s="41" t="s">
        <v>226</v>
      </c>
      <c r="E68" s="42" t="s">
        <v>227</v>
      </c>
      <c r="F68" s="42"/>
      <c r="G68" s="43" t="s">
        <v>228</v>
      </c>
      <c r="H68" s="44" t="n">
        <v>465531127</v>
      </c>
      <c r="I68" s="45" t="s">
        <v>229</v>
      </c>
      <c r="J68" s="39" t="s">
        <v>48</v>
      </c>
      <c r="K68" s="39" t="s">
        <v>230</v>
      </c>
      <c r="L68" s="39" t="s">
        <v>231</v>
      </c>
      <c r="M68" s="39" t="s">
        <v>85</v>
      </c>
      <c r="N68" s="39"/>
      <c r="O68" s="46" t="n">
        <v>3</v>
      </c>
      <c r="P68" s="46" t="n">
        <v>10</v>
      </c>
      <c r="Q68" s="39"/>
      <c r="R68" s="47" t="s">
        <v>51</v>
      </c>
      <c r="S68" s="39" t="s">
        <v>52</v>
      </c>
      <c r="T68" s="48"/>
      <c r="U68" s="49"/>
      <c r="V68" s="49" t="n">
        <v>41306</v>
      </c>
      <c r="W68" s="50" t="n">
        <v>1335.07</v>
      </c>
      <c r="X68" s="51" t="n">
        <v>120</v>
      </c>
      <c r="Y68" s="52" t="n">
        <v>0.001</v>
      </c>
      <c r="Z68" s="53" t="n">
        <v>1080</v>
      </c>
      <c r="AA68" s="52" t="n">
        <v>0.001</v>
      </c>
      <c r="AB68" s="53" t="n">
        <v>1495</v>
      </c>
      <c r="AC68" s="52" t="n">
        <v>0.002</v>
      </c>
      <c r="AD68" s="53" t="n">
        <v>2.58</v>
      </c>
      <c r="AE68" s="53" t="n">
        <v>122.58</v>
      </c>
      <c r="AF68" s="54" t="n">
        <v>1457.64</v>
      </c>
      <c r="AG68" s="55" t="n">
        <v>11</v>
      </c>
      <c r="AH68" s="52" t="n">
        <f aca="false">Y68/12*$AG68</f>
        <v>0.000916666666666667</v>
      </c>
      <c r="AI68" s="52" t="n">
        <f aca="false">AA68/12*$AG68</f>
        <v>0.000916666666666667</v>
      </c>
      <c r="AJ68" s="52" t="n">
        <f aca="false">AC68/12*$AG68</f>
        <v>0.00183333333333333</v>
      </c>
      <c r="AK68" s="56"/>
      <c r="AL68" s="57" t="s">
        <v>53</v>
      </c>
    </row>
    <row r="69" s="58" customFormat="true" ht="25.5" hidden="true" customHeight="true" outlineLevel="0" collapsed="false">
      <c r="A69" s="38" t="n">
        <v>67</v>
      </c>
      <c r="B69" s="39"/>
      <c r="C69" s="40" t="s">
        <v>233</v>
      </c>
      <c r="D69" s="41" t="s">
        <v>234</v>
      </c>
      <c r="E69" s="42" t="s">
        <v>235</v>
      </c>
      <c r="F69" s="42"/>
      <c r="G69" s="43" t="s">
        <v>236</v>
      </c>
      <c r="H69" s="44" t="n">
        <v>465531057</v>
      </c>
      <c r="I69" s="45" t="s">
        <v>237</v>
      </c>
      <c r="J69" s="39" t="s">
        <v>48</v>
      </c>
      <c r="K69" s="39" t="s">
        <v>238</v>
      </c>
      <c r="L69" s="39" t="s">
        <v>239</v>
      </c>
      <c r="M69" s="39" t="s">
        <v>50</v>
      </c>
      <c r="N69" s="39"/>
      <c r="O69" s="46" t="n">
        <v>3</v>
      </c>
      <c r="P69" s="46" t="n">
        <v>80</v>
      </c>
      <c r="Q69" s="39"/>
      <c r="R69" s="47" t="s">
        <v>51</v>
      </c>
      <c r="S69" s="39" t="s">
        <v>52</v>
      </c>
      <c r="T69" s="48"/>
      <c r="U69" s="49"/>
      <c r="V69" s="49" t="n">
        <v>41306</v>
      </c>
      <c r="W69" s="50" t="n">
        <v>40695.62</v>
      </c>
      <c r="X69" s="51" t="n">
        <v>120</v>
      </c>
      <c r="Y69" s="52"/>
      <c r="Z69" s="53"/>
      <c r="AA69" s="52" t="n">
        <v>13.245</v>
      </c>
      <c r="AB69" s="53" t="n">
        <v>1475</v>
      </c>
      <c r="AC69" s="52" t="n">
        <v>13.245</v>
      </c>
      <c r="AD69" s="53" t="n">
        <v>19536.38</v>
      </c>
      <c r="AE69" s="53" t="n">
        <v>19656.38</v>
      </c>
      <c r="AF69" s="54" t="n">
        <v>60351.99</v>
      </c>
      <c r="AG69" s="55" t="n">
        <v>11</v>
      </c>
      <c r="AH69" s="52" t="n">
        <f aca="false">Y69/12*$AG69</f>
        <v>0</v>
      </c>
      <c r="AI69" s="52" t="n">
        <f aca="false">AA69/12*$AG69</f>
        <v>12.14125</v>
      </c>
      <c r="AJ69" s="52" t="n">
        <f aca="false">AC69/12*$AG69</f>
        <v>12.14125</v>
      </c>
      <c r="AK69" s="56"/>
      <c r="AL69" s="57" t="s">
        <v>53</v>
      </c>
    </row>
    <row r="70" s="58" customFormat="true" ht="25.5" hidden="true" customHeight="true" outlineLevel="0" collapsed="false">
      <c r="A70" s="38" t="n">
        <v>68</v>
      </c>
      <c r="B70" s="39"/>
      <c r="C70" s="40" t="s">
        <v>240</v>
      </c>
      <c r="D70" s="41" t="s">
        <v>234</v>
      </c>
      <c r="E70" s="42" t="s">
        <v>235</v>
      </c>
      <c r="F70" s="42"/>
      <c r="G70" s="43" t="s">
        <v>236</v>
      </c>
      <c r="H70" s="44" t="n">
        <v>465531057</v>
      </c>
      <c r="I70" s="45" t="s">
        <v>237</v>
      </c>
      <c r="J70" s="39" t="s">
        <v>48</v>
      </c>
      <c r="K70" s="39" t="s">
        <v>238</v>
      </c>
      <c r="L70" s="39" t="s">
        <v>239</v>
      </c>
      <c r="M70" s="39" t="s">
        <v>50</v>
      </c>
      <c r="N70" s="39"/>
      <c r="O70" s="46" t="n">
        <v>3</v>
      </c>
      <c r="P70" s="46" t="n">
        <v>40</v>
      </c>
      <c r="Q70" s="39"/>
      <c r="R70" s="47" t="s">
        <v>51</v>
      </c>
      <c r="S70" s="39" t="s">
        <v>52</v>
      </c>
      <c r="T70" s="48"/>
      <c r="U70" s="49"/>
      <c r="V70" s="49" t="n">
        <v>41306</v>
      </c>
      <c r="W70" s="50" t="n">
        <v>34211.89</v>
      </c>
      <c r="X70" s="51" t="n">
        <v>120</v>
      </c>
      <c r="Y70" s="52"/>
      <c r="Z70" s="53"/>
      <c r="AA70" s="52" t="n">
        <v>11.631</v>
      </c>
      <c r="AB70" s="53" t="n">
        <v>1475</v>
      </c>
      <c r="AC70" s="52" t="n">
        <v>11.631</v>
      </c>
      <c r="AD70" s="53" t="n">
        <v>17155.73</v>
      </c>
      <c r="AE70" s="53" t="n">
        <v>17275.73</v>
      </c>
      <c r="AF70" s="54" t="n">
        <v>51487.61</v>
      </c>
      <c r="AG70" s="55" t="n">
        <v>11</v>
      </c>
      <c r="AH70" s="52" t="n">
        <f aca="false">Y70/12*$AG70</f>
        <v>0</v>
      </c>
      <c r="AI70" s="52" t="n">
        <f aca="false">AA70/12*$AG70</f>
        <v>10.66175</v>
      </c>
      <c r="AJ70" s="52" t="n">
        <f aca="false">AC70/12*$AG70</f>
        <v>10.66175</v>
      </c>
      <c r="AK70" s="56"/>
      <c r="AL70" s="57" t="s">
        <v>53</v>
      </c>
    </row>
    <row r="71" s="58" customFormat="true" ht="25.5" hidden="true" customHeight="true" outlineLevel="0" collapsed="false">
      <c r="A71" s="38" t="n">
        <v>69</v>
      </c>
      <c r="B71" s="39"/>
      <c r="C71" s="40" t="s">
        <v>241</v>
      </c>
      <c r="D71" s="41" t="s">
        <v>242</v>
      </c>
      <c r="E71" s="42" t="s">
        <v>243</v>
      </c>
      <c r="F71" s="42" t="s">
        <v>244</v>
      </c>
      <c r="G71" s="43" t="s">
        <v>245</v>
      </c>
      <c r="H71" s="44" t="n">
        <v>465534626</v>
      </c>
      <c r="I71" s="45" t="s">
        <v>246</v>
      </c>
      <c r="J71" s="39" t="s">
        <v>48</v>
      </c>
      <c r="K71" s="39" t="s">
        <v>83</v>
      </c>
      <c r="L71" s="39" t="s">
        <v>247</v>
      </c>
      <c r="M71" s="39" t="s">
        <v>85</v>
      </c>
      <c r="N71" s="39"/>
      <c r="O71" s="46" t="n">
        <v>3</v>
      </c>
      <c r="P71" s="46" t="n">
        <v>160</v>
      </c>
      <c r="Q71" s="39"/>
      <c r="R71" s="47" t="s">
        <v>51</v>
      </c>
      <c r="S71" s="39" t="s">
        <v>52</v>
      </c>
      <c r="T71" s="48"/>
      <c r="U71" s="49"/>
      <c r="V71" s="49" t="n">
        <v>41306</v>
      </c>
      <c r="W71" s="50" t="n">
        <v>135955.48</v>
      </c>
      <c r="X71" s="51" t="n">
        <v>120</v>
      </c>
      <c r="Y71" s="52" t="n">
        <v>7.573</v>
      </c>
      <c r="Z71" s="53" t="n">
        <v>1080</v>
      </c>
      <c r="AA71" s="52" t="n">
        <v>45.46</v>
      </c>
      <c r="AB71" s="53" t="n">
        <v>1495</v>
      </c>
      <c r="AC71" s="52" t="n">
        <v>53.033</v>
      </c>
      <c r="AD71" s="53" t="n">
        <v>76141.54</v>
      </c>
      <c r="AE71" s="53" t="n">
        <v>76261.54</v>
      </c>
      <c r="AF71" s="54" t="n">
        <v>212217.02</v>
      </c>
      <c r="AG71" s="55" t="n">
        <v>11</v>
      </c>
      <c r="AH71" s="52" t="n">
        <f aca="false">Y71/12*$AG71</f>
        <v>6.94191666666667</v>
      </c>
      <c r="AI71" s="52" t="n">
        <f aca="false">AA71/12*$AG71</f>
        <v>41.6716666666667</v>
      </c>
      <c r="AJ71" s="52" t="n">
        <f aca="false">AC71/12*$AG71</f>
        <v>48.6135833333333</v>
      </c>
      <c r="AK71" s="56"/>
      <c r="AL71" s="57" t="s">
        <v>53</v>
      </c>
    </row>
    <row r="72" s="58" customFormat="true" ht="25.5" hidden="true" customHeight="true" outlineLevel="0" collapsed="false">
      <c r="A72" s="38" t="n">
        <v>70</v>
      </c>
      <c r="B72" s="39"/>
      <c r="C72" s="40" t="s">
        <v>248</v>
      </c>
      <c r="D72" s="41" t="s">
        <v>242</v>
      </c>
      <c r="E72" s="42" t="s">
        <v>243</v>
      </c>
      <c r="F72" s="42" t="s">
        <v>244</v>
      </c>
      <c r="G72" s="43" t="s">
        <v>245</v>
      </c>
      <c r="H72" s="44" t="n">
        <v>465534626</v>
      </c>
      <c r="I72" s="45" t="s">
        <v>246</v>
      </c>
      <c r="J72" s="39" t="s">
        <v>48</v>
      </c>
      <c r="K72" s="39" t="s">
        <v>83</v>
      </c>
      <c r="L72" s="39" t="s">
        <v>247</v>
      </c>
      <c r="M72" s="39" t="s">
        <v>50</v>
      </c>
      <c r="N72" s="39"/>
      <c r="O72" s="46" t="n">
        <v>3</v>
      </c>
      <c r="P72" s="46" t="n">
        <v>250</v>
      </c>
      <c r="Q72" s="39"/>
      <c r="R72" s="47" t="s">
        <v>51</v>
      </c>
      <c r="S72" s="39" t="s">
        <v>52</v>
      </c>
      <c r="T72" s="48"/>
      <c r="U72" s="49"/>
      <c r="V72" s="49" t="n">
        <v>41306</v>
      </c>
      <c r="W72" s="50" t="n">
        <v>269865.38</v>
      </c>
      <c r="X72" s="51" t="n">
        <v>120</v>
      </c>
      <c r="Y72" s="52"/>
      <c r="Z72" s="53"/>
      <c r="AA72" s="52" t="n">
        <v>92.939</v>
      </c>
      <c r="AB72" s="53" t="n">
        <v>1475</v>
      </c>
      <c r="AC72" s="52" t="n">
        <v>92.939</v>
      </c>
      <c r="AD72" s="53" t="n">
        <v>137085.03</v>
      </c>
      <c r="AE72" s="53" t="n">
        <v>137205.03</v>
      </c>
      <c r="AF72" s="54" t="n">
        <v>407070.4</v>
      </c>
      <c r="AG72" s="55" t="n">
        <v>11</v>
      </c>
      <c r="AH72" s="52" t="n">
        <f aca="false">Y72/12*$AG72</f>
        <v>0</v>
      </c>
      <c r="AI72" s="52" t="n">
        <f aca="false">AA72/12*$AG72</f>
        <v>85.1940833333333</v>
      </c>
      <c r="AJ72" s="52" t="n">
        <f aca="false">AC72/12*$AG72</f>
        <v>85.1940833333333</v>
      </c>
      <c r="AK72" s="56"/>
      <c r="AL72" s="57" t="s">
        <v>53</v>
      </c>
    </row>
    <row r="73" s="58" customFormat="true" ht="25.5" hidden="true" customHeight="true" outlineLevel="0" collapsed="false">
      <c r="A73" s="38" t="n">
        <v>71</v>
      </c>
      <c r="B73" s="39"/>
      <c r="C73" s="40" t="s">
        <v>249</v>
      </c>
      <c r="D73" s="41" t="s">
        <v>250</v>
      </c>
      <c r="E73" s="42" t="s">
        <v>251</v>
      </c>
      <c r="F73" s="42"/>
      <c r="G73" s="43" t="s">
        <v>252</v>
      </c>
      <c r="H73" s="44" t="n">
        <v>465531055</v>
      </c>
      <c r="I73" s="45" t="s">
        <v>253</v>
      </c>
      <c r="J73" s="39" t="s">
        <v>48</v>
      </c>
      <c r="K73" s="39" t="s">
        <v>254</v>
      </c>
      <c r="L73" s="39" t="s">
        <v>255</v>
      </c>
      <c r="M73" s="39" t="s">
        <v>85</v>
      </c>
      <c r="N73" s="39"/>
      <c r="O73" s="46" t="n">
        <v>3</v>
      </c>
      <c r="P73" s="46" t="n">
        <v>125</v>
      </c>
      <c r="Q73" s="39"/>
      <c r="R73" s="47" t="s">
        <v>51</v>
      </c>
      <c r="S73" s="39" t="s">
        <v>52</v>
      </c>
      <c r="T73" s="48"/>
      <c r="U73" s="49"/>
      <c r="V73" s="49" t="n">
        <v>41306</v>
      </c>
      <c r="W73" s="50" t="n">
        <v>128887.59</v>
      </c>
      <c r="X73" s="51" t="n">
        <v>120</v>
      </c>
      <c r="Y73" s="52" t="n">
        <v>16.299</v>
      </c>
      <c r="Z73" s="53" t="n">
        <v>1080</v>
      </c>
      <c r="AA73" s="52" t="n">
        <v>42.1</v>
      </c>
      <c r="AB73" s="53" t="n">
        <v>1495</v>
      </c>
      <c r="AC73" s="52" t="n">
        <v>58.399</v>
      </c>
      <c r="AD73" s="53" t="n">
        <v>80542.42</v>
      </c>
      <c r="AE73" s="53" t="n">
        <v>80662.42</v>
      </c>
      <c r="AF73" s="54" t="n">
        <v>209550.01</v>
      </c>
      <c r="AG73" s="55" t="n">
        <v>11</v>
      </c>
      <c r="AH73" s="52" t="n">
        <f aca="false">Y73/12*$AG73</f>
        <v>14.94075</v>
      </c>
      <c r="AI73" s="52" t="n">
        <f aca="false">AA73/12*$AG73</f>
        <v>38.5916666666667</v>
      </c>
      <c r="AJ73" s="52" t="n">
        <f aca="false">AC73/12*$AG73</f>
        <v>53.5324166666667</v>
      </c>
      <c r="AK73" s="56"/>
      <c r="AL73" s="57" t="s">
        <v>53</v>
      </c>
    </row>
    <row r="74" s="58" customFormat="true" ht="25.5" hidden="true" customHeight="true" outlineLevel="0" collapsed="false">
      <c r="A74" s="38" t="n">
        <v>72</v>
      </c>
      <c r="B74" s="39"/>
      <c r="C74" s="40" t="s">
        <v>256</v>
      </c>
      <c r="D74" s="41" t="s">
        <v>250</v>
      </c>
      <c r="E74" s="42" t="s">
        <v>251</v>
      </c>
      <c r="F74" s="42"/>
      <c r="G74" s="43" t="s">
        <v>252</v>
      </c>
      <c r="H74" s="44" t="n">
        <v>465531055</v>
      </c>
      <c r="I74" s="45" t="s">
        <v>253</v>
      </c>
      <c r="J74" s="39" t="s">
        <v>48</v>
      </c>
      <c r="K74" s="39" t="s">
        <v>257</v>
      </c>
      <c r="L74" s="39" t="s">
        <v>258</v>
      </c>
      <c r="M74" s="39" t="s">
        <v>85</v>
      </c>
      <c r="N74" s="39"/>
      <c r="O74" s="46" t="n">
        <v>3</v>
      </c>
      <c r="P74" s="46" t="n">
        <v>50</v>
      </c>
      <c r="Q74" s="39"/>
      <c r="R74" s="47" t="s">
        <v>51</v>
      </c>
      <c r="S74" s="39" t="s">
        <v>52</v>
      </c>
      <c r="T74" s="48"/>
      <c r="U74" s="49"/>
      <c r="V74" s="49" t="n">
        <v>41306</v>
      </c>
      <c r="W74" s="50" t="n">
        <v>35614.13</v>
      </c>
      <c r="X74" s="51" t="n">
        <v>120</v>
      </c>
      <c r="Y74" s="52" t="n">
        <v>3.884</v>
      </c>
      <c r="Z74" s="53" t="n">
        <v>1080</v>
      </c>
      <c r="AA74" s="52" t="n">
        <v>10.948</v>
      </c>
      <c r="AB74" s="53" t="n">
        <v>1495</v>
      </c>
      <c r="AC74" s="52" t="n">
        <v>14.832</v>
      </c>
      <c r="AD74" s="53" t="n">
        <v>20561.98</v>
      </c>
      <c r="AE74" s="53" t="n">
        <v>20681.98</v>
      </c>
      <c r="AF74" s="54" t="n">
        <v>56296.11</v>
      </c>
      <c r="AG74" s="55" t="n">
        <v>11</v>
      </c>
      <c r="AH74" s="52" t="n">
        <f aca="false">Y74/12*$AG74</f>
        <v>3.56033333333333</v>
      </c>
      <c r="AI74" s="52" t="n">
        <f aca="false">AA74/12*$AG74</f>
        <v>10.0356666666667</v>
      </c>
      <c r="AJ74" s="52" t="n">
        <f aca="false">AC74/12*$AG74</f>
        <v>13.596</v>
      </c>
      <c r="AK74" s="56"/>
      <c r="AL74" s="57" t="s">
        <v>53</v>
      </c>
    </row>
    <row r="75" s="58" customFormat="true" ht="25.5" hidden="true" customHeight="true" outlineLevel="0" collapsed="false">
      <c r="A75" s="38" t="n">
        <v>73</v>
      </c>
      <c r="B75" s="39"/>
      <c r="C75" s="40" t="s">
        <v>259</v>
      </c>
      <c r="D75" s="41" t="s">
        <v>260</v>
      </c>
      <c r="E75" s="42" t="s">
        <v>261</v>
      </c>
      <c r="F75" s="42"/>
      <c r="G75" s="43" t="s">
        <v>262</v>
      </c>
      <c r="H75" s="44" t="n">
        <v>465535999</v>
      </c>
      <c r="I75" s="45" t="s">
        <v>263</v>
      </c>
      <c r="J75" s="39" t="s">
        <v>48</v>
      </c>
      <c r="K75" s="39" t="s">
        <v>99</v>
      </c>
      <c r="L75" s="39" t="s">
        <v>264</v>
      </c>
      <c r="M75" s="39" t="s">
        <v>50</v>
      </c>
      <c r="N75" s="39"/>
      <c r="O75" s="46" t="n">
        <v>3</v>
      </c>
      <c r="P75" s="46" t="n">
        <v>25</v>
      </c>
      <c r="Q75" s="39"/>
      <c r="R75" s="47" t="s">
        <v>51</v>
      </c>
      <c r="S75" s="39" t="s">
        <v>52</v>
      </c>
      <c r="T75" s="48"/>
      <c r="U75" s="49"/>
      <c r="V75" s="49" t="n">
        <v>41306</v>
      </c>
      <c r="W75" s="50" t="n">
        <v>7820.7</v>
      </c>
      <c r="X75" s="51" t="n">
        <v>120</v>
      </c>
      <c r="Y75" s="52"/>
      <c r="Z75" s="53"/>
      <c r="AA75" s="52" t="n">
        <v>2.37</v>
      </c>
      <c r="AB75" s="53" t="n">
        <v>1475</v>
      </c>
      <c r="AC75" s="52" t="n">
        <v>2.37</v>
      </c>
      <c r="AD75" s="53" t="n">
        <v>3495.9</v>
      </c>
      <c r="AE75" s="53" t="n">
        <v>3615.9</v>
      </c>
      <c r="AF75" s="54" t="n">
        <v>11436.6</v>
      </c>
      <c r="AG75" s="55" t="n">
        <v>11</v>
      </c>
      <c r="AH75" s="52" t="n">
        <f aca="false">Y75/12*$AG75</f>
        <v>0</v>
      </c>
      <c r="AI75" s="52" t="n">
        <f aca="false">AA75/12*$AG75</f>
        <v>2.1725</v>
      </c>
      <c r="AJ75" s="52" t="n">
        <f aca="false">AC75/12*$AG75</f>
        <v>2.1725</v>
      </c>
      <c r="AK75" s="56"/>
      <c r="AL75" s="57" t="s">
        <v>53</v>
      </c>
    </row>
    <row r="76" s="58" customFormat="true" ht="25.5" hidden="true" customHeight="true" outlineLevel="0" collapsed="false">
      <c r="A76" s="38" t="n">
        <v>74</v>
      </c>
      <c r="B76" s="39"/>
      <c r="C76" s="40" t="s">
        <v>265</v>
      </c>
      <c r="D76" s="41" t="s">
        <v>260</v>
      </c>
      <c r="E76" s="42" t="s">
        <v>261</v>
      </c>
      <c r="F76" s="42"/>
      <c r="G76" s="43" t="s">
        <v>262</v>
      </c>
      <c r="H76" s="44" t="n">
        <v>465535999</v>
      </c>
      <c r="I76" s="45" t="s">
        <v>263</v>
      </c>
      <c r="J76" s="39" t="s">
        <v>48</v>
      </c>
      <c r="K76" s="39" t="s">
        <v>188</v>
      </c>
      <c r="L76" s="39" t="s">
        <v>266</v>
      </c>
      <c r="M76" s="39" t="s">
        <v>85</v>
      </c>
      <c r="N76" s="39"/>
      <c r="O76" s="46" t="n">
        <v>3</v>
      </c>
      <c r="P76" s="46" t="n">
        <v>60</v>
      </c>
      <c r="Q76" s="39"/>
      <c r="R76" s="47" t="s">
        <v>51</v>
      </c>
      <c r="S76" s="39" t="s">
        <v>52</v>
      </c>
      <c r="T76" s="48"/>
      <c r="U76" s="49"/>
      <c r="V76" s="49" t="n">
        <v>41306</v>
      </c>
      <c r="W76" s="50" t="n">
        <v>45732.57</v>
      </c>
      <c r="X76" s="51" t="n">
        <v>120</v>
      </c>
      <c r="Y76" s="52" t="n">
        <v>7.677</v>
      </c>
      <c r="Z76" s="53" t="n">
        <v>1080</v>
      </c>
      <c r="AA76" s="52" t="n">
        <v>13.399</v>
      </c>
      <c r="AB76" s="53" t="n">
        <v>1495</v>
      </c>
      <c r="AC76" s="52" t="n">
        <v>21.076</v>
      </c>
      <c r="AD76" s="53" t="n">
        <v>28322.27</v>
      </c>
      <c r="AE76" s="53" t="n">
        <v>28442.27</v>
      </c>
      <c r="AF76" s="54" t="n">
        <v>74174.84</v>
      </c>
      <c r="AG76" s="55" t="n">
        <v>11</v>
      </c>
      <c r="AH76" s="52" t="n">
        <f aca="false">Y76/12*$AG76</f>
        <v>7.03725</v>
      </c>
      <c r="AI76" s="52" t="n">
        <f aca="false">AA76/12*$AG76</f>
        <v>12.2824166666667</v>
      </c>
      <c r="AJ76" s="52" t="n">
        <f aca="false">AC76/12*$AG76</f>
        <v>19.3196666666667</v>
      </c>
      <c r="AK76" s="56"/>
      <c r="AL76" s="57" t="s">
        <v>53</v>
      </c>
    </row>
    <row r="77" s="58" customFormat="true" ht="25.5" hidden="true" customHeight="true" outlineLevel="0" collapsed="false">
      <c r="A77" s="38" t="n">
        <v>75</v>
      </c>
      <c r="B77" s="39"/>
      <c r="C77" s="40" t="s">
        <v>267</v>
      </c>
      <c r="D77" s="41" t="s">
        <v>268</v>
      </c>
      <c r="E77" s="42" t="s">
        <v>269</v>
      </c>
      <c r="F77" s="42"/>
      <c r="G77" s="43" t="s">
        <v>270</v>
      </c>
      <c r="H77" s="44" t="n">
        <v>465535382</v>
      </c>
      <c r="I77" s="45" t="s">
        <v>271</v>
      </c>
      <c r="J77" s="39" t="s">
        <v>48</v>
      </c>
      <c r="K77" s="39" t="s">
        <v>272</v>
      </c>
      <c r="L77" s="39" t="s">
        <v>273</v>
      </c>
      <c r="M77" s="39" t="s">
        <v>85</v>
      </c>
      <c r="N77" s="39"/>
      <c r="O77" s="46" t="n">
        <v>3</v>
      </c>
      <c r="P77" s="46" t="n">
        <v>25</v>
      </c>
      <c r="Q77" s="39"/>
      <c r="R77" s="47" t="s">
        <v>51</v>
      </c>
      <c r="S77" s="39" t="s">
        <v>52</v>
      </c>
      <c r="T77" s="48"/>
      <c r="U77" s="49"/>
      <c r="V77" s="49" t="n">
        <v>41306</v>
      </c>
      <c r="W77" s="50" t="n">
        <v>20013.56</v>
      </c>
      <c r="X77" s="51" t="n">
        <v>120</v>
      </c>
      <c r="Y77" s="52" t="n">
        <v>2.607</v>
      </c>
      <c r="Z77" s="53" t="n">
        <v>1080</v>
      </c>
      <c r="AA77" s="52" t="n">
        <v>6.206</v>
      </c>
      <c r="AB77" s="53" t="n">
        <v>1495</v>
      </c>
      <c r="AC77" s="52" t="n">
        <v>8.813</v>
      </c>
      <c r="AD77" s="53" t="n">
        <v>12093.53</v>
      </c>
      <c r="AE77" s="53" t="n">
        <v>12213.53</v>
      </c>
      <c r="AF77" s="54" t="n">
        <v>32227.09</v>
      </c>
      <c r="AG77" s="55" t="n">
        <v>11</v>
      </c>
      <c r="AH77" s="52" t="n">
        <f aca="false">Y77/12*$AG77</f>
        <v>2.38975</v>
      </c>
      <c r="AI77" s="52" t="n">
        <f aca="false">AA77/12*$AG77</f>
        <v>5.68883333333333</v>
      </c>
      <c r="AJ77" s="52" t="n">
        <f aca="false">AC77/12*$AG77</f>
        <v>8.07858333333333</v>
      </c>
      <c r="AK77" s="56"/>
      <c r="AL77" s="57" t="s">
        <v>53</v>
      </c>
    </row>
    <row r="78" s="58" customFormat="true" ht="25.5" hidden="true" customHeight="true" outlineLevel="0" collapsed="false">
      <c r="A78" s="38" t="n">
        <v>76</v>
      </c>
      <c r="B78" s="39"/>
      <c r="C78" s="40" t="s">
        <v>274</v>
      </c>
      <c r="D78" s="41" t="s">
        <v>275</v>
      </c>
      <c r="E78" s="42" t="s">
        <v>276</v>
      </c>
      <c r="F78" s="42"/>
      <c r="G78" s="43" t="s">
        <v>277</v>
      </c>
      <c r="H78" s="44" t="n">
        <v>465531840</v>
      </c>
      <c r="I78" s="45" t="s">
        <v>278</v>
      </c>
      <c r="J78" s="39" t="s">
        <v>48</v>
      </c>
      <c r="K78" s="39" t="s">
        <v>279</v>
      </c>
      <c r="L78" s="39"/>
      <c r="M78" s="39" t="s">
        <v>50</v>
      </c>
      <c r="N78" s="39"/>
      <c r="O78" s="46" t="n">
        <v>3</v>
      </c>
      <c r="P78" s="46" t="n">
        <v>25</v>
      </c>
      <c r="Q78" s="39"/>
      <c r="R78" s="47" t="s">
        <v>51</v>
      </c>
      <c r="S78" s="39" t="s">
        <v>52</v>
      </c>
      <c r="T78" s="48"/>
      <c r="U78" s="49"/>
      <c r="V78" s="49" t="n">
        <v>41306</v>
      </c>
      <c r="W78" s="50" t="n">
        <v>1719.51</v>
      </c>
      <c r="X78" s="51" t="n">
        <v>120</v>
      </c>
      <c r="Y78" s="52"/>
      <c r="Z78" s="53"/>
      <c r="AA78" s="52" t="n">
        <v>0.166</v>
      </c>
      <c r="AB78" s="53" t="n">
        <v>1475</v>
      </c>
      <c r="AC78" s="52" t="n">
        <v>0.166</v>
      </c>
      <c r="AD78" s="53" t="n">
        <v>244.85</v>
      </c>
      <c r="AE78" s="53" t="n">
        <v>364.85</v>
      </c>
      <c r="AF78" s="54" t="n">
        <v>2084.36</v>
      </c>
      <c r="AG78" s="55" t="n">
        <v>11</v>
      </c>
      <c r="AH78" s="52" t="n">
        <f aca="false">Y78/12*$AG78</f>
        <v>0</v>
      </c>
      <c r="AI78" s="52" t="n">
        <f aca="false">AA78/12*$AG78</f>
        <v>0.152166666666667</v>
      </c>
      <c r="AJ78" s="52" t="n">
        <f aca="false">AC78/12*$AG78</f>
        <v>0.152166666666667</v>
      </c>
      <c r="AK78" s="56"/>
      <c r="AL78" s="57" t="s">
        <v>53</v>
      </c>
    </row>
    <row r="79" s="58" customFormat="true" ht="25.5" hidden="true" customHeight="true" outlineLevel="0" collapsed="false">
      <c r="A79" s="38" t="n">
        <v>77</v>
      </c>
      <c r="B79" s="39"/>
      <c r="C79" s="40" t="s">
        <v>280</v>
      </c>
      <c r="D79" s="41" t="s">
        <v>281</v>
      </c>
      <c r="E79" s="42" t="s">
        <v>282</v>
      </c>
      <c r="F79" s="42"/>
      <c r="G79" s="43" t="s">
        <v>283</v>
      </c>
      <c r="H79" s="44" t="n">
        <v>465532340</v>
      </c>
      <c r="I79" s="45" t="s">
        <v>284</v>
      </c>
      <c r="J79" s="39" t="s">
        <v>48</v>
      </c>
      <c r="K79" s="39" t="s">
        <v>285</v>
      </c>
      <c r="L79" s="39" t="s">
        <v>286</v>
      </c>
      <c r="M79" s="39" t="s">
        <v>50</v>
      </c>
      <c r="N79" s="39"/>
      <c r="O79" s="46" t="n">
        <v>3</v>
      </c>
      <c r="P79" s="46" t="n">
        <v>28</v>
      </c>
      <c r="Q79" s="39"/>
      <c r="R79" s="47" t="s">
        <v>51</v>
      </c>
      <c r="S79" s="39" t="s">
        <v>52</v>
      </c>
      <c r="T79" s="48"/>
      <c r="U79" s="49"/>
      <c r="V79" s="49" t="n">
        <v>41306</v>
      </c>
      <c r="W79" s="50" t="n">
        <v>10355.23</v>
      </c>
      <c r="X79" s="51" t="n">
        <v>120</v>
      </c>
      <c r="Y79" s="52"/>
      <c r="Z79" s="53"/>
      <c r="AA79" s="52" t="n">
        <v>3.16</v>
      </c>
      <c r="AB79" s="53" t="n">
        <v>1475</v>
      </c>
      <c r="AC79" s="52" t="n">
        <v>3.16</v>
      </c>
      <c r="AD79" s="53" t="n">
        <v>4661</v>
      </c>
      <c r="AE79" s="53" t="n">
        <v>4781</v>
      </c>
      <c r="AF79" s="54" t="n">
        <v>15136.23</v>
      </c>
      <c r="AG79" s="55" t="n">
        <v>11</v>
      </c>
      <c r="AH79" s="52" t="n">
        <f aca="false">Y79/12*$AG79</f>
        <v>0</v>
      </c>
      <c r="AI79" s="52" t="n">
        <f aca="false">AA79/12*$AG79</f>
        <v>2.89666666666667</v>
      </c>
      <c r="AJ79" s="52" t="n">
        <f aca="false">AC79/12*$AG79</f>
        <v>2.89666666666667</v>
      </c>
      <c r="AK79" s="56"/>
      <c r="AL79" s="57" t="s">
        <v>53</v>
      </c>
    </row>
    <row r="80" s="58" customFormat="true" ht="25.5" hidden="true" customHeight="true" outlineLevel="0" collapsed="false">
      <c r="A80" s="38" t="n">
        <v>78</v>
      </c>
      <c r="B80" s="39"/>
      <c r="C80" s="40" t="s">
        <v>287</v>
      </c>
      <c r="D80" s="41" t="s">
        <v>281</v>
      </c>
      <c r="E80" s="42" t="s">
        <v>282</v>
      </c>
      <c r="F80" s="42"/>
      <c r="G80" s="43" t="s">
        <v>283</v>
      </c>
      <c r="H80" s="44" t="n">
        <v>465532340</v>
      </c>
      <c r="I80" s="45" t="s">
        <v>284</v>
      </c>
      <c r="J80" s="39" t="s">
        <v>48</v>
      </c>
      <c r="K80" s="39" t="s">
        <v>288</v>
      </c>
      <c r="L80" s="39" t="s">
        <v>289</v>
      </c>
      <c r="M80" s="39" t="s">
        <v>50</v>
      </c>
      <c r="N80" s="39"/>
      <c r="O80" s="46" t="n">
        <v>3</v>
      </c>
      <c r="P80" s="46" t="n">
        <v>60</v>
      </c>
      <c r="Q80" s="39"/>
      <c r="R80" s="47" t="s">
        <v>51</v>
      </c>
      <c r="S80" s="39" t="s">
        <v>52</v>
      </c>
      <c r="T80" s="48"/>
      <c r="U80" s="49"/>
      <c r="V80" s="49" t="n">
        <v>41306</v>
      </c>
      <c r="W80" s="50" t="n">
        <v>73883.07</v>
      </c>
      <c r="X80" s="51" t="n">
        <v>120</v>
      </c>
      <c r="Y80" s="52"/>
      <c r="Z80" s="53"/>
      <c r="AA80" s="52" t="n">
        <v>25.542</v>
      </c>
      <c r="AB80" s="53" t="n">
        <v>1475</v>
      </c>
      <c r="AC80" s="52" t="n">
        <v>25.542</v>
      </c>
      <c r="AD80" s="53" t="n">
        <v>37674.45</v>
      </c>
      <c r="AE80" s="53" t="n">
        <v>37794.45</v>
      </c>
      <c r="AF80" s="54" t="n">
        <v>111677.52</v>
      </c>
      <c r="AG80" s="55" t="n">
        <v>11</v>
      </c>
      <c r="AH80" s="52" t="n">
        <f aca="false">Y80/12*$AG80</f>
        <v>0</v>
      </c>
      <c r="AI80" s="52" t="n">
        <f aca="false">AA80/12*$AG80</f>
        <v>23.4135</v>
      </c>
      <c r="AJ80" s="52" t="n">
        <f aca="false">AC80/12*$AG80</f>
        <v>23.4135</v>
      </c>
      <c r="AK80" s="56"/>
      <c r="AL80" s="57" t="s">
        <v>53</v>
      </c>
    </row>
    <row r="81" s="58" customFormat="true" ht="25.5" hidden="true" customHeight="true" outlineLevel="0" collapsed="false">
      <c r="A81" s="38" t="n">
        <v>79</v>
      </c>
      <c r="B81" s="39"/>
      <c r="C81" s="40" t="s">
        <v>290</v>
      </c>
      <c r="D81" s="41" t="s">
        <v>281</v>
      </c>
      <c r="E81" s="42" t="s">
        <v>282</v>
      </c>
      <c r="F81" s="42"/>
      <c r="G81" s="43" t="s">
        <v>283</v>
      </c>
      <c r="H81" s="44" t="n">
        <v>465532340</v>
      </c>
      <c r="I81" s="45" t="s">
        <v>284</v>
      </c>
      <c r="J81" s="39" t="s">
        <v>48</v>
      </c>
      <c r="K81" s="39" t="s">
        <v>133</v>
      </c>
      <c r="L81" s="39" t="s">
        <v>140</v>
      </c>
      <c r="M81" s="39" t="s">
        <v>291</v>
      </c>
      <c r="N81" s="39"/>
      <c r="O81" s="46" t="n">
        <v>3</v>
      </c>
      <c r="P81" s="46" t="n">
        <v>25</v>
      </c>
      <c r="Q81" s="39"/>
      <c r="R81" s="47" t="s">
        <v>51</v>
      </c>
      <c r="S81" s="39" t="s">
        <v>52</v>
      </c>
      <c r="T81" s="48"/>
      <c r="U81" s="49"/>
      <c r="V81" s="49" t="n">
        <v>41306</v>
      </c>
      <c r="W81" s="50" t="n">
        <v>21413.8</v>
      </c>
      <c r="X81" s="51" t="n">
        <v>120</v>
      </c>
      <c r="Y81" s="52" t="n">
        <v>13.737</v>
      </c>
      <c r="Z81" s="53" t="n">
        <v>1375</v>
      </c>
      <c r="AA81" s="52" t="n">
        <v>0.875</v>
      </c>
      <c r="AB81" s="53" t="n">
        <v>1690</v>
      </c>
      <c r="AC81" s="52" t="n">
        <v>14.612</v>
      </c>
      <c r="AD81" s="53" t="n">
        <v>20367.13</v>
      </c>
      <c r="AE81" s="53" t="n">
        <v>20487.13</v>
      </c>
      <c r="AF81" s="54" t="n">
        <v>41900.92</v>
      </c>
      <c r="AG81" s="55" t="n">
        <v>11</v>
      </c>
      <c r="AH81" s="52" t="n">
        <f aca="false">Y81/12*$AG81</f>
        <v>12.59225</v>
      </c>
      <c r="AI81" s="52" t="n">
        <f aca="false">AA81/12*$AG81</f>
        <v>0.802083333333333</v>
      </c>
      <c r="AJ81" s="52" t="n">
        <f aca="false">AC81/12*$AG81</f>
        <v>13.3943333333333</v>
      </c>
      <c r="AK81" s="56"/>
      <c r="AL81" s="57" t="s">
        <v>53</v>
      </c>
    </row>
    <row r="82" s="58" customFormat="true" ht="25.5" hidden="true" customHeight="true" outlineLevel="0" collapsed="false">
      <c r="A82" s="38" t="n">
        <v>80</v>
      </c>
      <c r="B82" s="39"/>
      <c r="C82" s="40" t="s">
        <v>292</v>
      </c>
      <c r="D82" s="41" t="s">
        <v>293</v>
      </c>
      <c r="E82" s="42" t="s">
        <v>294</v>
      </c>
      <c r="F82" s="42"/>
      <c r="G82" s="43" t="s">
        <v>295</v>
      </c>
      <c r="H82" s="44" t="n">
        <v>465534516</v>
      </c>
      <c r="I82" s="45" t="s">
        <v>296</v>
      </c>
      <c r="J82" s="39" t="s">
        <v>48</v>
      </c>
      <c r="K82" s="39" t="s">
        <v>297</v>
      </c>
      <c r="L82" s="39" t="s">
        <v>298</v>
      </c>
      <c r="M82" s="39" t="s">
        <v>50</v>
      </c>
      <c r="N82" s="39"/>
      <c r="O82" s="46" t="n">
        <v>3</v>
      </c>
      <c r="P82" s="46" t="n">
        <v>25</v>
      </c>
      <c r="Q82" s="39"/>
      <c r="R82" s="47" t="s">
        <v>51</v>
      </c>
      <c r="S82" s="39" t="s">
        <v>52</v>
      </c>
      <c r="T82" s="48"/>
      <c r="U82" s="49"/>
      <c r="V82" s="49" t="n">
        <v>41306</v>
      </c>
      <c r="W82" s="50" t="n">
        <v>4045.55</v>
      </c>
      <c r="X82" s="51" t="n">
        <v>120</v>
      </c>
      <c r="Y82" s="52"/>
      <c r="Z82" s="53"/>
      <c r="AA82" s="52" t="n">
        <v>1.006</v>
      </c>
      <c r="AB82" s="53" t="n">
        <v>1475</v>
      </c>
      <c r="AC82" s="52" t="n">
        <v>1.006</v>
      </c>
      <c r="AD82" s="53" t="n">
        <v>1484.29</v>
      </c>
      <c r="AE82" s="53" t="n">
        <v>1604.29</v>
      </c>
      <c r="AF82" s="54" t="n">
        <v>5649.84</v>
      </c>
      <c r="AG82" s="55" t="n">
        <v>11</v>
      </c>
      <c r="AH82" s="52" t="n">
        <f aca="false">Y82/12*$AG82</f>
        <v>0</v>
      </c>
      <c r="AI82" s="52" t="n">
        <f aca="false">AA82/12*$AG82</f>
        <v>0.922166666666667</v>
      </c>
      <c r="AJ82" s="52" t="n">
        <f aca="false">AC82/12*$AG82</f>
        <v>0.922166666666667</v>
      </c>
      <c r="AK82" s="56"/>
      <c r="AL82" s="57" t="s">
        <v>53</v>
      </c>
    </row>
    <row r="83" s="58" customFormat="true" ht="25.5" hidden="true" customHeight="true" outlineLevel="0" collapsed="false">
      <c r="A83" s="38" t="n">
        <v>81</v>
      </c>
      <c r="B83" s="39"/>
      <c r="C83" s="40" t="s">
        <v>299</v>
      </c>
      <c r="D83" s="41" t="s">
        <v>293</v>
      </c>
      <c r="E83" s="42" t="s">
        <v>294</v>
      </c>
      <c r="F83" s="42"/>
      <c r="G83" s="43" t="s">
        <v>295</v>
      </c>
      <c r="H83" s="44" t="n">
        <v>465534516</v>
      </c>
      <c r="I83" s="45" t="s">
        <v>296</v>
      </c>
      <c r="J83" s="39" t="s">
        <v>48</v>
      </c>
      <c r="K83" s="39" t="s">
        <v>300</v>
      </c>
      <c r="L83" s="39" t="s">
        <v>298</v>
      </c>
      <c r="M83" s="39" t="s">
        <v>85</v>
      </c>
      <c r="N83" s="39"/>
      <c r="O83" s="46" t="n">
        <v>3</v>
      </c>
      <c r="P83" s="46" t="n">
        <v>25</v>
      </c>
      <c r="Q83" s="39"/>
      <c r="R83" s="47" t="s">
        <v>51</v>
      </c>
      <c r="S83" s="39" t="s">
        <v>52</v>
      </c>
      <c r="T83" s="48"/>
      <c r="U83" s="49"/>
      <c r="V83" s="49" t="n">
        <v>41306</v>
      </c>
      <c r="W83" s="50" t="n">
        <v>7792.52</v>
      </c>
      <c r="X83" s="51" t="n">
        <v>120</v>
      </c>
      <c r="Y83" s="52" t="n">
        <v>1.038</v>
      </c>
      <c r="Z83" s="53" t="n">
        <v>1080</v>
      </c>
      <c r="AA83" s="52" t="n">
        <v>1.566</v>
      </c>
      <c r="AB83" s="53" t="n">
        <v>1495</v>
      </c>
      <c r="AC83" s="52" t="n">
        <v>2.604</v>
      </c>
      <c r="AD83" s="53" t="n">
        <v>3462.21</v>
      </c>
      <c r="AE83" s="53" t="n">
        <v>3582.21</v>
      </c>
      <c r="AF83" s="54" t="n">
        <v>11374.73</v>
      </c>
      <c r="AG83" s="55" t="n">
        <v>11</v>
      </c>
      <c r="AH83" s="52" t="n">
        <f aca="false">Y83/12*$AG83</f>
        <v>0.9515</v>
      </c>
      <c r="AI83" s="52" t="n">
        <f aca="false">AA83/12*$AG83</f>
        <v>1.4355</v>
      </c>
      <c r="AJ83" s="52" t="n">
        <f aca="false">AC83/12*$AG83</f>
        <v>2.387</v>
      </c>
      <c r="AK83" s="56"/>
      <c r="AL83" s="57" t="s">
        <v>53</v>
      </c>
    </row>
    <row r="84" s="58" customFormat="true" ht="25.5" hidden="true" customHeight="true" outlineLevel="0" collapsed="false">
      <c r="A84" s="38" t="n">
        <v>82</v>
      </c>
      <c r="B84" s="39"/>
      <c r="C84" s="40" t="s">
        <v>301</v>
      </c>
      <c r="D84" s="41" t="s">
        <v>293</v>
      </c>
      <c r="E84" s="42" t="s">
        <v>294</v>
      </c>
      <c r="F84" s="42"/>
      <c r="G84" s="43" t="s">
        <v>295</v>
      </c>
      <c r="H84" s="44" t="n">
        <v>465534516</v>
      </c>
      <c r="I84" s="45" t="s">
        <v>296</v>
      </c>
      <c r="J84" s="39" t="s">
        <v>48</v>
      </c>
      <c r="K84" s="39" t="s">
        <v>302</v>
      </c>
      <c r="L84" s="39" t="s">
        <v>303</v>
      </c>
      <c r="M84" s="39" t="s">
        <v>57</v>
      </c>
      <c r="N84" s="39"/>
      <c r="O84" s="46" t="n">
        <v>3</v>
      </c>
      <c r="P84" s="46" t="n">
        <v>20</v>
      </c>
      <c r="Q84" s="39"/>
      <c r="R84" s="47" t="s">
        <v>51</v>
      </c>
      <c r="S84" s="39" t="s">
        <v>52</v>
      </c>
      <c r="T84" s="48"/>
      <c r="U84" s="49"/>
      <c r="V84" s="49" t="n">
        <v>41306</v>
      </c>
      <c r="W84" s="50" t="n">
        <v>2984.3</v>
      </c>
      <c r="X84" s="51" t="n">
        <v>120</v>
      </c>
      <c r="Y84" s="52"/>
      <c r="Z84" s="53"/>
      <c r="AA84" s="52" t="n">
        <v>0.837</v>
      </c>
      <c r="AB84" s="53" t="n">
        <v>1475</v>
      </c>
      <c r="AC84" s="52" t="n">
        <v>0.837</v>
      </c>
      <c r="AD84" s="53" t="n">
        <v>1234.58</v>
      </c>
      <c r="AE84" s="53" t="n">
        <v>1354.58</v>
      </c>
      <c r="AF84" s="54" t="n">
        <v>4338.88</v>
      </c>
      <c r="AG84" s="55" t="n">
        <v>11</v>
      </c>
      <c r="AH84" s="52" t="n">
        <f aca="false">Y84/12*$AG84</f>
        <v>0</v>
      </c>
      <c r="AI84" s="52" t="n">
        <f aca="false">AA84/12*$AG84</f>
        <v>0.76725</v>
      </c>
      <c r="AJ84" s="52" t="n">
        <f aca="false">AC84/12*$AG84</f>
        <v>0.76725</v>
      </c>
      <c r="AK84" s="56"/>
      <c r="AL84" s="57" t="s">
        <v>53</v>
      </c>
    </row>
    <row r="85" s="58" customFormat="true" ht="25.5" hidden="true" customHeight="true" outlineLevel="0" collapsed="false">
      <c r="A85" s="38" t="n">
        <v>83</v>
      </c>
      <c r="B85" s="39"/>
      <c r="C85" s="40" t="s">
        <v>304</v>
      </c>
      <c r="D85" s="41" t="s">
        <v>293</v>
      </c>
      <c r="E85" s="42" t="s">
        <v>294</v>
      </c>
      <c r="F85" s="42"/>
      <c r="G85" s="43" t="s">
        <v>295</v>
      </c>
      <c r="H85" s="44" t="n">
        <v>465534516</v>
      </c>
      <c r="I85" s="45" t="s">
        <v>296</v>
      </c>
      <c r="J85" s="39" t="s">
        <v>48</v>
      </c>
      <c r="K85" s="39" t="s">
        <v>118</v>
      </c>
      <c r="L85" s="39" t="s">
        <v>166</v>
      </c>
      <c r="M85" s="39" t="s">
        <v>57</v>
      </c>
      <c r="N85" s="39"/>
      <c r="O85" s="46" t="n">
        <v>3</v>
      </c>
      <c r="P85" s="46" t="n">
        <v>16</v>
      </c>
      <c r="Q85" s="39"/>
      <c r="R85" s="47" t="s">
        <v>51</v>
      </c>
      <c r="S85" s="39" t="s">
        <v>52</v>
      </c>
      <c r="T85" s="48"/>
      <c r="U85" s="49"/>
      <c r="V85" s="49" t="n">
        <v>41306</v>
      </c>
      <c r="W85" s="50" t="n">
        <v>10126.61</v>
      </c>
      <c r="X85" s="51" t="n">
        <v>120</v>
      </c>
      <c r="Y85" s="52"/>
      <c r="Z85" s="53"/>
      <c r="AA85" s="52" t="n">
        <v>3.011</v>
      </c>
      <c r="AB85" s="53" t="n">
        <v>1475</v>
      </c>
      <c r="AC85" s="52" t="n">
        <v>3.011</v>
      </c>
      <c r="AD85" s="53" t="n">
        <v>4441.23</v>
      </c>
      <c r="AE85" s="53" t="n">
        <v>4561.23</v>
      </c>
      <c r="AF85" s="54" t="n">
        <v>14687.84</v>
      </c>
      <c r="AG85" s="55" t="n">
        <v>11</v>
      </c>
      <c r="AH85" s="52" t="n">
        <f aca="false">Y85/12*$AG85</f>
        <v>0</v>
      </c>
      <c r="AI85" s="52" t="n">
        <f aca="false">AA85/12*$AG85</f>
        <v>2.76008333333333</v>
      </c>
      <c r="AJ85" s="52" t="n">
        <f aca="false">AC85/12*$AG85</f>
        <v>2.76008333333333</v>
      </c>
      <c r="AK85" s="56"/>
      <c r="AL85" s="57" t="s">
        <v>53</v>
      </c>
    </row>
    <row r="86" s="58" customFormat="true" ht="25.5" hidden="true" customHeight="true" outlineLevel="0" collapsed="false">
      <c r="A86" s="38" t="n">
        <v>84</v>
      </c>
      <c r="B86" s="39"/>
      <c r="C86" s="40" t="s">
        <v>305</v>
      </c>
      <c r="D86" s="41" t="s">
        <v>306</v>
      </c>
      <c r="E86" s="42" t="s">
        <v>307</v>
      </c>
      <c r="F86" s="42"/>
      <c r="G86" s="43" t="s">
        <v>308</v>
      </c>
      <c r="H86" s="44" t="n">
        <v>465503456</v>
      </c>
      <c r="I86" s="45" t="s">
        <v>309</v>
      </c>
      <c r="J86" s="39" t="s">
        <v>48</v>
      </c>
      <c r="K86" s="39" t="s">
        <v>310</v>
      </c>
      <c r="L86" s="39" t="s">
        <v>311</v>
      </c>
      <c r="M86" s="39" t="s">
        <v>85</v>
      </c>
      <c r="N86" s="39"/>
      <c r="O86" s="46" t="n">
        <v>3</v>
      </c>
      <c r="P86" s="46" t="n">
        <v>500</v>
      </c>
      <c r="Q86" s="39"/>
      <c r="R86" s="47" t="s">
        <v>51</v>
      </c>
      <c r="S86" s="39" t="s">
        <v>52</v>
      </c>
      <c r="T86" s="48"/>
      <c r="U86" s="49"/>
      <c r="V86" s="49" t="n">
        <v>41306</v>
      </c>
      <c r="W86" s="50" t="n">
        <v>667989.28</v>
      </c>
      <c r="X86" s="51" t="n">
        <v>120</v>
      </c>
      <c r="Y86" s="52" t="n">
        <v>52.465</v>
      </c>
      <c r="Z86" s="53" t="n">
        <v>1080</v>
      </c>
      <c r="AA86" s="52" t="n">
        <v>235.025</v>
      </c>
      <c r="AB86" s="53" t="n">
        <v>1495</v>
      </c>
      <c r="AC86" s="52" t="n">
        <v>287.49</v>
      </c>
      <c r="AD86" s="53" t="n">
        <v>408024.58</v>
      </c>
      <c r="AE86" s="53" t="n">
        <v>408144.58</v>
      </c>
      <c r="AF86" s="54" t="n">
        <v>1076133.86</v>
      </c>
      <c r="AG86" s="55" t="n">
        <v>11</v>
      </c>
      <c r="AH86" s="52" t="n">
        <f aca="false">Y86/12*$AG86</f>
        <v>48.0929166666667</v>
      </c>
      <c r="AI86" s="52" t="n">
        <f aca="false">AA86/12*$AG86</f>
        <v>215.439583333333</v>
      </c>
      <c r="AJ86" s="52" t="n">
        <f aca="false">AC86/12*$AG86</f>
        <v>263.5325</v>
      </c>
      <c r="AK86" s="56"/>
      <c r="AL86" s="57" t="s">
        <v>53</v>
      </c>
    </row>
    <row r="87" s="58" customFormat="true" ht="25.5" hidden="true" customHeight="true" outlineLevel="0" collapsed="false">
      <c r="A87" s="38" t="n">
        <v>85</v>
      </c>
      <c r="B87" s="39"/>
      <c r="C87" s="40" t="s">
        <v>312</v>
      </c>
      <c r="D87" s="41" t="s">
        <v>306</v>
      </c>
      <c r="E87" s="42" t="s">
        <v>307</v>
      </c>
      <c r="F87" s="42"/>
      <c r="G87" s="43" t="s">
        <v>308</v>
      </c>
      <c r="H87" s="44" t="n">
        <v>465503456</v>
      </c>
      <c r="I87" s="45" t="s">
        <v>309</v>
      </c>
      <c r="J87" s="39" t="s">
        <v>48</v>
      </c>
      <c r="K87" s="39" t="s">
        <v>179</v>
      </c>
      <c r="L87" s="39" t="s">
        <v>180</v>
      </c>
      <c r="M87" s="39" t="s">
        <v>50</v>
      </c>
      <c r="N87" s="39"/>
      <c r="O87" s="46" t="n">
        <v>3</v>
      </c>
      <c r="P87" s="46" t="n">
        <v>63</v>
      </c>
      <c r="Q87" s="39"/>
      <c r="R87" s="47" t="s">
        <v>51</v>
      </c>
      <c r="S87" s="39" t="s">
        <v>52</v>
      </c>
      <c r="T87" s="48"/>
      <c r="U87" s="49"/>
      <c r="V87" s="49" t="n">
        <v>41306</v>
      </c>
      <c r="W87" s="50" t="n">
        <v>42025.99</v>
      </c>
      <c r="X87" s="51" t="n">
        <v>120</v>
      </c>
      <c r="Y87" s="52"/>
      <c r="Z87" s="53"/>
      <c r="AA87" s="52" t="n">
        <v>14.033</v>
      </c>
      <c r="AB87" s="53" t="n">
        <v>1475</v>
      </c>
      <c r="AC87" s="52" t="n">
        <v>14.033</v>
      </c>
      <c r="AD87" s="53" t="n">
        <v>20699.27</v>
      </c>
      <c r="AE87" s="53" t="n">
        <v>20819.27</v>
      </c>
      <c r="AF87" s="54" t="n">
        <v>62845.26</v>
      </c>
      <c r="AG87" s="55" t="n">
        <v>11</v>
      </c>
      <c r="AH87" s="52" t="n">
        <f aca="false">Y87/12*$AG87</f>
        <v>0</v>
      </c>
      <c r="AI87" s="52" t="n">
        <f aca="false">AA87/12*$AG87</f>
        <v>12.8635833333333</v>
      </c>
      <c r="AJ87" s="52" t="n">
        <f aca="false">AC87/12*$AG87</f>
        <v>12.8635833333333</v>
      </c>
      <c r="AK87" s="56"/>
      <c r="AL87" s="57" t="s">
        <v>53</v>
      </c>
    </row>
    <row r="88" s="58" customFormat="true" ht="25.5" hidden="true" customHeight="true" outlineLevel="0" collapsed="false">
      <c r="A88" s="38" t="n">
        <v>86</v>
      </c>
      <c r="B88" s="39"/>
      <c r="C88" s="40" t="s">
        <v>313</v>
      </c>
      <c r="D88" s="41" t="s">
        <v>314</v>
      </c>
      <c r="E88" s="42" t="s">
        <v>315</v>
      </c>
      <c r="F88" s="42"/>
      <c r="G88" s="43" t="s">
        <v>316</v>
      </c>
      <c r="H88" s="44" t="n">
        <v>465531111</v>
      </c>
      <c r="I88" s="45" t="s">
        <v>317</v>
      </c>
      <c r="J88" s="39" t="s">
        <v>48</v>
      </c>
      <c r="K88" s="39" t="s">
        <v>83</v>
      </c>
      <c r="L88" s="39" t="s">
        <v>318</v>
      </c>
      <c r="M88" s="39" t="s">
        <v>50</v>
      </c>
      <c r="N88" s="39"/>
      <c r="O88" s="46" t="n">
        <v>3</v>
      </c>
      <c r="P88" s="46" t="n">
        <v>50</v>
      </c>
      <c r="Q88" s="39"/>
      <c r="R88" s="47" t="s">
        <v>51</v>
      </c>
      <c r="S88" s="39" t="s">
        <v>52</v>
      </c>
      <c r="T88" s="48"/>
      <c r="U88" s="49"/>
      <c r="V88" s="49" t="n">
        <v>41306</v>
      </c>
      <c r="W88" s="50" t="n">
        <v>96162.39</v>
      </c>
      <c r="X88" s="51" t="n">
        <v>120</v>
      </c>
      <c r="Y88" s="52"/>
      <c r="Z88" s="53"/>
      <c r="AA88" s="52" t="n">
        <v>33.829</v>
      </c>
      <c r="AB88" s="53" t="n">
        <v>1475</v>
      </c>
      <c r="AC88" s="52" t="n">
        <v>33.829</v>
      </c>
      <c r="AD88" s="53" t="n">
        <v>49897.78</v>
      </c>
      <c r="AE88" s="53" t="n">
        <v>50017.78</v>
      </c>
      <c r="AF88" s="54" t="n">
        <v>146180.17</v>
      </c>
      <c r="AG88" s="55" t="n">
        <v>11</v>
      </c>
      <c r="AH88" s="52" t="n">
        <f aca="false">Y88/12*$AG88</f>
        <v>0</v>
      </c>
      <c r="AI88" s="52" t="n">
        <f aca="false">AA88/12*$AG88</f>
        <v>31.0099166666667</v>
      </c>
      <c r="AJ88" s="52" t="n">
        <f aca="false">AC88/12*$AG88</f>
        <v>31.0099166666667</v>
      </c>
      <c r="AK88" s="56"/>
      <c r="AL88" s="57" t="s">
        <v>53</v>
      </c>
    </row>
    <row r="89" s="103" customFormat="true" ht="25.5" hidden="false" customHeight="true" outlineLevel="0" collapsed="false">
      <c r="A89" s="83" t="n">
        <v>87</v>
      </c>
      <c r="B89" s="84"/>
      <c r="C89" s="85" t="s">
        <v>319</v>
      </c>
      <c r="D89" s="86" t="s">
        <v>320</v>
      </c>
      <c r="E89" s="87" t="s">
        <v>321</v>
      </c>
      <c r="F89" s="87" t="s">
        <v>322</v>
      </c>
      <c r="G89" s="88" t="s">
        <v>323</v>
      </c>
      <c r="H89" s="89" t="n">
        <v>465539068</v>
      </c>
      <c r="I89" s="90" t="s">
        <v>324</v>
      </c>
      <c r="J89" s="84" t="s">
        <v>48</v>
      </c>
      <c r="K89" s="84" t="s">
        <v>325</v>
      </c>
      <c r="L89" s="84"/>
      <c r="M89" s="84" t="s">
        <v>326</v>
      </c>
      <c r="N89" s="84"/>
      <c r="O89" s="91" t="n">
        <v>3</v>
      </c>
      <c r="P89" s="91" t="n">
        <v>60</v>
      </c>
      <c r="Q89" s="84"/>
      <c r="R89" s="92" t="s">
        <v>51</v>
      </c>
      <c r="S89" s="84" t="s">
        <v>327</v>
      </c>
      <c r="T89" s="93"/>
      <c r="U89" s="94"/>
      <c r="V89" s="94" t="n">
        <v>41275</v>
      </c>
      <c r="W89" s="95" t="n">
        <v>47730.86</v>
      </c>
      <c r="X89" s="96" t="n">
        <v>0</v>
      </c>
      <c r="Y89" s="97"/>
      <c r="Z89" s="98"/>
      <c r="AA89" s="97" t="n">
        <v>43.241</v>
      </c>
      <c r="AB89" s="98" t="n">
        <v>1107</v>
      </c>
      <c r="AC89" s="97" t="n">
        <v>43.241</v>
      </c>
      <c r="AD89" s="98" t="n">
        <v>47867.79</v>
      </c>
      <c r="AE89" s="98" t="n">
        <v>47867.79</v>
      </c>
      <c r="AF89" s="99" t="n">
        <v>95598.65</v>
      </c>
      <c r="AG89" s="100" t="n">
        <v>12</v>
      </c>
      <c r="AH89" s="97" t="n">
        <f aca="false">Y89/12*$AG89</f>
        <v>0</v>
      </c>
      <c r="AI89" s="97" t="n">
        <f aca="false">AA89/12*$AG89</f>
        <v>43.241</v>
      </c>
      <c r="AJ89" s="97" t="n">
        <f aca="false">AC89/12*$AG89</f>
        <v>43.241</v>
      </c>
      <c r="AK89" s="101"/>
      <c r="AL89" s="102" t="s">
        <v>328</v>
      </c>
    </row>
    <row r="90" s="103" customFormat="true" ht="25.5" hidden="false" customHeight="true" outlineLevel="0" collapsed="false">
      <c r="A90" s="83" t="n">
        <v>88</v>
      </c>
      <c r="B90" s="84"/>
      <c r="C90" s="85" t="s">
        <v>329</v>
      </c>
      <c r="D90" s="86" t="s">
        <v>320</v>
      </c>
      <c r="E90" s="87" t="s">
        <v>321</v>
      </c>
      <c r="F90" s="87" t="s">
        <v>322</v>
      </c>
      <c r="G90" s="88" t="s">
        <v>323</v>
      </c>
      <c r="H90" s="89" t="n">
        <v>465539068</v>
      </c>
      <c r="I90" s="90" t="s">
        <v>324</v>
      </c>
      <c r="J90" s="84" t="s">
        <v>48</v>
      </c>
      <c r="K90" s="84" t="s">
        <v>325</v>
      </c>
      <c r="L90" s="84"/>
      <c r="M90" s="84" t="s">
        <v>326</v>
      </c>
      <c r="N90" s="84"/>
      <c r="O90" s="91" t="n">
        <v>3</v>
      </c>
      <c r="P90" s="91" t="n">
        <v>40</v>
      </c>
      <c r="Q90" s="84"/>
      <c r="R90" s="92" t="s">
        <v>51</v>
      </c>
      <c r="S90" s="84" t="s">
        <v>327</v>
      </c>
      <c r="T90" s="93"/>
      <c r="U90" s="94"/>
      <c r="V90" s="94" t="n">
        <v>41275</v>
      </c>
      <c r="W90" s="95" t="n">
        <v>12808.77</v>
      </c>
      <c r="X90" s="96" t="n">
        <v>0</v>
      </c>
      <c r="Y90" s="97"/>
      <c r="Z90" s="98"/>
      <c r="AA90" s="97" t="n">
        <v>8.866</v>
      </c>
      <c r="AB90" s="98" t="n">
        <v>1107</v>
      </c>
      <c r="AC90" s="97" t="n">
        <v>8.866</v>
      </c>
      <c r="AD90" s="98" t="n">
        <v>9814.66</v>
      </c>
      <c r="AE90" s="98" t="n">
        <v>9814.66</v>
      </c>
      <c r="AF90" s="99" t="n">
        <v>22623.43</v>
      </c>
      <c r="AG90" s="100" t="n">
        <v>12</v>
      </c>
      <c r="AH90" s="97" t="n">
        <f aca="false">Y90/12*$AG90</f>
        <v>0</v>
      </c>
      <c r="AI90" s="97" t="n">
        <f aca="false">AA90/12*$AG90</f>
        <v>8.866</v>
      </c>
      <c r="AJ90" s="97" t="n">
        <f aca="false">AC90/12*$AG90</f>
        <v>8.866</v>
      </c>
      <c r="AK90" s="101"/>
      <c r="AL90" s="102" t="s">
        <v>328</v>
      </c>
    </row>
    <row r="91" s="103" customFormat="true" ht="25.5" hidden="false" customHeight="true" outlineLevel="0" collapsed="false">
      <c r="A91" s="83" t="n">
        <v>89</v>
      </c>
      <c r="B91" s="84"/>
      <c r="C91" s="85" t="s">
        <v>330</v>
      </c>
      <c r="D91" s="86" t="s">
        <v>320</v>
      </c>
      <c r="E91" s="87" t="s">
        <v>321</v>
      </c>
      <c r="F91" s="87" t="s">
        <v>322</v>
      </c>
      <c r="G91" s="88" t="s">
        <v>323</v>
      </c>
      <c r="H91" s="89" t="n">
        <v>465539068</v>
      </c>
      <c r="I91" s="90" t="s">
        <v>324</v>
      </c>
      <c r="J91" s="84" t="s">
        <v>48</v>
      </c>
      <c r="K91" s="84" t="s">
        <v>331</v>
      </c>
      <c r="L91" s="84"/>
      <c r="M91" s="84" t="s">
        <v>326</v>
      </c>
      <c r="N91" s="84"/>
      <c r="O91" s="91" t="n">
        <v>3</v>
      </c>
      <c r="P91" s="91" t="n">
        <v>40</v>
      </c>
      <c r="Q91" s="84"/>
      <c r="R91" s="92" t="s">
        <v>51</v>
      </c>
      <c r="S91" s="84" t="s">
        <v>327</v>
      </c>
      <c r="T91" s="93"/>
      <c r="U91" s="94"/>
      <c r="V91" s="94" t="n">
        <v>41275</v>
      </c>
      <c r="W91" s="95" t="n">
        <v>118542.42</v>
      </c>
      <c r="X91" s="96" t="n">
        <v>0</v>
      </c>
      <c r="Y91" s="97"/>
      <c r="Z91" s="98"/>
      <c r="AA91" s="97" t="n">
        <v>121.204</v>
      </c>
      <c r="AB91" s="98" t="n">
        <v>1107</v>
      </c>
      <c r="AC91" s="97" t="n">
        <v>121.204</v>
      </c>
      <c r="AD91" s="98" t="n">
        <v>134172.83</v>
      </c>
      <c r="AE91" s="98" t="n">
        <v>134172.83</v>
      </c>
      <c r="AF91" s="99" t="n">
        <v>252715.24</v>
      </c>
      <c r="AG91" s="100" t="n">
        <v>12</v>
      </c>
      <c r="AH91" s="97" t="n">
        <f aca="false">Y91/12*$AG91</f>
        <v>0</v>
      </c>
      <c r="AI91" s="97" t="n">
        <f aca="false">AA91/12*$AG91</f>
        <v>121.204</v>
      </c>
      <c r="AJ91" s="97" t="n">
        <f aca="false">AC91/12*$AG91</f>
        <v>121.204</v>
      </c>
      <c r="AK91" s="101"/>
      <c r="AL91" s="102" t="s">
        <v>328</v>
      </c>
    </row>
    <row r="92" s="103" customFormat="true" ht="25.5" hidden="false" customHeight="true" outlineLevel="0" collapsed="false">
      <c r="A92" s="83" t="n">
        <v>90</v>
      </c>
      <c r="B92" s="84"/>
      <c r="C92" s="85" t="s">
        <v>332</v>
      </c>
      <c r="D92" s="86" t="s">
        <v>320</v>
      </c>
      <c r="E92" s="87" t="s">
        <v>321</v>
      </c>
      <c r="F92" s="87" t="s">
        <v>322</v>
      </c>
      <c r="G92" s="88" t="s">
        <v>323</v>
      </c>
      <c r="H92" s="89" t="n">
        <v>465539068</v>
      </c>
      <c r="I92" s="90" t="s">
        <v>324</v>
      </c>
      <c r="J92" s="84" t="s">
        <v>48</v>
      </c>
      <c r="K92" s="84" t="s">
        <v>333</v>
      </c>
      <c r="L92" s="84"/>
      <c r="M92" s="84" t="s">
        <v>326</v>
      </c>
      <c r="N92" s="84"/>
      <c r="O92" s="91" t="n">
        <v>3</v>
      </c>
      <c r="P92" s="91" t="n">
        <v>40</v>
      </c>
      <c r="Q92" s="84"/>
      <c r="R92" s="92" t="s">
        <v>51</v>
      </c>
      <c r="S92" s="84" t="s">
        <v>327</v>
      </c>
      <c r="T92" s="93"/>
      <c r="U92" s="94"/>
      <c r="V92" s="94" t="n">
        <v>41275</v>
      </c>
      <c r="W92" s="95" t="n">
        <v>18703.57</v>
      </c>
      <c r="X92" s="96" t="n">
        <v>0</v>
      </c>
      <c r="Y92" s="97"/>
      <c r="Z92" s="98"/>
      <c r="AA92" s="97" t="n">
        <v>15.129</v>
      </c>
      <c r="AB92" s="98" t="n">
        <v>1107</v>
      </c>
      <c r="AC92" s="97" t="n">
        <v>15.129</v>
      </c>
      <c r="AD92" s="98" t="n">
        <v>16747.8</v>
      </c>
      <c r="AE92" s="98" t="n">
        <v>16747.8</v>
      </c>
      <c r="AF92" s="99" t="n">
        <v>35451.37</v>
      </c>
      <c r="AG92" s="100" t="n">
        <v>12</v>
      </c>
      <c r="AH92" s="97" t="n">
        <f aca="false">Y92/12*$AG92</f>
        <v>0</v>
      </c>
      <c r="AI92" s="97" t="n">
        <f aca="false">AA92/12*$AG92</f>
        <v>15.129</v>
      </c>
      <c r="AJ92" s="97" t="n">
        <f aca="false">AC92/12*$AG92</f>
        <v>15.129</v>
      </c>
      <c r="AK92" s="101"/>
      <c r="AL92" s="102" t="s">
        <v>328</v>
      </c>
    </row>
    <row r="93" s="103" customFormat="true" ht="25.5" hidden="false" customHeight="true" outlineLevel="0" collapsed="false">
      <c r="A93" s="83" t="n">
        <v>91</v>
      </c>
      <c r="B93" s="84"/>
      <c r="C93" s="85" t="s">
        <v>334</v>
      </c>
      <c r="D93" s="86" t="s">
        <v>320</v>
      </c>
      <c r="E93" s="87" t="s">
        <v>321</v>
      </c>
      <c r="F93" s="87" t="s">
        <v>322</v>
      </c>
      <c r="G93" s="88" t="s">
        <v>323</v>
      </c>
      <c r="H93" s="89" t="n">
        <v>465539068</v>
      </c>
      <c r="I93" s="90" t="s">
        <v>324</v>
      </c>
      <c r="J93" s="84" t="s">
        <v>48</v>
      </c>
      <c r="K93" s="84" t="s">
        <v>285</v>
      </c>
      <c r="L93" s="84"/>
      <c r="M93" s="84" t="s">
        <v>326</v>
      </c>
      <c r="N93" s="84"/>
      <c r="O93" s="91" t="n">
        <v>3</v>
      </c>
      <c r="P93" s="91" t="n">
        <v>40</v>
      </c>
      <c r="Q93" s="84"/>
      <c r="R93" s="92" t="s">
        <v>51</v>
      </c>
      <c r="S93" s="84" t="s">
        <v>327</v>
      </c>
      <c r="T93" s="93"/>
      <c r="U93" s="94"/>
      <c r="V93" s="94" t="n">
        <v>41275</v>
      </c>
      <c r="W93" s="95" t="n">
        <v>28165.55</v>
      </c>
      <c r="X93" s="96" t="n">
        <v>0</v>
      </c>
      <c r="Y93" s="97"/>
      <c r="Z93" s="98"/>
      <c r="AA93" s="97" t="n">
        <v>25.182</v>
      </c>
      <c r="AB93" s="98" t="n">
        <v>1107</v>
      </c>
      <c r="AC93" s="97" t="n">
        <v>25.182</v>
      </c>
      <c r="AD93" s="98" t="n">
        <v>27876.47</v>
      </c>
      <c r="AE93" s="98" t="n">
        <v>27876.47</v>
      </c>
      <c r="AF93" s="99" t="n">
        <v>56042.02</v>
      </c>
      <c r="AG93" s="100" t="n">
        <v>12</v>
      </c>
      <c r="AH93" s="97" t="n">
        <f aca="false">Y93/12*$AG93</f>
        <v>0</v>
      </c>
      <c r="AI93" s="97" t="n">
        <f aca="false">AA93/12*$AG93</f>
        <v>25.182</v>
      </c>
      <c r="AJ93" s="97" t="n">
        <f aca="false">AC93/12*$AG93</f>
        <v>25.182</v>
      </c>
      <c r="AK93" s="101"/>
      <c r="AL93" s="102" t="s">
        <v>328</v>
      </c>
    </row>
    <row r="94" s="103" customFormat="true" ht="25.5" hidden="true" customHeight="true" outlineLevel="0" collapsed="false">
      <c r="A94" s="83" t="n">
        <v>92</v>
      </c>
      <c r="B94" s="84"/>
      <c r="C94" s="85" t="s">
        <v>335</v>
      </c>
      <c r="D94" s="86" t="s">
        <v>320</v>
      </c>
      <c r="E94" s="87" t="s">
        <v>321</v>
      </c>
      <c r="F94" s="87" t="s">
        <v>322</v>
      </c>
      <c r="G94" s="88" t="s">
        <v>323</v>
      </c>
      <c r="H94" s="89" t="n">
        <v>465539068</v>
      </c>
      <c r="I94" s="90" t="s">
        <v>324</v>
      </c>
      <c r="J94" s="84" t="s">
        <v>48</v>
      </c>
      <c r="K94" s="84" t="s">
        <v>336</v>
      </c>
      <c r="L94" s="84"/>
      <c r="M94" s="84" t="s">
        <v>337</v>
      </c>
      <c r="N94" s="84"/>
      <c r="O94" s="91" t="n">
        <v>3</v>
      </c>
      <c r="P94" s="91" t="n">
        <v>250</v>
      </c>
      <c r="Q94" s="84"/>
      <c r="R94" s="92" t="s">
        <v>51</v>
      </c>
      <c r="S94" s="84" t="s">
        <v>327</v>
      </c>
      <c r="T94" s="93"/>
      <c r="U94" s="94"/>
      <c r="V94" s="94" t="n">
        <v>41275</v>
      </c>
      <c r="W94" s="95" t="n">
        <v>679529.41</v>
      </c>
      <c r="X94" s="96" t="n">
        <v>0</v>
      </c>
      <c r="Y94" s="97" t="n">
        <v>132.396</v>
      </c>
      <c r="Z94" s="98" t="n">
        <v>1199</v>
      </c>
      <c r="AA94" s="97" t="n">
        <v>282.068</v>
      </c>
      <c r="AB94" s="98" t="n">
        <v>1955</v>
      </c>
      <c r="AC94" s="97" t="n">
        <v>414.464</v>
      </c>
      <c r="AD94" s="98" t="n">
        <v>710185.74</v>
      </c>
      <c r="AE94" s="98" t="n">
        <v>710185.74</v>
      </c>
      <c r="AF94" s="99" t="n">
        <v>1389715.16</v>
      </c>
      <c r="AG94" s="100" t="n">
        <v>12</v>
      </c>
      <c r="AH94" s="97" t="n">
        <f aca="false">Y94/12*$AG94</f>
        <v>132.396</v>
      </c>
      <c r="AI94" s="97" t="n">
        <f aca="false">AA94/12*$AG94</f>
        <v>282.068</v>
      </c>
      <c r="AJ94" s="97" t="n">
        <f aca="false">AC94/12*$AG94</f>
        <v>414.464</v>
      </c>
      <c r="AK94" s="101"/>
      <c r="AL94" s="102" t="s">
        <v>328</v>
      </c>
    </row>
    <row r="95" s="103" customFormat="true" ht="25.5" hidden="false" customHeight="true" outlineLevel="0" collapsed="false">
      <c r="A95" s="83" t="n">
        <v>93</v>
      </c>
      <c r="B95" s="84"/>
      <c r="C95" s="85" t="s">
        <v>338</v>
      </c>
      <c r="D95" s="86" t="s">
        <v>320</v>
      </c>
      <c r="E95" s="87" t="s">
        <v>321</v>
      </c>
      <c r="F95" s="87" t="s">
        <v>322</v>
      </c>
      <c r="G95" s="88" t="s">
        <v>323</v>
      </c>
      <c r="H95" s="89" t="n">
        <v>465539068</v>
      </c>
      <c r="I95" s="90" t="s">
        <v>324</v>
      </c>
      <c r="J95" s="84" t="s">
        <v>48</v>
      </c>
      <c r="K95" s="84" t="s">
        <v>62</v>
      </c>
      <c r="L95" s="84"/>
      <c r="M95" s="84" t="s">
        <v>326</v>
      </c>
      <c r="N95" s="84"/>
      <c r="O95" s="91" t="n">
        <v>3</v>
      </c>
      <c r="P95" s="91" t="n">
        <v>50</v>
      </c>
      <c r="Q95" s="84"/>
      <c r="R95" s="92" t="s">
        <v>51</v>
      </c>
      <c r="S95" s="84" t="s">
        <v>327</v>
      </c>
      <c r="T95" s="93"/>
      <c r="U95" s="94"/>
      <c r="V95" s="94" t="n">
        <v>41275</v>
      </c>
      <c r="W95" s="95" t="n">
        <v>91827.78</v>
      </c>
      <c r="X95" s="96" t="n">
        <v>0</v>
      </c>
      <c r="Y95" s="97"/>
      <c r="Z95" s="98"/>
      <c r="AA95" s="97" t="n">
        <v>91.635</v>
      </c>
      <c r="AB95" s="98" t="n">
        <v>1107</v>
      </c>
      <c r="AC95" s="97" t="n">
        <v>91.635</v>
      </c>
      <c r="AD95" s="98" t="n">
        <v>101439.95</v>
      </c>
      <c r="AE95" s="98" t="n">
        <v>101439.95</v>
      </c>
      <c r="AF95" s="99" t="n">
        <v>193267.72</v>
      </c>
      <c r="AG95" s="100" t="n">
        <v>12</v>
      </c>
      <c r="AH95" s="97" t="n">
        <f aca="false">Y95/12*$AG95</f>
        <v>0</v>
      </c>
      <c r="AI95" s="97" t="n">
        <f aca="false">AA95/12*$AG95</f>
        <v>91.635</v>
      </c>
      <c r="AJ95" s="97" t="n">
        <f aca="false">AC95/12*$AG95</f>
        <v>91.635</v>
      </c>
      <c r="AK95" s="101"/>
      <c r="AL95" s="102" t="s">
        <v>328</v>
      </c>
    </row>
    <row r="96" s="103" customFormat="true" ht="25.5" hidden="false" customHeight="true" outlineLevel="0" collapsed="false">
      <c r="A96" s="83" t="n">
        <v>94</v>
      </c>
      <c r="B96" s="84"/>
      <c r="C96" s="85" t="s">
        <v>339</v>
      </c>
      <c r="D96" s="86" t="s">
        <v>320</v>
      </c>
      <c r="E96" s="87" t="s">
        <v>321</v>
      </c>
      <c r="F96" s="87" t="s">
        <v>322</v>
      </c>
      <c r="G96" s="88" t="s">
        <v>323</v>
      </c>
      <c r="H96" s="89" t="n">
        <v>465539068</v>
      </c>
      <c r="I96" s="90" t="s">
        <v>324</v>
      </c>
      <c r="J96" s="84" t="s">
        <v>48</v>
      </c>
      <c r="K96" s="84" t="s">
        <v>272</v>
      </c>
      <c r="L96" s="84"/>
      <c r="M96" s="84" t="s">
        <v>326</v>
      </c>
      <c r="N96" s="84"/>
      <c r="O96" s="91" t="n">
        <v>3</v>
      </c>
      <c r="P96" s="91" t="n">
        <v>50</v>
      </c>
      <c r="Q96" s="84"/>
      <c r="R96" s="92" t="s">
        <v>51</v>
      </c>
      <c r="S96" s="84" t="s">
        <v>327</v>
      </c>
      <c r="T96" s="93"/>
      <c r="U96" s="94"/>
      <c r="V96" s="94" t="n">
        <v>41275</v>
      </c>
      <c r="W96" s="95" t="n">
        <v>64753.87</v>
      </c>
      <c r="X96" s="96" t="n">
        <v>0</v>
      </c>
      <c r="Y96" s="97"/>
      <c r="Z96" s="98"/>
      <c r="AA96" s="97" t="n">
        <v>62.87</v>
      </c>
      <c r="AB96" s="98" t="n">
        <v>1107</v>
      </c>
      <c r="AC96" s="97" t="n">
        <v>62.87</v>
      </c>
      <c r="AD96" s="98" t="n">
        <v>69597.09</v>
      </c>
      <c r="AE96" s="98" t="n">
        <v>69597.09</v>
      </c>
      <c r="AF96" s="99" t="n">
        <v>134350.96</v>
      </c>
      <c r="AG96" s="100" t="n">
        <v>12</v>
      </c>
      <c r="AH96" s="97" t="n">
        <f aca="false">Y96/12*$AG96</f>
        <v>0</v>
      </c>
      <c r="AI96" s="97" t="n">
        <f aca="false">AA96/12*$AG96</f>
        <v>62.87</v>
      </c>
      <c r="AJ96" s="97" t="n">
        <f aca="false">AC96/12*$AG96</f>
        <v>62.87</v>
      </c>
      <c r="AK96" s="101"/>
      <c r="AL96" s="102" t="s">
        <v>328</v>
      </c>
    </row>
    <row r="97" s="103" customFormat="true" ht="25.5" hidden="false" customHeight="true" outlineLevel="0" collapsed="false">
      <c r="A97" s="83" t="n">
        <v>95</v>
      </c>
      <c r="B97" s="84"/>
      <c r="C97" s="85" t="s">
        <v>340</v>
      </c>
      <c r="D97" s="86" t="s">
        <v>320</v>
      </c>
      <c r="E97" s="87" t="s">
        <v>321</v>
      </c>
      <c r="F97" s="87" t="s">
        <v>322</v>
      </c>
      <c r="G97" s="88" t="s">
        <v>323</v>
      </c>
      <c r="H97" s="89" t="n">
        <v>465539068</v>
      </c>
      <c r="I97" s="90" t="s">
        <v>324</v>
      </c>
      <c r="J97" s="84" t="s">
        <v>48</v>
      </c>
      <c r="K97" s="84" t="s">
        <v>341</v>
      </c>
      <c r="L97" s="84"/>
      <c r="M97" s="84" t="s">
        <v>326</v>
      </c>
      <c r="N97" s="84"/>
      <c r="O97" s="91" t="n">
        <v>3</v>
      </c>
      <c r="P97" s="91" t="n">
        <v>25</v>
      </c>
      <c r="Q97" s="84"/>
      <c r="R97" s="92" t="s">
        <v>51</v>
      </c>
      <c r="S97" s="84" t="s">
        <v>327</v>
      </c>
      <c r="T97" s="93"/>
      <c r="U97" s="94"/>
      <c r="V97" s="94" t="n">
        <v>41275</v>
      </c>
      <c r="W97" s="95" t="n">
        <v>23196.73</v>
      </c>
      <c r="X97" s="96" t="n">
        <v>0</v>
      </c>
      <c r="Y97" s="97"/>
      <c r="Z97" s="98"/>
      <c r="AA97" s="97" t="n">
        <v>21.675</v>
      </c>
      <c r="AB97" s="98" t="n">
        <v>1107</v>
      </c>
      <c r="AC97" s="97" t="n">
        <v>21.675</v>
      </c>
      <c r="AD97" s="98" t="n">
        <v>23994.23</v>
      </c>
      <c r="AE97" s="98" t="n">
        <v>23994.23</v>
      </c>
      <c r="AF97" s="99" t="n">
        <v>47190.95</v>
      </c>
      <c r="AG97" s="100" t="n">
        <v>12</v>
      </c>
      <c r="AH97" s="97" t="n">
        <f aca="false">Y97/12*$AG97</f>
        <v>0</v>
      </c>
      <c r="AI97" s="97" t="n">
        <f aca="false">AA97/12*$AG97</f>
        <v>21.675</v>
      </c>
      <c r="AJ97" s="97" t="n">
        <f aca="false">AC97/12*$AG97</f>
        <v>21.675</v>
      </c>
      <c r="AK97" s="101"/>
      <c r="AL97" s="102" t="s">
        <v>328</v>
      </c>
    </row>
    <row r="98" s="103" customFormat="true" ht="25.5" hidden="false" customHeight="true" outlineLevel="0" collapsed="false">
      <c r="A98" s="83" t="n">
        <v>96</v>
      </c>
      <c r="B98" s="84"/>
      <c r="C98" s="85" t="s">
        <v>342</v>
      </c>
      <c r="D98" s="86" t="s">
        <v>320</v>
      </c>
      <c r="E98" s="87" t="s">
        <v>321</v>
      </c>
      <c r="F98" s="87" t="s">
        <v>322</v>
      </c>
      <c r="G98" s="88" t="s">
        <v>323</v>
      </c>
      <c r="H98" s="89" t="n">
        <v>465539068</v>
      </c>
      <c r="I98" s="90" t="s">
        <v>324</v>
      </c>
      <c r="J98" s="84" t="s">
        <v>48</v>
      </c>
      <c r="K98" s="84" t="s">
        <v>343</v>
      </c>
      <c r="L98" s="84"/>
      <c r="M98" s="84" t="s">
        <v>326</v>
      </c>
      <c r="N98" s="84"/>
      <c r="O98" s="91" t="n">
        <v>3</v>
      </c>
      <c r="P98" s="91" t="n">
        <v>25</v>
      </c>
      <c r="Q98" s="84"/>
      <c r="R98" s="92" t="s">
        <v>51</v>
      </c>
      <c r="S98" s="84" t="s">
        <v>327</v>
      </c>
      <c r="T98" s="93"/>
      <c r="U98" s="94"/>
      <c r="V98" s="94" t="n">
        <v>41275</v>
      </c>
      <c r="W98" s="95" t="n">
        <v>11334.66</v>
      </c>
      <c r="X98" s="96" t="n">
        <v>0</v>
      </c>
      <c r="Y98" s="97"/>
      <c r="Z98" s="98"/>
      <c r="AA98" s="97" t="n">
        <v>9.072</v>
      </c>
      <c r="AB98" s="98" t="n">
        <v>1107</v>
      </c>
      <c r="AC98" s="97" t="n">
        <v>9.072</v>
      </c>
      <c r="AD98" s="98" t="n">
        <v>10042.7</v>
      </c>
      <c r="AE98" s="98" t="n">
        <v>10042.7</v>
      </c>
      <c r="AF98" s="99" t="n">
        <v>21377.36</v>
      </c>
      <c r="AG98" s="100" t="n">
        <v>12</v>
      </c>
      <c r="AH98" s="97" t="n">
        <f aca="false">Y98/12*$AG98</f>
        <v>0</v>
      </c>
      <c r="AI98" s="97" t="n">
        <f aca="false">AA98/12*$AG98</f>
        <v>9.072</v>
      </c>
      <c r="AJ98" s="97" t="n">
        <f aca="false">AC98/12*$AG98</f>
        <v>9.072</v>
      </c>
      <c r="AK98" s="101"/>
      <c r="AL98" s="102" t="s">
        <v>328</v>
      </c>
    </row>
    <row r="99" s="103" customFormat="true" ht="25.5" hidden="false" customHeight="true" outlineLevel="0" collapsed="false">
      <c r="A99" s="83" t="n">
        <v>97</v>
      </c>
      <c r="B99" s="84"/>
      <c r="C99" s="85" t="s">
        <v>344</v>
      </c>
      <c r="D99" s="86" t="s">
        <v>320</v>
      </c>
      <c r="E99" s="87" t="s">
        <v>321</v>
      </c>
      <c r="F99" s="87" t="s">
        <v>322</v>
      </c>
      <c r="G99" s="88" t="s">
        <v>323</v>
      </c>
      <c r="H99" s="89" t="n">
        <v>465539068</v>
      </c>
      <c r="I99" s="90" t="s">
        <v>324</v>
      </c>
      <c r="J99" s="84" t="s">
        <v>48</v>
      </c>
      <c r="K99" s="84" t="s">
        <v>345</v>
      </c>
      <c r="L99" s="84"/>
      <c r="M99" s="84" t="s">
        <v>326</v>
      </c>
      <c r="N99" s="84"/>
      <c r="O99" s="91" t="n">
        <v>3</v>
      </c>
      <c r="P99" s="91" t="n">
        <v>25</v>
      </c>
      <c r="Q99" s="84"/>
      <c r="R99" s="92" t="s">
        <v>51</v>
      </c>
      <c r="S99" s="84" t="s">
        <v>327</v>
      </c>
      <c r="T99" s="93"/>
      <c r="U99" s="94"/>
      <c r="V99" s="94" t="n">
        <v>41275</v>
      </c>
      <c r="W99" s="95" t="n">
        <v>29565.89</v>
      </c>
      <c r="X99" s="96" t="n">
        <v>0</v>
      </c>
      <c r="Y99" s="97"/>
      <c r="Z99" s="98"/>
      <c r="AA99" s="97" t="n">
        <v>28.442</v>
      </c>
      <c r="AB99" s="98" t="n">
        <v>1107</v>
      </c>
      <c r="AC99" s="97" t="n">
        <v>28.442</v>
      </c>
      <c r="AD99" s="98" t="n">
        <v>31485.29</v>
      </c>
      <c r="AE99" s="98" t="n">
        <v>31485.29</v>
      </c>
      <c r="AF99" s="99" t="n">
        <v>61051.19</v>
      </c>
      <c r="AG99" s="100" t="n">
        <v>12</v>
      </c>
      <c r="AH99" s="97" t="n">
        <f aca="false">Y99/12*$AG99</f>
        <v>0</v>
      </c>
      <c r="AI99" s="97" t="n">
        <f aca="false">AA99/12*$AG99</f>
        <v>28.442</v>
      </c>
      <c r="AJ99" s="97" t="n">
        <f aca="false">AC99/12*$AG99</f>
        <v>28.442</v>
      </c>
      <c r="AK99" s="101"/>
      <c r="AL99" s="102" t="s">
        <v>328</v>
      </c>
    </row>
    <row r="100" s="103" customFormat="true" ht="25.5" hidden="false" customHeight="true" outlineLevel="0" collapsed="false">
      <c r="A100" s="83" t="n">
        <v>98</v>
      </c>
      <c r="B100" s="84"/>
      <c r="C100" s="85" t="s">
        <v>346</v>
      </c>
      <c r="D100" s="86" t="s">
        <v>320</v>
      </c>
      <c r="E100" s="87" t="s">
        <v>321</v>
      </c>
      <c r="F100" s="87" t="s">
        <v>322</v>
      </c>
      <c r="G100" s="88" t="s">
        <v>323</v>
      </c>
      <c r="H100" s="89" t="n">
        <v>465539068</v>
      </c>
      <c r="I100" s="90" t="s">
        <v>324</v>
      </c>
      <c r="J100" s="84" t="s">
        <v>48</v>
      </c>
      <c r="K100" s="84" t="s">
        <v>347</v>
      </c>
      <c r="L100" s="84"/>
      <c r="M100" s="84" t="s">
        <v>326</v>
      </c>
      <c r="N100" s="84"/>
      <c r="O100" s="91" t="n">
        <v>3</v>
      </c>
      <c r="P100" s="91" t="n">
        <v>40</v>
      </c>
      <c r="Q100" s="84"/>
      <c r="R100" s="92" t="s">
        <v>51</v>
      </c>
      <c r="S100" s="84" t="s">
        <v>327</v>
      </c>
      <c r="T100" s="93"/>
      <c r="U100" s="94"/>
      <c r="V100" s="94" t="n">
        <v>41275</v>
      </c>
      <c r="W100" s="95" t="n">
        <v>33633.04</v>
      </c>
      <c r="X100" s="96" t="n">
        <v>0</v>
      </c>
      <c r="Y100" s="97"/>
      <c r="Z100" s="98"/>
      <c r="AA100" s="97" t="n">
        <v>30.991</v>
      </c>
      <c r="AB100" s="98" t="n">
        <v>1107</v>
      </c>
      <c r="AC100" s="97" t="n">
        <v>30.991</v>
      </c>
      <c r="AD100" s="98" t="n">
        <v>34307.04</v>
      </c>
      <c r="AE100" s="98" t="n">
        <v>34307.04</v>
      </c>
      <c r="AF100" s="99" t="n">
        <v>67940.08</v>
      </c>
      <c r="AG100" s="100" t="n">
        <v>12</v>
      </c>
      <c r="AH100" s="97" t="n">
        <f aca="false">Y100/12*$AG100</f>
        <v>0</v>
      </c>
      <c r="AI100" s="97" t="n">
        <f aca="false">AA100/12*$AG100</f>
        <v>30.991</v>
      </c>
      <c r="AJ100" s="97" t="n">
        <f aca="false">AC100/12*$AG100</f>
        <v>30.991</v>
      </c>
      <c r="AK100" s="101"/>
      <c r="AL100" s="102" t="s">
        <v>328</v>
      </c>
    </row>
    <row r="101" s="103" customFormat="true" ht="25.5" hidden="false" customHeight="true" outlineLevel="0" collapsed="false">
      <c r="A101" s="83" t="n">
        <v>99</v>
      </c>
      <c r="B101" s="84"/>
      <c r="C101" s="85" t="s">
        <v>348</v>
      </c>
      <c r="D101" s="86" t="s">
        <v>320</v>
      </c>
      <c r="E101" s="87" t="s">
        <v>321</v>
      </c>
      <c r="F101" s="87" t="s">
        <v>322</v>
      </c>
      <c r="G101" s="88" t="s">
        <v>323</v>
      </c>
      <c r="H101" s="89" t="n">
        <v>465539068</v>
      </c>
      <c r="I101" s="90" t="s">
        <v>324</v>
      </c>
      <c r="J101" s="84" t="s">
        <v>48</v>
      </c>
      <c r="K101" s="84" t="s">
        <v>99</v>
      </c>
      <c r="L101" s="84"/>
      <c r="M101" s="84" t="s">
        <v>326</v>
      </c>
      <c r="N101" s="84"/>
      <c r="O101" s="91" t="n">
        <v>3</v>
      </c>
      <c r="P101" s="91" t="n">
        <v>50</v>
      </c>
      <c r="Q101" s="84"/>
      <c r="R101" s="92" t="s">
        <v>51</v>
      </c>
      <c r="S101" s="84" t="s">
        <v>327</v>
      </c>
      <c r="T101" s="93"/>
      <c r="U101" s="94"/>
      <c r="V101" s="94" t="n">
        <v>41275</v>
      </c>
      <c r="W101" s="95" t="n">
        <v>34191.84</v>
      </c>
      <c r="X101" s="96" t="n">
        <v>0</v>
      </c>
      <c r="Y101" s="97"/>
      <c r="Z101" s="98"/>
      <c r="AA101" s="97" t="n">
        <v>30.399</v>
      </c>
      <c r="AB101" s="98" t="n">
        <v>1107</v>
      </c>
      <c r="AC101" s="97" t="n">
        <v>30.399</v>
      </c>
      <c r="AD101" s="98" t="n">
        <v>33651.69</v>
      </c>
      <c r="AE101" s="98" t="n">
        <v>33651.69</v>
      </c>
      <c r="AF101" s="99" t="n">
        <v>67843.54</v>
      </c>
      <c r="AG101" s="100" t="n">
        <v>12</v>
      </c>
      <c r="AH101" s="97" t="n">
        <f aca="false">Y101/12*$AG101</f>
        <v>0</v>
      </c>
      <c r="AI101" s="97" t="n">
        <f aca="false">AA101/12*$AG101</f>
        <v>30.399</v>
      </c>
      <c r="AJ101" s="97" t="n">
        <f aca="false">AC101/12*$AG101</f>
        <v>30.399</v>
      </c>
      <c r="AK101" s="101"/>
      <c r="AL101" s="102" t="s">
        <v>328</v>
      </c>
    </row>
    <row r="102" s="103" customFormat="true" ht="25.5" hidden="false" customHeight="true" outlineLevel="0" collapsed="false">
      <c r="A102" s="83" t="n">
        <v>100</v>
      </c>
      <c r="B102" s="84"/>
      <c r="C102" s="85" t="s">
        <v>349</v>
      </c>
      <c r="D102" s="86" t="s">
        <v>320</v>
      </c>
      <c r="E102" s="87" t="s">
        <v>321</v>
      </c>
      <c r="F102" s="87" t="s">
        <v>322</v>
      </c>
      <c r="G102" s="88" t="s">
        <v>323</v>
      </c>
      <c r="H102" s="89" t="n">
        <v>465539068</v>
      </c>
      <c r="I102" s="90" t="s">
        <v>324</v>
      </c>
      <c r="J102" s="84" t="s">
        <v>48</v>
      </c>
      <c r="K102" s="84" t="s">
        <v>297</v>
      </c>
      <c r="L102" s="84"/>
      <c r="M102" s="84" t="s">
        <v>326</v>
      </c>
      <c r="N102" s="84"/>
      <c r="O102" s="91" t="n">
        <v>3</v>
      </c>
      <c r="P102" s="91" t="n">
        <v>40</v>
      </c>
      <c r="Q102" s="84"/>
      <c r="R102" s="92" t="s">
        <v>51</v>
      </c>
      <c r="S102" s="84" t="s">
        <v>327</v>
      </c>
      <c r="T102" s="93"/>
      <c r="U102" s="94"/>
      <c r="V102" s="94" t="n">
        <v>41275</v>
      </c>
      <c r="W102" s="95" t="n">
        <v>32050.87</v>
      </c>
      <c r="X102" s="96" t="n">
        <v>0</v>
      </c>
      <c r="Y102" s="97"/>
      <c r="Z102" s="98"/>
      <c r="AA102" s="97" t="n">
        <v>29.31</v>
      </c>
      <c r="AB102" s="98" t="n">
        <v>1107</v>
      </c>
      <c r="AC102" s="97" t="n">
        <v>29.31</v>
      </c>
      <c r="AD102" s="98" t="n">
        <v>32446.17</v>
      </c>
      <c r="AE102" s="98" t="n">
        <v>32446.17</v>
      </c>
      <c r="AF102" s="99" t="n">
        <v>64497.04</v>
      </c>
      <c r="AG102" s="100" t="n">
        <v>12</v>
      </c>
      <c r="AH102" s="97" t="n">
        <f aca="false">Y102/12*$AG102</f>
        <v>0</v>
      </c>
      <c r="AI102" s="97" t="n">
        <f aca="false">AA102/12*$AG102</f>
        <v>29.31</v>
      </c>
      <c r="AJ102" s="97" t="n">
        <f aca="false">AC102/12*$AG102</f>
        <v>29.31</v>
      </c>
      <c r="AK102" s="101"/>
      <c r="AL102" s="102" t="s">
        <v>328</v>
      </c>
    </row>
    <row r="103" s="103" customFormat="true" ht="25.5" hidden="false" customHeight="true" outlineLevel="0" collapsed="false">
      <c r="A103" s="83" t="n">
        <v>101</v>
      </c>
      <c r="B103" s="84"/>
      <c r="C103" s="85" t="s">
        <v>350</v>
      </c>
      <c r="D103" s="86" t="s">
        <v>320</v>
      </c>
      <c r="E103" s="87" t="s">
        <v>321</v>
      </c>
      <c r="F103" s="87" t="s">
        <v>322</v>
      </c>
      <c r="G103" s="88" t="s">
        <v>323</v>
      </c>
      <c r="H103" s="89" t="n">
        <v>465539068</v>
      </c>
      <c r="I103" s="90" t="s">
        <v>324</v>
      </c>
      <c r="J103" s="84" t="s">
        <v>48</v>
      </c>
      <c r="K103" s="84" t="s">
        <v>297</v>
      </c>
      <c r="L103" s="84"/>
      <c r="M103" s="84" t="s">
        <v>326</v>
      </c>
      <c r="N103" s="84"/>
      <c r="O103" s="91" t="n">
        <v>3</v>
      </c>
      <c r="P103" s="91" t="n">
        <v>50</v>
      </c>
      <c r="Q103" s="84"/>
      <c r="R103" s="92" t="s">
        <v>51</v>
      </c>
      <c r="S103" s="84" t="s">
        <v>327</v>
      </c>
      <c r="T103" s="93"/>
      <c r="U103" s="94"/>
      <c r="V103" s="94" t="n">
        <v>41275</v>
      </c>
      <c r="W103" s="95" t="n">
        <v>37233.46</v>
      </c>
      <c r="X103" s="96" t="n">
        <v>0</v>
      </c>
      <c r="Y103" s="97"/>
      <c r="Z103" s="98"/>
      <c r="AA103" s="97" t="n">
        <v>33.631</v>
      </c>
      <c r="AB103" s="98" t="n">
        <v>1107</v>
      </c>
      <c r="AC103" s="97" t="n">
        <v>33.631</v>
      </c>
      <c r="AD103" s="98" t="n">
        <v>37229.07</v>
      </c>
      <c r="AE103" s="98" t="n">
        <v>37229.07</v>
      </c>
      <c r="AF103" s="99" t="n">
        <v>74462.53</v>
      </c>
      <c r="AG103" s="100" t="n">
        <v>12</v>
      </c>
      <c r="AH103" s="97" t="n">
        <f aca="false">Y103/12*$AG103</f>
        <v>0</v>
      </c>
      <c r="AI103" s="97" t="n">
        <f aca="false">AA103/12*$AG103</f>
        <v>33.631</v>
      </c>
      <c r="AJ103" s="97" t="n">
        <f aca="false">AC103/12*$AG103</f>
        <v>33.631</v>
      </c>
      <c r="AK103" s="101"/>
      <c r="AL103" s="102" t="s">
        <v>328</v>
      </c>
    </row>
    <row r="104" s="103" customFormat="true" ht="25.5" hidden="true" customHeight="true" outlineLevel="0" collapsed="false">
      <c r="A104" s="83" t="n">
        <v>102</v>
      </c>
      <c r="B104" s="84"/>
      <c r="C104" s="85" t="s">
        <v>351</v>
      </c>
      <c r="D104" s="86" t="s">
        <v>320</v>
      </c>
      <c r="E104" s="87" t="s">
        <v>321</v>
      </c>
      <c r="F104" s="87" t="s">
        <v>322</v>
      </c>
      <c r="G104" s="88" t="s">
        <v>323</v>
      </c>
      <c r="H104" s="89" t="n">
        <v>465539068</v>
      </c>
      <c r="I104" s="90" t="s">
        <v>324</v>
      </c>
      <c r="J104" s="84" t="s">
        <v>48</v>
      </c>
      <c r="K104" s="84" t="s">
        <v>297</v>
      </c>
      <c r="L104" s="84"/>
      <c r="M104" s="84" t="s">
        <v>85</v>
      </c>
      <c r="N104" s="84"/>
      <c r="O104" s="91" t="n">
        <v>3</v>
      </c>
      <c r="P104" s="91" t="n">
        <v>80</v>
      </c>
      <c r="Q104" s="84"/>
      <c r="R104" s="92" t="s">
        <v>51</v>
      </c>
      <c r="S104" s="84" t="s">
        <v>327</v>
      </c>
      <c r="T104" s="93"/>
      <c r="U104" s="94"/>
      <c r="V104" s="94" t="n">
        <v>41275</v>
      </c>
      <c r="W104" s="95" t="n">
        <v>55612.43</v>
      </c>
      <c r="X104" s="96" t="n">
        <v>0</v>
      </c>
      <c r="Y104" s="97" t="n">
        <v>7.194</v>
      </c>
      <c r="Z104" s="98" t="n">
        <v>1199</v>
      </c>
      <c r="AA104" s="97" t="n">
        <v>16.684</v>
      </c>
      <c r="AB104" s="98" t="n">
        <v>1955</v>
      </c>
      <c r="AC104" s="97" t="n">
        <v>23.878</v>
      </c>
      <c r="AD104" s="98" t="n">
        <v>41242.83</v>
      </c>
      <c r="AE104" s="98" t="n">
        <v>41242.83</v>
      </c>
      <c r="AF104" s="99" t="n">
        <v>96855.25</v>
      </c>
      <c r="AG104" s="100" t="n">
        <v>12</v>
      </c>
      <c r="AH104" s="97" t="n">
        <f aca="false">Y104/12*$AG104</f>
        <v>7.194</v>
      </c>
      <c r="AI104" s="97" t="n">
        <f aca="false">AA104/12*$AG104</f>
        <v>16.684</v>
      </c>
      <c r="AJ104" s="97" t="n">
        <f aca="false">AC104/12*$AG104</f>
        <v>23.878</v>
      </c>
      <c r="AK104" s="101"/>
      <c r="AL104" s="102" t="s">
        <v>328</v>
      </c>
    </row>
    <row r="105" s="103" customFormat="true" ht="25.5" hidden="true" customHeight="true" outlineLevel="0" collapsed="false">
      <c r="A105" s="83" t="n">
        <v>103</v>
      </c>
      <c r="B105" s="84"/>
      <c r="C105" s="85" t="s">
        <v>352</v>
      </c>
      <c r="D105" s="86" t="s">
        <v>320</v>
      </c>
      <c r="E105" s="87" t="s">
        <v>321</v>
      </c>
      <c r="F105" s="87" t="s">
        <v>322</v>
      </c>
      <c r="G105" s="88" t="s">
        <v>323</v>
      </c>
      <c r="H105" s="89" t="n">
        <v>465539068</v>
      </c>
      <c r="I105" s="90" t="s">
        <v>324</v>
      </c>
      <c r="J105" s="84" t="s">
        <v>48</v>
      </c>
      <c r="K105" s="84" t="s">
        <v>347</v>
      </c>
      <c r="L105" s="84"/>
      <c r="M105" s="84" t="s">
        <v>85</v>
      </c>
      <c r="N105" s="84"/>
      <c r="O105" s="91" t="n">
        <v>3</v>
      </c>
      <c r="P105" s="91" t="n">
        <v>25</v>
      </c>
      <c r="Q105" s="84"/>
      <c r="R105" s="92" t="s">
        <v>51</v>
      </c>
      <c r="S105" s="84" t="s">
        <v>327</v>
      </c>
      <c r="T105" s="93"/>
      <c r="U105" s="94"/>
      <c r="V105" s="94" t="n">
        <v>41275</v>
      </c>
      <c r="W105" s="95" t="n">
        <v>12501.82</v>
      </c>
      <c r="X105" s="96" t="n">
        <v>0</v>
      </c>
      <c r="Y105" s="97" t="n">
        <v>2.966</v>
      </c>
      <c r="Z105" s="98" t="n">
        <v>1199</v>
      </c>
      <c r="AA105" s="97" t="n">
        <v>2.996</v>
      </c>
      <c r="AB105" s="98" t="n">
        <v>1955</v>
      </c>
      <c r="AC105" s="97" t="n">
        <v>5.962</v>
      </c>
      <c r="AD105" s="98" t="n">
        <v>9413.41</v>
      </c>
      <c r="AE105" s="98" t="n">
        <v>9413.41</v>
      </c>
      <c r="AF105" s="99" t="n">
        <v>21915.24</v>
      </c>
      <c r="AG105" s="100" t="n">
        <v>12</v>
      </c>
      <c r="AH105" s="97" t="n">
        <f aca="false">Y105/12*$AG105</f>
        <v>2.966</v>
      </c>
      <c r="AI105" s="97" t="n">
        <f aca="false">AA105/12*$AG105</f>
        <v>2.996</v>
      </c>
      <c r="AJ105" s="97" t="n">
        <f aca="false">AC105/12*$AG105</f>
        <v>5.962</v>
      </c>
      <c r="AK105" s="101"/>
      <c r="AL105" s="102" t="s">
        <v>328</v>
      </c>
    </row>
    <row r="106" s="103" customFormat="true" ht="25.5" hidden="false" customHeight="true" outlineLevel="0" collapsed="false">
      <c r="A106" s="83" t="n">
        <v>104</v>
      </c>
      <c r="B106" s="84"/>
      <c r="C106" s="85" t="s">
        <v>353</v>
      </c>
      <c r="D106" s="86" t="s">
        <v>320</v>
      </c>
      <c r="E106" s="87" t="s">
        <v>321</v>
      </c>
      <c r="F106" s="87" t="s">
        <v>322</v>
      </c>
      <c r="G106" s="88" t="s">
        <v>323</v>
      </c>
      <c r="H106" s="89" t="n">
        <v>465539068</v>
      </c>
      <c r="I106" s="90" t="s">
        <v>324</v>
      </c>
      <c r="J106" s="84" t="s">
        <v>48</v>
      </c>
      <c r="K106" s="84" t="s">
        <v>354</v>
      </c>
      <c r="L106" s="84"/>
      <c r="M106" s="84" t="s">
        <v>326</v>
      </c>
      <c r="N106" s="84"/>
      <c r="O106" s="91" t="n">
        <v>3</v>
      </c>
      <c r="P106" s="91" t="n">
        <v>40</v>
      </c>
      <c r="Q106" s="84"/>
      <c r="R106" s="92" t="s">
        <v>51</v>
      </c>
      <c r="S106" s="84" t="s">
        <v>327</v>
      </c>
      <c r="T106" s="93"/>
      <c r="U106" s="94"/>
      <c r="V106" s="94" t="n">
        <v>41275</v>
      </c>
      <c r="W106" s="95" t="n">
        <v>12916.07</v>
      </c>
      <c r="X106" s="96" t="n">
        <v>0</v>
      </c>
      <c r="Y106" s="97"/>
      <c r="Z106" s="98"/>
      <c r="AA106" s="97" t="n">
        <v>8.98</v>
      </c>
      <c r="AB106" s="98" t="n">
        <v>1107</v>
      </c>
      <c r="AC106" s="97" t="n">
        <v>8.98</v>
      </c>
      <c r="AD106" s="98" t="n">
        <v>9940.86</v>
      </c>
      <c r="AE106" s="98" t="n">
        <v>9940.86</v>
      </c>
      <c r="AF106" s="99" t="n">
        <v>22856.93</v>
      </c>
      <c r="AG106" s="100" t="n">
        <v>12</v>
      </c>
      <c r="AH106" s="97" t="n">
        <f aca="false">Y106/12*$AG106</f>
        <v>0</v>
      </c>
      <c r="AI106" s="97" t="n">
        <f aca="false">AA106/12*$AG106</f>
        <v>8.98</v>
      </c>
      <c r="AJ106" s="97" t="n">
        <f aca="false">AC106/12*$AG106</f>
        <v>8.98</v>
      </c>
      <c r="AK106" s="101"/>
      <c r="AL106" s="102" t="s">
        <v>328</v>
      </c>
    </row>
    <row r="107" s="103" customFormat="true" ht="25.5" hidden="false" customHeight="true" outlineLevel="0" collapsed="false">
      <c r="A107" s="83" t="n">
        <v>105</v>
      </c>
      <c r="B107" s="84"/>
      <c r="C107" s="85" t="s">
        <v>355</v>
      </c>
      <c r="D107" s="86" t="s">
        <v>320</v>
      </c>
      <c r="E107" s="87" t="s">
        <v>321</v>
      </c>
      <c r="F107" s="87" t="s">
        <v>322</v>
      </c>
      <c r="G107" s="88" t="s">
        <v>323</v>
      </c>
      <c r="H107" s="89" t="n">
        <v>465539068</v>
      </c>
      <c r="I107" s="90" t="s">
        <v>324</v>
      </c>
      <c r="J107" s="84" t="s">
        <v>48</v>
      </c>
      <c r="K107" s="84" t="s">
        <v>356</v>
      </c>
      <c r="L107" s="84"/>
      <c r="M107" s="84" t="s">
        <v>326</v>
      </c>
      <c r="N107" s="84"/>
      <c r="O107" s="91" t="n">
        <v>3</v>
      </c>
      <c r="P107" s="91" t="n">
        <v>40</v>
      </c>
      <c r="Q107" s="84"/>
      <c r="R107" s="92" t="s">
        <v>51</v>
      </c>
      <c r="S107" s="84" t="s">
        <v>327</v>
      </c>
      <c r="T107" s="93"/>
      <c r="U107" s="94"/>
      <c r="V107" s="94" t="n">
        <v>41275</v>
      </c>
      <c r="W107" s="95" t="n">
        <v>28785.81</v>
      </c>
      <c r="X107" s="96" t="n">
        <v>0</v>
      </c>
      <c r="Y107" s="97"/>
      <c r="Z107" s="98"/>
      <c r="AA107" s="97" t="n">
        <v>25.841</v>
      </c>
      <c r="AB107" s="98" t="n">
        <v>1107</v>
      </c>
      <c r="AC107" s="97" t="n">
        <v>25.841</v>
      </c>
      <c r="AD107" s="98" t="n">
        <v>28605.99</v>
      </c>
      <c r="AE107" s="98" t="n">
        <v>28605.99</v>
      </c>
      <c r="AF107" s="99" t="n">
        <v>57391.79</v>
      </c>
      <c r="AG107" s="100" t="n">
        <v>12</v>
      </c>
      <c r="AH107" s="97" t="n">
        <f aca="false">Y107/12*$AG107</f>
        <v>0</v>
      </c>
      <c r="AI107" s="97" t="n">
        <f aca="false">AA107/12*$AG107</f>
        <v>25.841</v>
      </c>
      <c r="AJ107" s="97" t="n">
        <f aca="false">AC107/12*$AG107</f>
        <v>25.841</v>
      </c>
      <c r="AK107" s="101"/>
      <c r="AL107" s="102" t="s">
        <v>328</v>
      </c>
    </row>
    <row r="108" s="103" customFormat="true" ht="25.5" hidden="false" customHeight="true" outlineLevel="0" collapsed="false">
      <c r="A108" s="83" t="n">
        <v>106</v>
      </c>
      <c r="B108" s="84"/>
      <c r="C108" s="85" t="s">
        <v>357</v>
      </c>
      <c r="D108" s="86" t="s">
        <v>320</v>
      </c>
      <c r="E108" s="87" t="s">
        <v>321</v>
      </c>
      <c r="F108" s="87" t="s">
        <v>322</v>
      </c>
      <c r="G108" s="88" t="s">
        <v>323</v>
      </c>
      <c r="H108" s="89" t="n">
        <v>465539068</v>
      </c>
      <c r="I108" s="90" t="s">
        <v>324</v>
      </c>
      <c r="J108" s="84" t="s">
        <v>48</v>
      </c>
      <c r="K108" s="84" t="s">
        <v>288</v>
      </c>
      <c r="L108" s="84"/>
      <c r="M108" s="84" t="s">
        <v>326</v>
      </c>
      <c r="N108" s="84"/>
      <c r="O108" s="91" t="n">
        <v>3</v>
      </c>
      <c r="P108" s="91" t="n">
        <v>80</v>
      </c>
      <c r="Q108" s="84"/>
      <c r="R108" s="92" t="s">
        <v>51</v>
      </c>
      <c r="S108" s="84" t="s">
        <v>327</v>
      </c>
      <c r="T108" s="93"/>
      <c r="U108" s="94"/>
      <c r="V108" s="94" t="n">
        <v>41275</v>
      </c>
      <c r="W108" s="95" t="n">
        <v>75517.67</v>
      </c>
      <c r="X108" s="96" t="n">
        <v>0</v>
      </c>
      <c r="Y108" s="97"/>
      <c r="Z108" s="98"/>
      <c r="AA108" s="97" t="n">
        <v>70.749</v>
      </c>
      <c r="AB108" s="98" t="n">
        <v>1107</v>
      </c>
      <c r="AC108" s="97" t="n">
        <v>70.749</v>
      </c>
      <c r="AD108" s="98" t="n">
        <v>78319.14</v>
      </c>
      <c r="AE108" s="98" t="n">
        <v>78319.14</v>
      </c>
      <c r="AF108" s="99" t="n">
        <v>153836.81</v>
      </c>
      <c r="AG108" s="100" t="n">
        <v>12</v>
      </c>
      <c r="AH108" s="97" t="n">
        <f aca="false">Y108/12*$AG108</f>
        <v>0</v>
      </c>
      <c r="AI108" s="97" t="n">
        <f aca="false">AA108/12*$AG108</f>
        <v>70.749</v>
      </c>
      <c r="AJ108" s="97" t="n">
        <f aca="false">AC108/12*$AG108</f>
        <v>70.749</v>
      </c>
      <c r="AK108" s="101"/>
      <c r="AL108" s="102" t="s">
        <v>328</v>
      </c>
    </row>
    <row r="109" s="103" customFormat="true" ht="25.5" hidden="false" customHeight="true" outlineLevel="0" collapsed="false">
      <c r="A109" s="83" t="n">
        <v>107</v>
      </c>
      <c r="B109" s="84"/>
      <c r="C109" s="85" t="s">
        <v>358</v>
      </c>
      <c r="D109" s="86" t="s">
        <v>320</v>
      </c>
      <c r="E109" s="87" t="s">
        <v>321</v>
      </c>
      <c r="F109" s="87" t="s">
        <v>322</v>
      </c>
      <c r="G109" s="88" t="s">
        <v>323</v>
      </c>
      <c r="H109" s="89" t="n">
        <v>465539068</v>
      </c>
      <c r="I109" s="90" t="s">
        <v>324</v>
      </c>
      <c r="J109" s="84" t="s">
        <v>48</v>
      </c>
      <c r="K109" s="84" t="s">
        <v>359</v>
      </c>
      <c r="L109" s="84"/>
      <c r="M109" s="84" t="s">
        <v>326</v>
      </c>
      <c r="N109" s="84"/>
      <c r="O109" s="91" t="n">
        <v>3</v>
      </c>
      <c r="P109" s="91" t="n">
        <v>60</v>
      </c>
      <c r="Q109" s="84"/>
      <c r="R109" s="92" t="s">
        <v>51</v>
      </c>
      <c r="S109" s="84" t="s">
        <v>327</v>
      </c>
      <c r="T109" s="93"/>
      <c r="U109" s="94"/>
      <c r="V109" s="94" t="n">
        <v>41275</v>
      </c>
      <c r="W109" s="95" t="n">
        <v>63711.67</v>
      </c>
      <c r="X109" s="96" t="n">
        <v>0</v>
      </c>
      <c r="Y109" s="97"/>
      <c r="Z109" s="98"/>
      <c r="AA109" s="97" t="n">
        <v>60.22</v>
      </c>
      <c r="AB109" s="98" t="n">
        <v>1107</v>
      </c>
      <c r="AC109" s="97" t="n">
        <v>60.22</v>
      </c>
      <c r="AD109" s="98" t="n">
        <v>66663.54</v>
      </c>
      <c r="AE109" s="98" t="n">
        <v>66663.54</v>
      </c>
      <c r="AF109" s="99" t="n">
        <v>130375.21</v>
      </c>
      <c r="AG109" s="100" t="n">
        <v>12</v>
      </c>
      <c r="AH109" s="97" t="n">
        <f aca="false">Y109/12*$AG109</f>
        <v>0</v>
      </c>
      <c r="AI109" s="97" t="n">
        <f aca="false">AA109/12*$AG109</f>
        <v>60.22</v>
      </c>
      <c r="AJ109" s="97" t="n">
        <f aca="false">AC109/12*$AG109</f>
        <v>60.22</v>
      </c>
      <c r="AK109" s="101"/>
      <c r="AL109" s="102" t="s">
        <v>328</v>
      </c>
    </row>
    <row r="110" s="103" customFormat="true" ht="25.5" hidden="false" customHeight="true" outlineLevel="0" collapsed="false">
      <c r="A110" s="83" t="n">
        <v>108</v>
      </c>
      <c r="B110" s="84"/>
      <c r="C110" s="85" t="s">
        <v>360</v>
      </c>
      <c r="D110" s="86" t="s">
        <v>320</v>
      </c>
      <c r="E110" s="87" t="s">
        <v>321</v>
      </c>
      <c r="F110" s="87" t="s">
        <v>322</v>
      </c>
      <c r="G110" s="88" t="s">
        <v>323</v>
      </c>
      <c r="H110" s="89" t="n">
        <v>465539068</v>
      </c>
      <c r="I110" s="90" t="s">
        <v>324</v>
      </c>
      <c r="J110" s="84" t="s">
        <v>48</v>
      </c>
      <c r="K110" s="84" t="s">
        <v>361</v>
      </c>
      <c r="L110" s="84"/>
      <c r="M110" s="84" t="s">
        <v>326</v>
      </c>
      <c r="N110" s="84"/>
      <c r="O110" s="91" t="n">
        <v>3</v>
      </c>
      <c r="P110" s="91" t="n">
        <v>40</v>
      </c>
      <c r="Q110" s="84"/>
      <c r="R110" s="92" t="s">
        <v>51</v>
      </c>
      <c r="S110" s="84" t="s">
        <v>327</v>
      </c>
      <c r="T110" s="93"/>
      <c r="U110" s="94"/>
      <c r="V110" s="94" t="n">
        <v>41275</v>
      </c>
      <c r="W110" s="95" t="n">
        <v>54881.8</v>
      </c>
      <c r="X110" s="96" t="n">
        <v>0</v>
      </c>
      <c r="Y110" s="97"/>
      <c r="Z110" s="98"/>
      <c r="AA110" s="97" t="n">
        <v>53.567</v>
      </c>
      <c r="AB110" s="98" t="n">
        <v>1107</v>
      </c>
      <c r="AC110" s="97" t="n">
        <v>53.567</v>
      </c>
      <c r="AD110" s="98" t="n">
        <v>59298.67</v>
      </c>
      <c r="AE110" s="98" t="n">
        <v>59298.67</v>
      </c>
      <c r="AF110" s="99" t="n">
        <v>114180.47</v>
      </c>
      <c r="AG110" s="100" t="n">
        <v>12</v>
      </c>
      <c r="AH110" s="97" t="n">
        <f aca="false">Y110/12*$AG110</f>
        <v>0</v>
      </c>
      <c r="AI110" s="97" t="n">
        <f aca="false">AA110/12*$AG110</f>
        <v>53.567</v>
      </c>
      <c r="AJ110" s="97" t="n">
        <f aca="false">AC110/12*$AG110</f>
        <v>53.567</v>
      </c>
      <c r="AK110" s="101"/>
      <c r="AL110" s="102" t="s">
        <v>328</v>
      </c>
    </row>
    <row r="111" s="103" customFormat="true" ht="25.5" hidden="false" customHeight="true" outlineLevel="0" collapsed="false">
      <c r="A111" s="83" t="n">
        <v>109</v>
      </c>
      <c r="B111" s="84"/>
      <c r="C111" s="85" t="s">
        <v>362</v>
      </c>
      <c r="D111" s="86" t="s">
        <v>320</v>
      </c>
      <c r="E111" s="87" t="s">
        <v>321</v>
      </c>
      <c r="F111" s="87" t="s">
        <v>322</v>
      </c>
      <c r="G111" s="88" t="s">
        <v>323</v>
      </c>
      <c r="H111" s="89" t="n">
        <v>465539068</v>
      </c>
      <c r="I111" s="90" t="s">
        <v>324</v>
      </c>
      <c r="J111" s="84" t="s">
        <v>48</v>
      </c>
      <c r="K111" s="84" t="s">
        <v>363</v>
      </c>
      <c r="L111" s="84"/>
      <c r="M111" s="84" t="s">
        <v>326</v>
      </c>
      <c r="N111" s="84"/>
      <c r="O111" s="91" t="n">
        <v>3</v>
      </c>
      <c r="P111" s="91" t="n">
        <v>16</v>
      </c>
      <c r="Q111" s="84"/>
      <c r="R111" s="92" t="s">
        <v>51</v>
      </c>
      <c r="S111" s="84" t="s">
        <v>327</v>
      </c>
      <c r="T111" s="93"/>
      <c r="U111" s="94"/>
      <c r="V111" s="94" t="n">
        <v>41275</v>
      </c>
      <c r="W111" s="95" t="n">
        <v>13315</v>
      </c>
      <c r="X111" s="96" t="n">
        <v>0</v>
      </c>
      <c r="Y111" s="97"/>
      <c r="Z111" s="98"/>
      <c r="AA111" s="97" t="n">
        <v>12.247</v>
      </c>
      <c r="AB111" s="98" t="n">
        <v>1107</v>
      </c>
      <c r="AC111" s="97" t="n">
        <v>12.247</v>
      </c>
      <c r="AD111" s="98" t="n">
        <v>13557.43</v>
      </c>
      <c r="AE111" s="98" t="n">
        <v>13557.43</v>
      </c>
      <c r="AF111" s="99" t="n">
        <v>26872.43</v>
      </c>
      <c r="AG111" s="100" t="n">
        <v>12</v>
      </c>
      <c r="AH111" s="97" t="n">
        <f aca="false">Y111/12*$AG111</f>
        <v>0</v>
      </c>
      <c r="AI111" s="97" t="n">
        <f aca="false">AA111/12*$AG111</f>
        <v>12.247</v>
      </c>
      <c r="AJ111" s="97" t="n">
        <f aca="false">AC111/12*$AG111</f>
        <v>12.247</v>
      </c>
      <c r="AK111" s="101"/>
      <c r="AL111" s="102" t="s">
        <v>328</v>
      </c>
    </row>
    <row r="112" s="103" customFormat="true" ht="25.5" hidden="false" customHeight="true" outlineLevel="0" collapsed="false">
      <c r="A112" s="83" t="n">
        <v>110</v>
      </c>
      <c r="B112" s="84"/>
      <c r="C112" s="85" t="s">
        <v>364</v>
      </c>
      <c r="D112" s="86" t="s">
        <v>320</v>
      </c>
      <c r="E112" s="87" t="s">
        <v>321</v>
      </c>
      <c r="F112" s="87" t="s">
        <v>322</v>
      </c>
      <c r="G112" s="88" t="s">
        <v>323</v>
      </c>
      <c r="H112" s="89" t="n">
        <v>465539068</v>
      </c>
      <c r="I112" s="90" t="s">
        <v>324</v>
      </c>
      <c r="J112" s="84" t="s">
        <v>48</v>
      </c>
      <c r="K112" s="84" t="s">
        <v>222</v>
      </c>
      <c r="L112" s="84"/>
      <c r="M112" s="84" t="s">
        <v>326</v>
      </c>
      <c r="N112" s="84"/>
      <c r="O112" s="91" t="n">
        <v>3</v>
      </c>
      <c r="P112" s="91" t="n">
        <v>32</v>
      </c>
      <c r="Q112" s="84"/>
      <c r="R112" s="92" t="s">
        <v>51</v>
      </c>
      <c r="S112" s="84" t="s">
        <v>327</v>
      </c>
      <c r="T112" s="93"/>
      <c r="U112" s="94"/>
      <c r="V112" s="94" t="n">
        <v>41275</v>
      </c>
      <c r="W112" s="95" t="n">
        <v>7678.73</v>
      </c>
      <c r="X112" s="96" t="n">
        <v>0</v>
      </c>
      <c r="Y112" s="97"/>
      <c r="Z112" s="98"/>
      <c r="AA112" s="97" t="n">
        <v>4.359</v>
      </c>
      <c r="AB112" s="98" t="n">
        <v>1107</v>
      </c>
      <c r="AC112" s="97" t="n">
        <v>4.359</v>
      </c>
      <c r="AD112" s="98" t="n">
        <v>4825.41</v>
      </c>
      <c r="AE112" s="98" t="n">
        <v>4825.41</v>
      </c>
      <c r="AF112" s="99" t="n">
        <v>12504.15</v>
      </c>
      <c r="AG112" s="100" t="n">
        <v>12</v>
      </c>
      <c r="AH112" s="97" t="n">
        <f aca="false">Y112/12*$AG112</f>
        <v>0</v>
      </c>
      <c r="AI112" s="97" t="n">
        <f aca="false">AA112/12*$AG112</f>
        <v>4.359</v>
      </c>
      <c r="AJ112" s="97" t="n">
        <f aca="false">AC112/12*$AG112</f>
        <v>4.359</v>
      </c>
      <c r="AK112" s="101"/>
      <c r="AL112" s="102" t="s">
        <v>328</v>
      </c>
    </row>
    <row r="113" s="103" customFormat="true" ht="25.5" hidden="false" customHeight="true" outlineLevel="0" collapsed="false">
      <c r="A113" s="83" t="n">
        <v>111</v>
      </c>
      <c r="B113" s="84"/>
      <c r="C113" s="85" t="s">
        <v>365</v>
      </c>
      <c r="D113" s="86" t="s">
        <v>320</v>
      </c>
      <c r="E113" s="87" t="s">
        <v>321</v>
      </c>
      <c r="F113" s="87" t="s">
        <v>322</v>
      </c>
      <c r="G113" s="88" t="s">
        <v>323</v>
      </c>
      <c r="H113" s="89" t="n">
        <v>465539068</v>
      </c>
      <c r="I113" s="90" t="s">
        <v>324</v>
      </c>
      <c r="J113" s="84" t="s">
        <v>48</v>
      </c>
      <c r="K113" s="84" t="s">
        <v>133</v>
      </c>
      <c r="L113" s="84"/>
      <c r="M113" s="84" t="s">
        <v>326</v>
      </c>
      <c r="N113" s="84"/>
      <c r="O113" s="91" t="n">
        <v>3</v>
      </c>
      <c r="P113" s="91" t="n">
        <v>40</v>
      </c>
      <c r="Q113" s="84"/>
      <c r="R113" s="92" t="s">
        <v>51</v>
      </c>
      <c r="S113" s="84" t="s">
        <v>327</v>
      </c>
      <c r="T113" s="93"/>
      <c r="U113" s="94"/>
      <c r="V113" s="94" t="n">
        <v>41275</v>
      </c>
      <c r="W113" s="95" t="n">
        <v>26129.71</v>
      </c>
      <c r="X113" s="96" t="n">
        <v>0</v>
      </c>
      <c r="Y113" s="97"/>
      <c r="Z113" s="98"/>
      <c r="AA113" s="97" t="n">
        <v>23.019</v>
      </c>
      <c r="AB113" s="98" t="n">
        <v>1107</v>
      </c>
      <c r="AC113" s="97" t="n">
        <v>23.019</v>
      </c>
      <c r="AD113" s="98" t="n">
        <v>25482.03</v>
      </c>
      <c r="AE113" s="98" t="n">
        <v>25482.03</v>
      </c>
      <c r="AF113" s="99" t="n">
        <v>51611.75</v>
      </c>
      <c r="AG113" s="100" t="n">
        <v>12</v>
      </c>
      <c r="AH113" s="97" t="n">
        <f aca="false">Y113/12*$AG113</f>
        <v>0</v>
      </c>
      <c r="AI113" s="97" t="n">
        <f aca="false">AA113/12*$AG113</f>
        <v>23.019</v>
      </c>
      <c r="AJ113" s="97" t="n">
        <f aca="false">AC113/12*$AG113</f>
        <v>23.019</v>
      </c>
      <c r="AK113" s="101"/>
      <c r="AL113" s="102" t="s">
        <v>328</v>
      </c>
    </row>
    <row r="114" s="103" customFormat="true" ht="25.5" hidden="false" customHeight="true" outlineLevel="0" collapsed="false">
      <c r="A114" s="83" t="n">
        <v>112</v>
      </c>
      <c r="B114" s="84"/>
      <c r="C114" s="85" t="s">
        <v>366</v>
      </c>
      <c r="D114" s="86" t="s">
        <v>320</v>
      </c>
      <c r="E114" s="87" t="s">
        <v>321</v>
      </c>
      <c r="F114" s="87" t="s">
        <v>322</v>
      </c>
      <c r="G114" s="88" t="s">
        <v>323</v>
      </c>
      <c r="H114" s="89" t="n">
        <v>465539068</v>
      </c>
      <c r="I114" s="90" t="s">
        <v>324</v>
      </c>
      <c r="J114" s="84" t="s">
        <v>48</v>
      </c>
      <c r="K114" s="84" t="s">
        <v>302</v>
      </c>
      <c r="L114" s="84"/>
      <c r="M114" s="84" t="s">
        <v>326</v>
      </c>
      <c r="N114" s="84"/>
      <c r="O114" s="91" t="n">
        <v>1</v>
      </c>
      <c r="P114" s="91" t="n">
        <v>25</v>
      </c>
      <c r="Q114" s="84"/>
      <c r="R114" s="92" t="s">
        <v>51</v>
      </c>
      <c r="S114" s="84" t="s">
        <v>327</v>
      </c>
      <c r="T114" s="93"/>
      <c r="U114" s="94"/>
      <c r="V114" s="94" t="n">
        <v>41275</v>
      </c>
      <c r="W114" s="95" t="n">
        <v>8402.85</v>
      </c>
      <c r="X114" s="96" t="n">
        <v>0</v>
      </c>
      <c r="Y114" s="97"/>
      <c r="Z114" s="98"/>
      <c r="AA114" s="97" t="n">
        <v>7.742</v>
      </c>
      <c r="AB114" s="98" t="n">
        <v>1107</v>
      </c>
      <c r="AC114" s="97" t="n">
        <v>7.742</v>
      </c>
      <c r="AD114" s="98" t="n">
        <v>8570.39</v>
      </c>
      <c r="AE114" s="98" t="n">
        <v>8570.39</v>
      </c>
      <c r="AF114" s="99" t="n">
        <v>16973.24</v>
      </c>
      <c r="AG114" s="100" t="n">
        <v>12</v>
      </c>
      <c r="AH114" s="97" t="n">
        <f aca="false">Y114/12*$AG114</f>
        <v>0</v>
      </c>
      <c r="AI114" s="97" t="n">
        <f aca="false">AA114/12*$AG114</f>
        <v>7.742</v>
      </c>
      <c r="AJ114" s="97" t="n">
        <f aca="false">AC114/12*$AG114</f>
        <v>7.742</v>
      </c>
      <c r="AK114" s="101"/>
      <c r="AL114" s="102" t="s">
        <v>328</v>
      </c>
    </row>
    <row r="115" s="103" customFormat="true" ht="25.5" hidden="false" customHeight="true" outlineLevel="0" collapsed="false">
      <c r="A115" s="83" t="n">
        <v>113</v>
      </c>
      <c r="B115" s="84"/>
      <c r="C115" s="85" t="s">
        <v>367</v>
      </c>
      <c r="D115" s="86" t="s">
        <v>320</v>
      </c>
      <c r="E115" s="87" t="s">
        <v>321</v>
      </c>
      <c r="F115" s="87" t="s">
        <v>322</v>
      </c>
      <c r="G115" s="88" t="s">
        <v>323</v>
      </c>
      <c r="H115" s="89" t="n">
        <v>465539068</v>
      </c>
      <c r="I115" s="90" t="s">
        <v>324</v>
      </c>
      <c r="J115" s="84" t="s">
        <v>48</v>
      </c>
      <c r="K115" s="84" t="s">
        <v>368</v>
      </c>
      <c r="L115" s="84" t="s">
        <v>151</v>
      </c>
      <c r="M115" s="84" t="s">
        <v>326</v>
      </c>
      <c r="N115" s="84"/>
      <c r="O115" s="91" t="n">
        <v>1</v>
      </c>
      <c r="P115" s="91" t="n">
        <v>20</v>
      </c>
      <c r="Q115" s="84"/>
      <c r="R115" s="92" t="s">
        <v>51</v>
      </c>
      <c r="S115" s="84" t="s">
        <v>327</v>
      </c>
      <c r="T115" s="93"/>
      <c r="U115" s="94"/>
      <c r="V115" s="94" t="n">
        <v>41275</v>
      </c>
      <c r="W115" s="95" t="n">
        <v>9211.35</v>
      </c>
      <c r="X115" s="96" t="n">
        <v>0</v>
      </c>
      <c r="Y115" s="97"/>
      <c r="Z115" s="98"/>
      <c r="AA115" s="97" t="n">
        <v>8.601</v>
      </c>
      <c r="AB115" s="98" t="n">
        <v>1107</v>
      </c>
      <c r="AC115" s="97" t="n">
        <v>8.601</v>
      </c>
      <c r="AD115" s="98" t="n">
        <v>9521.31</v>
      </c>
      <c r="AE115" s="98" t="n">
        <v>9521.31</v>
      </c>
      <c r="AF115" s="99" t="n">
        <v>18732.65</v>
      </c>
      <c r="AG115" s="100" t="n">
        <v>12</v>
      </c>
      <c r="AH115" s="97" t="n">
        <f aca="false">Y115/12*$AG115</f>
        <v>0</v>
      </c>
      <c r="AI115" s="97" t="n">
        <f aca="false">AA115/12*$AG115</f>
        <v>8.601</v>
      </c>
      <c r="AJ115" s="97" t="n">
        <f aca="false">AC115/12*$AG115</f>
        <v>8.601</v>
      </c>
      <c r="AK115" s="101"/>
      <c r="AL115" s="102" t="s">
        <v>328</v>
      </c>
    </row>
    <row r="116" s="103" customFormat="true" ht="25.5" hidden="true" customHeight="true" outlineLevel="0" collapsed="false">
      <c r="A116" s="83" t="n">
        <v>114</v>
      </c>
      <c r="B116" s="84"/>
      <c r="C116" s="85" t="s">
        <v>369</v>
      </c>
      <c r="D116" s="86" t="s">
        <v>320</v>
      </c>
      <c r="E116" s="87" t="s">
        <v>321</v>
      </c>
      <c r="F116" s="87" t="s">
        <v>322</v>
      </c>
      <c r="G116" s="88" t="s">
        <v>323</v>
      </c>
      <c r="H116" s="89" t="n">
        <v>465539068</v>
      </c>
      <c r="I116" s="90" t="s">
        <v>324</v>
      </c>
      <c r="J116" s="84" t="s">
        <v>48</v>
      </c>
      <c r="K116" s="84" t="s">
        <v>370</v>
      </c>
      <c r="L116" s="84"/>
      <c r="M116" s="84" t="s">
        <v>291</v>
      </c>
      <c r="N116" s="84"/>
      <c r="O116" s="91" t="n">
        <v>3</v>
      </c>
      <c r="P116" s="91" t="n">
        <v>50</v>
      </c>
      <c r="Q116" s="84"/>
      <c r="R116" s="92" t="s">
        <v>51</v>
      </c>
      <c r="S116" s="84" t="s">
        <v>327</v>
      </c>
      <c r="T116" s="93"/>
      <c r="U116" s="94"/>
      <c r="V116" s="94" t="n">
        <v>41275</v>
      </c>
      <c r="W116" s="95" t="n">
        <v>56393.59</v>
      </c>
      <c r="X116" s="96" t="n">
        <v>0</v>
      </c>
      <c r="Y116" s="97" t="n">
        <v>38.44</v>
      </c>
      <c r="Z116" s="98" t="n">
        <v>1550</v>
      </c>
      <c r="AA116" s="97" t="n">
        <v>9.26</v>
      </c>
      <c r="AB116" s="98" t="n">
        <v>1859</v>
      </c>
      <c r="AC116" s="97" t="n">
        <v>47.7</v>
      </c>
      <c r="AD116" s="98" t="n">
        <v>76796.34</v>
      </c>
      <c r="AE116" s="98" t="n">
        <v>76796.34</v>
      </c>
      <c r="AF116" s="99" t="n">
        <v>133189.93</v>
      </c>
      <c r="AG116" s="100" t="n">
        <v>12</v>
      </c>
      <c r="AH116" s="97" t="n">
        <f aca="false">Y116/12*$AG116</f>
        <v>38.44</v>
      </c>
      <c r="AI116" s="97" t="n">
        <f aca="false">AA116/12*$AG116</f>
        <v>9.26</v>
      </c>
      <c r="AJ116" s="97" t="n">
        <f aca="false">AC116/12*$AG116</f>
        <v>47.7</v>
      </c>
      <c r="AK116" s="101"/>
      <c r="AL116" s="102" t="s">
        <v>328</v>
      </c>
    </row>
    <row r="117" s="103" customFormat="true" ht="25.5" hidden="false" customHeight="true" outlineLevel="0" collapsed="false">
      <c r="A117" s="83" t="n">
        <v>115</v>
      </c>
      <c r="B117" s="84"/>
      <c r="C117" s="85" t="s">
        <v>371</v>
      </c>
      <c r="D117" s="86" t="s">
        <v>320</v>
      </c>
      <c r="E117" s="87" t="s">
        <v>321</v>
      </c>
      <c r="F117" s="87" t="s">
        <v>322</v>
      </c>
      <c r="G117" s="88" t="s">
        <v>323</v>
      </c>
      <c r="H117" s="89" t="n">
        <v>465539068</v>
      </c>
      <c r="I117" s="90" t="s">
        <v>324</v>
      </c>
      <c r="J117" s="84" t="s">
        <v>48</v>
      </c>
      <c r="K117" s="84" t="s">
        <v>372</v>
      </c>
      <c r="L117" s="84"/>
      <c r="M117" s="84" t="s">
        <v>326</v>
      </c>
      <c r="N117" s="84"/>
      <c r="O117" s="91" t="n">
        <v>3</v>
      </c>
      <c r="P117" s="91" t="n">
        <v>60</v>
      </c>
      <c r="Q117" s="84"/>
      <c r="R117" s="92" t="s">
        <v>51</v>
      </c>
      <c r="S117" s="84" t="s">
        <v>327</v>
      </c>
      <c r="T117" s="93"/>
      <c r="U117" s="94"/>
      <c r="V117" s="94" t="n">
        <v>41275</v>
      </c>
      <c r="W117" s="95" t="n">
        <v>48459.36</v>
      </c>
      <c r="X117" s="96" t="n">
        <v>0</v>
      </c>
      <c r="Y117" s="97"/>
      <c r="Z117" s="98"/>
      <c r="AA117" s="97" t="n">
        <v>44.015</v>
      </c>
      <c r="AB117" s="98" t="n">
        <v>1107</v>
      </c>
      <c r="AC117" s="97" t="n">
        <v>44.015</v>
      </c>
      <c r="AD117" s="98" t="n">
        <v>48724.61</v>
      </c>
      <c r="AE117" s="98" t="n">
        <v>48724.61</v>
      </c>
      <c r="AF117" s="99" t="n">
        <v>97183.96</v>
      </c>
      <c r="AG117" s="100" t="n">
        <v>12</v>
      </c>
      <c r="AH117" s="97" t="n">
        <f aca="false">Y117/12*$AG117</f>
        <v>0</v>
      </c>
      <c r="AI117" s="97" t="n">
        <f aca="false">AA117/12*$AG117</f>
        <v>44.015</v>
      </c>
      <c r="AJ117" s="97" t="n">
        <f aca="false">AC117/12*$AG117</f>
        <v>44.015</v>
      </c>
      <c r="AK117" s="101"/>
      <c r="AL117" s="102" t="s">
        <v>328</v>
      </c>
    </row>
    <row r="118" s="103" customFormat="true" ht="25.5" hidden="false" customHeight="true" outlineLevel="0" collapsed="false">
      <c r="A118" s="83" t="n">
        <v>116</v>
      </c>
      <c r="B118" s="84"/>
      <c r="C118" s="85" t="s">
        <v>373</v>
      </c>
      <c r="D118" s="86" t="s">
        <v>320</v>
      </c>
      <c r="E118" s="87" t="s">
        <v>321</v>
      </c>
      <c r="F118" s="87" t="s">
        <v>322</v>
      </c>
      <c r="G118" s="88" t="s">
        <v>323</v>
      </c>
      <c r="H118" s="89" t="n">
        <v>465539068</v>
      </c>
      <c r="I118" s="90" t="s">
        <v>324</v>
      </c>
      <c r="J118" s="84" t="s">
        <v>48</v>
      </c>
      <c r="K118" s="84" t="s">
        <v>238</v>
      </c>
      <c r="L118" s="84"/>
      <c r="M118" s="84" t="s">
        <v>326</v>
      </c>
      <c r="N118" s="84"/>
      <c r="O118" s="91" t="n">
        <v>3</v>
      </c>
      <c r="P118" s="91" t="n">
        <v>16</v>
      </c>
      <c r="Q118" s="84"/>
      <c r="R118" s="92" t="s">
        <v>51</v>
      </c>
      <c r="S118" s="84" t="s">
        <v>327</v>
      </c>
      <c r="T118" s="93"/>
      <c r="U118" s="94"/>
      <c r="V118" s="94" t="n">
        <v>41275</v>
      </c>
      <c r="W118" s="95" t="n">
        <v>10746.44</v>
      </c>
      <c r="X118" s="96" t="n">
        <v>0</v>
      </c>
      <c r="Y118" s="97"/>
      <c r="Z118" s="98"/>
      <c r="AA118" s="97" t="n">
        <v>9.518</v>
      </c>
      <c r="AB118" s="98" t="n">
        <v>1107</v>
      </c>
      <c r="AC118" s="97" t="n">
        <v>9.518</v>
      </c>
      <c r="AD118" s="98" t="n">
        <v>10536.43</v>
      </c>
      <c r="AE118" s="98" t="n">
        <v>10536.43</v>
      </c>
      <c r="AF118" s="99" t="n">
        <v>21282.86</v>
      </c>
      <c r="AG118" s="100" t="n">
        <v>12</v>
      </c>
      <c r="AH118" s="97" t="n">
        <f aca="false">Y118/12*$AG118</f>
        <v>0</v>
      </c>
      <c r="AI118" s="97" t="n">
        <f aca="false">AA118/12*$AG118</f>
        <v>9.518</v>
      </c>
      <c r="AJ118" s="97" t="n">
        <f aca="false">AC118/12*$AG118</f>
        <v>9.518</v>
      </c>
      <c r="AK118" s="101"/>
      <c r="AL118" s="102" t="s">
        <v>328</v>
      </c>
    </row>
    <row r="119" s="103" customFormat="true" ht="25.5" hidden="false" customHeight="true" outlineLevel="0" collapsed="false">
      <c r="A119" s="83" t="n">
        <v>117</v>
      </c>
      <c r="B119" s="84"/>
      <c r="C119" s="85" t="s">
        <v>374</v>
      </c>
      <c r="D119" s="86" t="s">
        <v>320</v>
      </c>
      <c r="E119" s="87" t="s">
        <v>321</v>
      </c>
      <c r="F119" s="87" t="s">
        <v>322</v>
      </c>
      <c r="G119" s="88" t="s">
        <v>323</v>
      </c>
      <c r="H119" s="89" t="n">
        <v>465539068</v>
      </c>
      <c r="I119" s="90" t="s">
        <v>324</v>
      </c>
      <c r="J119" s="84" t="s">
        <v>48</v>
      </c>
      <c r="K119" s="84" t="s">
        <v>375</v>
      </c>
      <c r="L119" s="84"/>
      <c r="M119" s="84" t="s">
        <v>326</v>
      </c>
      <c r="N119" s="84"/>
      <c r="O119" s="91" t="n">
        <v>3</v>
      </c>
      <c r="P119" s="91" t="n">
        <v>40</v>
      </c>
      <c r="Q119" s="84"/>
      <c r="R119" s="92" t="s">
        <v>51</v>
      </c>
      <c r="S119" s="84" t="s">
        <v>327</v>
      </c>
      <c r="T119" s="93"/>
      <c r="U119" s="94"/>
      <c r="V119" s="94" t="n">
        <v>41275</v>
      </c>
      <c r="W119" s="95" t="n">
        <v>32972.03</v>
      </c>
      <c r="X119" s="96" t="n">
        <v>0</v>
      </c>
      <c r="Y119" s="97"/>
      <c r="Z119" s="98"/>
      <c r="AA119" s="97" t="n">
        <v>30.289</v>
      </c>
      <c r="AB119" s="98" t="n">
        <v>1107</v>
      </c>
      <c r="AC119" s="97" t="n">
        <v>30.289</v>
      </c>
      <c r="AD119" s="98" t="n">
        <v>33529.59</v>
      </c>
      <c r="AE119" s="98" t="n">
        <v>33529.59</v>
      </c>
      <c r="AF119" s="99" t="n">
        <v>66501.62</v>
      </c>
      <c r="AG119" s="100" t="n">
        <v>12</v>
      </c>
      <c r="AH119" s="97" t="n">
        <f aca="false">Y119/12*$AG119</f>
        <v>0</v>
      </c>
      <c r="AI119" s="97" t="n">
        <f aca="false">AA119/12*$AG119</f>
        <v>30.289</v>
      </c>
      <c r="AJ119" s="97" t="n">
        <f aca="false">AC119/12*$AG119</f>
        <v>30.289</v>
      </c>
      <c r="AK119" s="101"/>
      <c r="AL119" s="102" t="s">
        <v>328</v>
      </c>
    </row>
    <row r="120" s="103" customFormat="true" ht="25.5" hidden="true" customHeight="true" outlineLevel="0" collapsed="false">
      <c r="A120" s="80" t="n">
        <v>118</v>
      </c>
      <c r="B120" s="81"/>
      <c r="C120" s="82" t="s">
        <v>376</v>
      </c>
      <c r="D120" s="86" t="s">
        <v>320</v>
      </c>
      <c r="E120" s="87" t="s">
        <v>321</v>
      </c>
      <c r="F120" s="87" t="s">
        <v>322</v>
      </c>
      <c r="G120" s="88" t="s">
        <v>323</v>
      </c>
      <c r="H120" s="89" t="n">
        <v>465539068</v>
      </c>
      <c r="I120" s="90" t="s">
        <v>324</v>
      </c>
      <c r="J120" s="84" t="s">
        <v>48</v>
      </c>
      <c r="K120" s="84" t="s">
        <v>347</v>
      </c>
      <c r="L120" s="84"/>
      <c r="M120" s="84" t="s">
        <v>50</v>
      </c>
      <c r="N120" s="84"/>
      <c r="O120" s="91" t="n">
        <v>3</v>
      </c>
      <c r="P120" s="91" t="n">
        <v>21</v>
      </c>
      <c r="Q120" s="84"/>
      <c r="R120" s="92" t="s">
        <v>51</v>
      </c>
      <c r="S120" s="84" t="s">
        <v>327</v>
      </c>
      <c r="T120" s="93"/>
      <c r="U120" s="94"/>
      <c r="V120" s="94" t="n">
        <v>41275</v>
      </c>
      <c r="W120" s="95" t="n">
        <v>1448.23</v>
      </c>
      <c r="X120" s="96" t="n">
        <v>0</v>
      </c>
      <c r="Y120" s="97"/>
      <c r="Z120" s="98"/>
      <c r="AA120" s="97" t="n">
        <v>0.068</v>
      </c>
      <c r="AB120" s="98" t="n">
        <v>1622</v>
      </c>
      <c r="AC120" s="97" t="n">
        <v>0.068</v>
      </c>
      <c r="AD120" s="98" t="n">
        <v>110.3</v>
      </c>
      <c r="AE120" s="98" t="n">
        <v>110.3</v>
      </c>
      <c r="AF120" s="99" t="n">
        <v>1558.53</v>
      </c>
      <c r="AG120" s="100" t="n">
        <v>12</v>
      </c>
      <c r="AH120" s="97" t="n">
        <f aca="false">Y120/12*$AG120</f>
        <v>0</v>
      </c>
      <c r="AI120" s="97" t="n">
        <f aca="false">AA120/12*$AG120</f>
        <v>0.068</v>
      </c>
      <c r="AJ120" s="97" t="n">
        <f aca="false">AC120/12*$AG120</f>
        <v>0.068</v>
      </c>
      <c r="AK120" s="101"/>
      <c r="AL120" s="102" t="s">
        <v>328</v>
      </c>
    </row>
    <row r="121" s="103" customFormat="true" ht="25.5" hidden="true" customHeight="true" outlineLevel="0" collapsed="false">
      <c r="A121" s="83" t="n">
        <v>119</v>
      </c>
      <c r="B121" s="84"/>
      <c r="C121" s="85" t="s">
        <v>377</v>
      </c>
      <c r="D121" s="86" t="s">
        <v>320</v>
      </c>
      <c r="E121" s="87" t="s">
        <v>321</v>
      </c>
      <c r="F121" s="87" t="s">
        <v>322</v>
      </c>
      <c r="G121" s="88" t="s">
        <v>323</v>
      </c>
      <c r="H121" s="89" t="n">
        <v>465539068</v>
      </c>
      <c r="I121" s="90" t="s">
        <v>324</v>
      </c>
      <c r="J121" s="84" t="s">
        <v>48</v>
      </c>
      <c r="K121" s="84" t="s">
        <v>285</v>
      </c>
      <c r="L121" s="84"/>
      <c r="M121" s="84" t="s">
        <v>57</v>
      </c>
      <c r="N121" s="84"/>
      <c r="O121" s="91" t="n">
        <v>1</v>
      </c>
      <c r="P121" s="91" t="n">
        <v>10</v>
      </c>
      <c r="Q121" s="84"/>
      <c r="R121" s="92" t="s">
        <v>51</v>
      </c>
      <c r="S121" s="84" t="s">
        <v>327</v>
      </c>
      <c r="T121" s="93"/>
      <c r="U121" s="94"/>
      <c r="V121" s="94" t="n">
        <v>41275</v>
      </c>
      <c r="W121" s="95" t="n">
        <v>13020.13</v>
      </c>
      <c r="X121" s="96" t="n">
        <v>0</v>
      </c>
      <c r="Y121" s="97"/>
      <c r="Z121" s="98"/>
      <c r="AA121" s="97" t="n">
        <v>3.904</v>
      </c>
      <c r="AB121" s="98" t="n">
        <v>1622</v>
      </c>
      <c r="AC121" s="97" t="n">
        <v>3.904</v>
      </c>
      <c r="AD121" s="98" t="n">
        <v>6332.29</v>
      </c>
      <c r="AE121" s="98" t="n">
        <v>6332.29</v>
      </c>
      <c r="AF121" s="99" t="n">
        <v>19352.42</v>
      </c>
      <c r="AG121" s="100" t="n">
        <v>12</v>
      </c>
      <c r="AH121" s="97" t="n">
        <f aca="false">Y121/12*$AG121</f>
        <v>0</v>
      </c>
      <c r="AI121" s="97" t="n">
        <f aca="false">AA121/12*$AG121</f>
        <v>3.904</v>
      </c>
      <c r="AJ121" s="97" t="n">
        <f aca="false">AC121/12*$AG121</f>
        <v>3.904</v>
      </c>
      <c r="AK121" s="101"/>
      <c r="AL121" s="102" t="s">
        <v>328</v>
      </c>
    </row>
    <row r="122" s="103" customFormat="true" ht="25.5" hidden="false" customHeight="true" outlineLevel="0" collapsed="false">
      <c r="A122" s="83" t="n">
        <v>120</v>
      </c>
      <c r="B122" s="84"/>
      <c r="C122" s="85" t="s">
        <v>378</v>
      </c>
      <c r="D122" s="86" t="s">
        <v>320</v>
      </c>
      <c r="E122" s="87" t="s">
        <v>321</v>
      </c>
      <c r="F122" s="87" t="s">
        <v>322</v>
      </c>
      <c r="G122" s="88" t="s">
        <v>323</v>
      </c>
      <c r="H122" s="89" t="n">
        <v>465539068</v>
      </c>
      <c r="I122" s="90" t="s">
        <v>324</v>
      </c>
      <c r="J122" s="84" t="s">
        <v>48</v>
      </c>
      <c r="K122" s="84" t="s">
        <v>379</v>
      </c>
      <c r="L122" s="84"/>
      <c r="M122" s="84" t="s">
        <v>326</v>
      </c>
      <c r="N122" s="84"/>
      <c r="O122" s="91" t="n">
        <v>3</v>
      </c>
      <c r="P122" s="91" t="n">
        <v>80</v>
      </c>
      <c r="Q122" s="84"/>
      <c r="R122" s="92" t="s">
        <v>51</v>
      </c>
      <c r="S122" s="84" t="s">
        <v>327</v>
      </c>
      <c r="T122" s="93"/>
      <c r="U122" s="94"/>
      <c r="V122" s="94" t="n">
        <v>41275</v>
      </c>
      <c r="W122" s="95" t="n">
        <v>38039.63</v>
      </c>
      <c r="X122" s="96" t="n">
        <v>0</v>
      </c>
      <c r="Y122" s="97"/>
      <c r="Z122" s="98"/>
      <c r="AA122" s="97" t="n">
        <v>30.93</v>
      </c>
      <c r="AB122" s="98" t="n">
        <v>1107</v>
      </c>
      <c r="AC122" s="97" t="n">
        <v>30.93</v>
      </c>
      <c r="AD122" s="98" t="n">
        <v>34239.51</v>
      </c>
      <c r="AE122" s="98" t="n">
        <v>34239.51</v>
      </c>
      <c r="AF122" s="99" t="n">
        <v>72279.14</v>
      </c>
      <c r="AG122" s="100" t="n">
        <v>12</v>
      </c>
      <c r="AH122" s="97" t="n">
        <f aca="false">Y122/12*$AG122</f>
        <v>0</v>
      </c>
      <c r="AI122" s="97" t="n">
        <f aca="false">AA122/12*$AG122</f>
        <v>30.93</v>
      </c>
      <c r="AJ122" s="97" t="n">
        <f aca="false">AC122/12*$AG122</f>
        <v>30.93</v>
      </c>
      <c r="AK122" s="101"/>
      <c r="AL122" s="102" t="s">
        <v>328</v>
      </c>
    </row>
    <row r="123" s="103" customFormat="true" ht="25.5" hidden="true" customHeight="true" outlineLevel="0" collapsed="false">
      <c r="A123" s="83" t="n">
        <v>121</v>
      </c>
      <c r="B123" s="84"/>
      <c r="C123" s="85" t="s">
        <v>380</v>
      </c>
      <c r="D123" s="86" t="s">
        <v>320</v>
      </c>
      <c r="E123" s="87" t="s">
        <v>321</v>
      </c>
      <c r="F123" s="87" t="s">
        <v>322</v>
      </c>
      <c r="G123" s="88" t="s">
        <v>323</v>
      </c>
      <c r="H123" s="89" t="n">
        <v>465539068</v>
      </c>
      <c r="I123" s="90" t="s">
        <v>324</v>
      </c>
      <c r="J123" s="84" t="s">
        <v>48</v>
      </c>
      <c r="K123" s="84" t="s">
        <v>381</v>
      </c>
      <c r="L123" s="84" t="s">
        <v>382</v>
      </c>
      <c r="M123" s="84" t="s">
        <v>57</v>
      </c>
      <c r="N123" s="84"/>
      <c r="O123" s="91" t="n">
        <v>3</v>
      </c>
      <c r="P123" s="91" t="n">
        <v>25</v>
      </c>
      <c r="Q123" s="84"/>
      <c r="R123" s="92" t="s">
        <v>51</v>
      </c>
      <c r="S123" s="84" t="s">
        <v>327</v>
      </c>
      <c r="T123" s="93"/>
      <c r="U123" s="94"/>
      <c r="V123" s="94" t="n">
        <v>41275</v>
      </c>
      <c r="W123" s="95" t="n">
        <v>276</v>
      </c>
      <c r="X123" s="96" t="n">
        <v>0</v>
      </c>
      <c r="Y123" s="97"/>
      <c r="Z123" s="98"/>
      <c r="AA123" s="97" t="n">
        <v>0</v>
      </c>
      <c r="AB123" s="98" t="n">
        <v>1622</v>
      </c>
      <c r="AC123" s="97" t="n">
        <v>0</v>
      </c>
      <c r="AD123" s="98" t="n">
        <v>0</v>
      </c>
      <c r="AE123" s="98" t="n">
        <v>0</v>
      </c>
      <c r="AF123" s="99" t="n">
        <v>276</v>
      </c>
      <c r="AG123" s="100" t="n">
        <v>12</v>
      </c>
      <c r="AH123" s="97" t="n">
        <f aca="false">Y123/12*$AG123</f>
        <v>0</v>
      </c>
      <c r="AI123" s="97" t="n">
        <f aca="false">AA123/12*$AG123</f>
        <v>0</v>
      </c>
      <c r="AJ123" s="97" t="n">
        <f aca="false">AC123/12*$AG123</f>
        <v>0</v>
      </c>
      <c r="AK123" s="101"/>
      <c r="AL123" s="102" t="s">
        <v>328</v>
      </c>
    </row>
    <row r="124" s="103" customFormat="true" ht="25.5" hidden="false" customHeight="true" outlineLevel="0" collapsed="false">
      <c r="A124" s="83" t="n">
        <v>122</v>
      </c>
      <c r="B124" s="84"/>
      <c r="C124" s="85" t="s">
        <v>383</v>
      </c>
      <c r="D124" s="86" t="s">
        <v>320</v>
      </c>
      <c r="E124" s="87" t="s">
        <v>321</v>
      </c>
      <c r="F124" s="87" t="s">
        <v>322</v>
      </c>
      <c r="G124" s="88" t="s">
        <v>323</v>
      </c>
      <c r="H124" s="89" t="n">
        <v>465539068</v>
      </c>
      <c r="I124" s="90" t="s">
        <v>324</v>
      </c>
      <c r="J124" s="84" t="s">
        <v>48</v>
      </c>
      <c r="K124" s="84" t="s">
        <v>372</v>
      </c>
      <c r="L124" s="84"/>
      <c r="M124" s="84" t="s">
        <v>326</v>
      </c>
      <c r="N124" s="84"/>
      <c r="O124" s="91" t="n">
        <v>3</v>
      </c>
      <c r="P124" s="91" t="n">
        <v>40</v>
      </c>
      <c r="Q124" s="84"/>
      <c r="R124" s="92" t="s">
        <v>51</v>
      </c>
      <c r="S124" s="84" t="s">
        <v>327</v>
      </c>
      <c r="T124" s="93"/>
      <c r="U124" s="94"/>
      <c r="V124" s="94" t="n">
        <v>41275</v>
      </c>
      <c r="W124" s="95" t="n">
        <v>46341.26</v>
      </c>
      <c r="X124" s="96" t="n">
        <v>0</v>
      </c>
      <c r="Y124" s="97"/>
      <c r="Z124" s="98"/>
      <c r="AA124" s="97" t="n">
        <v>44.493</v>
      </c>
      <c r="AB124" s="98" t="n">
        <v>1107</v>
      </c>
      <c r="AC124" s="97" t="n">
        <v>44.493</v>
      </c>
      <c r="AD124" s="98" t="n">
        <v>49253.75</v>
      </c>
      <c r="AE124" s="98" t="n">
        <v>49253.75</v>
      </c>
      <c r="AF124" s="99" t="n">
        <v>95595.01</v>
      </c>
      <c r="AG124" s="100" t="n">
        <v>12</v>
      </c>
      <c r="AH124" s="97" t="n">
        <f aca="false">Y124/12*$AG124</f>
        <v>0</v>
      </c>
      <c r="AI124" s="97" t="n">
        <f aca="false">AA124/12*$AG124</f>
        <v>44.493</v>
      </c>
      <c r="AJ124" s="97" t="n">
        <f aca="false">AC124/12*$AG124</f>
        <v>44.493</v>
      </c>
      <c r="AK124" s="101"/>
      <c r="AL124" s="102" t="s">
        <v>328</v>
      </c>
    </row>
    <row r="125" s="103" customFormat="true" ht="25.5" hidden="true" customHeight="true" outlineLevel="0" collapsed="false">
      <c r="A125" s="83" t="n">
        <v>123</v>
      </c>
      <c r="B125" s="84"/>
      <c r="C125" s="85" t="s">
        <v>384</v>
      </c>
      <c r="D125" s="86" t="s">
        <v>320</v>
      </c>
      <c r="E125" s="87" t="s">
        <v>321</v>
      </c>
      <c r="F125" s="87" t="s">
        <v>322</v>
      </c>
      <c r="G125" s="88" t="s">
        <v>323</v>
      </c>
      <c r="H125" s="89" t="n">
        <v>465539068</v>
      </c>
      <c r="I125" s="90" t="s">
        <v>324</v>
      </c>
      <c r="J125" s="84" t="s">
        <v>48</v>
      </c>
      <c r="K125" s="84" t="s">
        <v>385</v>
      </c>
      <c r="L125" s="84"/>
      <c r="M125" s="84" t="s">
        <v>50</v>
      </c>
      <c r="N125" s="84"/>
      <c r="O125" s="91" t="n">
        <v>3</v>
      </c>
      <c r="P125" s="91" t="n">
        <v>25</v>
      </c>
      <c r="Q125" s="84"/>
      <c r="R125" s="92" t="s">
        <v>51</v>
      </c>
      <c r="S125" s="84" t="s">
        <v>327</v>
      </c>
      <c r="T125" s="93"/>
      <c r="U125" s="94"/>
      <c r="V125" s="94" t="n">
        <v>41275</v>
      </c>
      <c r="W125" s="95" t="n">
        <v>24027.7</v>
      </c>
      <c r="X125" s="96" t="n">
        <v>0</v>
      </c>
      <c r="Y125" s="97"/>
      <c r="Z125" s="98"/>
      <c r="AA125" s="97" t="n">
        <v>8.225</v>
      </c>
      <c r="AB125" s="98" t="n">
        <v>1622</v>
      </c>
      <c r="AC125" s="97" t="n">
        <v>8.225</v>
      </c>
      <c r="AD125" s="98" t="n">
        <v>13340.95</v>
      </c>
      <c r="AE125" s="98" t="n">
        <v>13340.95</v>
      </c>
      <c r="AF125" s="99" t="n">
        <v>37368.65</v>
      </c>
      <c r="AG125" s="100" t="n">
        <v>12</v>
      </c>
      <c r="AH125" s="97" t="n">
        <f aca="false">Y125/12*$AG125</f>
        <v>0</v>
      </c>
      <c r="AI125" s="97" t="n">
        <f aca="false">AA125/12*$AG125</f>
        <v>8.225</v>
      </c>
      <c r="AJ125" s="97" t="n">
        <f aca="false">AC125/12*$AG125</f>
        <v>8.225</v>
      </c>
      <c r="AK125" s="101"/>
      <c r="AL125" s="102" t="s">
        <v>328</v>
      </c>
    </row>
    <row r="126" s="103" customFormat="true" ht="25.5" hidden="false" customHeight="true" outlineLevel="0" collapsed="false">
      <c r="A126" s="83" t="n">
        <v>124</v>
      </c>
      <c r="B126" s="84"/>
      <c r="C126" s="85" t="s">
        <v>386</v>
      </c>
      <c r="D126" s="86" t="s">
        <v>320</v>
      </c>
      <c r="E126" s="87" t="s">
        <v>321</v>
      </c>
      <c r="F126" s="87" t="s">
        <v>322</v>
      </c>
      <c r="G126" s="88" t="s">
        <v>323</v>
      </c>
      <c r="H126" s="89" t="n">
        <v>465539068</v>
      </c>
      <c r="I126" s="90" t="s">
        <v>324</v>
      </c>
      <c r="J126" s="84" t="s">
        <v>48</v>
      </c>
      <c r="K126" s="84" t="s">
        <v>188</v>
      </c>
      <c r="L126" s="84"/>
      <c r="M126" s="84" t="s">
        <v>326</v>
      </c>
      <c r="N126" s="84"/>
      <c r="O126" s="91" t="n">
        <v>3</v>
      </c>
      <c r="P126" s="91" t="n">
        <v>25</v>
      </c>
      <c r="Q126" s="84"/>
      <c r="R126" s="92" t="s">
        <v>51</v>
      </c>
      <c r="S126" s="84" t="s">
        <v>327</v>
      </c>
      <c r="T126" s="93"/>
      <c r="U126" s="94"/>
      <c r="V126" s="94" t="n">
        <v>41275</v>
      </c>
      <c r="W126" s="95" t="n">
        <v>8493.14</v>
      </c>
      <c r="X126" s="96" t="n">
        <v>0</v>
      </c>
      <c r="Y126" s="97"/>
      <c r="Z126" s="98"/>
      <c r="AA126" s="97" t="n">
        <v>6.053</v>
      </c>
      <c r="AB126" s="98" t="n">
        <v>1107</v>
      </c>
      <c r="AC126" s="97" t="n">
        <v>6.053</v>
      </c>
      <c r="AD126" s="98" t="n">
        <v>6700.67</v>
      </c>
      <c r="AE126" s="98" t="n">
        <v>6700.67</v>
      </c>
      <c r="AF126" s="99" t="n">
        <v>15193.82</v>
      </c>
      <c r="AG126" s="100" t="n">
        <v>12</v>
      </c>
      <c r="AH126" s="97" t="n">
        <f aca="false">Y126/12*$AG126</f>
        <v>0</v>
      </c>
      <c r="AI126" s="97" t="n">
        <f aca="false">AA126/12*$AG126</f>
        <v>6.053</v>
      </c>
      <c r="AJ126" s="97" t="n">
        <f aca="false">AC126/12*$AG126</f>
        <v>6.053</v>
      </c>
      <c r="AK126" s="101"/>
      <c r="AL126" s="102" t="s">
        <v>328</v>
      </c>
    </row>
    <row r="127" s="103" customFormat="true" ht="25.5" hidden="false" customHeight="true" outlineLevel="0" collapsed="false">
      <c r="A127" s="83" t="n">
        <v>125</v>
      </c>
      <c r="B127" s="84"/>
      <c r="C127" s="85" t="s">
        <v>387</v>
      </c>
      <c r="D127" s="86" t="s">
        <v>320</v>
      </c>
      <c r="E127" s="87" t="s">
        <v>321</v>
      </c>
      <c r="F127" s="87" t="s">
        <v>322</v>
      </c>
      <c r="G127" s="88" t="s">
        <v>323</v>
      </c>
      <c r="H127" s="89" t="n">
        <v>465539068</v>
      </c>
      <c r="I127" s="90" t="s">
        <v>324</v>
      </c>
      <c r="J127" s="84" t="s">
        <v>48</v>
      </c>
      <c r="K127" s="84" t="s">
        <v>388</v>
      </c>
      <c r="L127" s="84"/>
      <c r="M127" s="84" t="s">
        <v>326</v>
      </c>
      <c r="N127" s="84"/>
      <c r="O127" s="91" t="n">
        <v>3</v>
      </c>
      <c r="P127" s="91" t="n">
        <v>80</v>
      </c>
      <c r="Q127" s="84"/>
      <c r="R127" s="92" t="s">
        <v>51</v>
      </c>
      <c r="S127" s="84" t="s">
        <v>327</v>
      </c>
      <c r="T127" s="93"/>
      <c r="U127" s="94"/>
      <c r="V127" s="94" t="n">
        <v>41275</v>
      </c>
      <c r="W127" s="95" t="n">
        <v>28061.86</v>
      </c>
      <c r="X127" s="96" t="n">
        <v>0</v>
      </c>
      <c r="Y127" s="97"/>
      <c r="Z127" s="98"/>
      <c r="AA127" s="97" t="n">
        <v>20.329</v>
      </c>
      <c r="AB127" s="98" t="n">
        <v>1107</v>
      </c>
      <c r="AC127" s="97" t="n">
        <v>20.329</v>
      </c>
      <c r="AD127" s="98" t="n">
        <v>22504.2</v>
      </c>
      <c r="AE127" s="98" t="n">
        <v>22504.2</v>
      </c>
      <c r="AF127" s="99" t="n">
        <v>50566.06</v>
      </c>
      <c r="AG127" s="100" t="n">
        <v>12</v>
      </c>
      <c r="AH127" s="97" t="n">
        <f aca="false">Y127/12*$AG127</f>
        <v>0</v>
      </c>
      <c r="AI127" s="97" t="n">
        <f aca="false">AA127/12*$AG127</f>
        <v>20.329</v>
      </c>
      <c r="AJ127" s="97" t="n">
        <f aca="false">AC127/12*$AG127</f>
        <v>20.329</v>
      </c>
      <c r="AK127" s="101"/>
      <c r="AL127" s="102" t="s">
        <v>328</v>
      </c>
    </row>
    <row r="128" s="103" customFormat="true" ht="25.5" hidden="true" customHeight="true" outlineLevel="0" collapsed="false">
      <c r="A128" s="83" t="n">
        <v>126</v>
      </c>
      <c r="B128" s="84"/>
      <c r="C128" s="85" t="s">
        <v>389</v>
      </c>
      <c r="D128" s="86" t="s">
        <v>320</v>
      </c>
      <c r="E128" s="87" t="s">
        <v>321</v>
      </c>
      <c r="F128" s="87" t="s">
        <v>322</v>
      </c>
      <c r="G128" s="88" t="s">
        <v>323</v>
      </c>
      <c r="H128" s="89" t="n">
        <v>465539068</v>
      </c>
      <c r="I128" s="90" t="s">
        <v>324</v>
      </c>
      <c r="J128" s="84" t="s">
        <v>48</v>
      </c>
      <c r="K128" s="84" t="s">
        <v>188</v>
      </c>
      <c r="L128" s="84"/>
      <c r="M128" s="84" t="s">
        <v>50</v>
      </c>
      <c r="N128" s="84"/>
      <c r="O128" s="91" t="n">
        <v>1</v>
      </c>
      <c r="P128" s="91" t="n">
        <v>25</v>
      </c>
      <c r="Q128" s="84"/>
      <c r="R128" s="92" t="s">
        <v>51</v>
      </c>
      <c r="S128" s="84" t="s">
        <v>327</v>
      </c>
      <c r="T128" s="93"/>
      <c r="U128" s="94"/>
      <c r="V128" s="94" t="n">
        <v>41275</v>
      </c>
      <c r="W128" s="95" t="n">
        <v>23606.65</v>
      </c>
      <c r="X128" s="96" t="n">
        <v>0</v>
      </c>
      <c r="Y128" s="97"/>
      <c r="Z128" s="98"/>
      <c r="AA128" s="97" t="n">
        <v>8.346</v>
      </c>
      <c r="AB128" s="98" t="n">
        <v>1622</v>
      </c>
      <c r="AC128" s="97" t="n">
        <v>8.346</v>
      </c>
      <c r="AD128" s="98" t="n">
        <v>13537.21</v>
      </c>
      <c r="AE128" s="98" t="n">
        <v>13537.21</v>
      </c>
      <c r="AF128" s="99" t="n">
        <v>37143.86</v>
      </c>
      <c r="AG128" s="100" t="n">
        <v>12</v>
      </c>
      <c r="AH128" s="97" t="n">
        <f aca="false">Y128/12*$AG128</f>
        <v>0</v>
      </c>
      <c r="AI128" s="97" t="n">
        <f aca="false">AA128/12*$AG128</f>
        <v>8.346</v>
      </c>
      <c r="AJ128" s="97" t="n">
        <f aca="false">AC128/12*$AG128</f>
        <v>8.346</v>
      </c>
      <c r="AK128" s="101"/>
      <c r="AL128" s="102" t="s">
        <v>328</v>
      </c>
    </row>
    <row r="129" s="103" customFormat="true" ht="25.5" hidden="true" customHeight="true" outlineLevel="0" collapsed="false">
      <c r="A129" s="83" t="n">
        <v>127</v>
      </c>
      <c r="B129" s="84"/>
      <c r="C129" s="85" t="s">
        <v>390</v>
      </c>
      <c r="D129" s="86" t="s">
        <v>320</v>
      </c>
      <c r="E129" s="87" t="s">
        <v>321</v>
      </c>
      <c r="F129" s="87" t="s">
        <v>322</v>
      </c>
      <c r="G129" s="88" t="s">
        <v>323</v>
      </c>
      <c r="H129" s="89" t="n">
        <v>465539068</v>
      </c>
      <c r="I129" s="90" t="s">
        <v>324</v>
      </c>
      <c r="J129" s="84" t="s">
        <v>48</v>
      </c>
      <c r="K129" s="84" t="s">
        <v>196</v>
      </c>
      <c r="L129" s="84"/>
      <c r="M129" s="84" t="s">
        <v>50</v>
      </c>
      <c r="N129" s="84"/>
      <c r="O129" s="91" t="n">
        <v>1</v>
      </c>
      <c r="P129" s="91" t="n">
        <v>20</v>
      </c>
      <c r="Q129" s="84"/>
      <c r="R129" s="92" t="s">
        <v>51</v>
      </c>
      <c r="S129" s="84" t="s">
        <v>327</v>
      </c>
      <c r="T129" s="93"/>
      <c r="U129" s="94"/>
      <c r="V129" s="94" t="n">
        <v>41275</v>
      </c>
      <c r="W129" s="95" t="n">
        <v>13879.51</v>
      </c>
      <c r="X129" s="96" t="n">
        <v>0</v>
      </c>
      <c r="Y129" s="97"/>
      <c r="Z129" s="98"/>
      <c r="AA129" s="97" t="n">
        <v>4.832</v>
      </c>
      <c r="AB129" s="98" t="n">
        <v>1622</v>
      </c>
      <c r="AC129" s="97" t="n">
        <v>4.832</v>
      </c>
      <c r="AD129" s="98" t="n">
        <v>7837.5</v>
      </c>
      <c r="AE129" s="98" t="n">
        <v>7837.5</v>
      </c>
      <c r="AF129" s="99" t="n">
        <v>21717.01</v>
      </c>
      <c r="AG129" s="100" t="n">
        <v>12</v>
      </c>
      <c r="AH129" s="97" t="n">
        <f aca="false">Y129/12*$AG129</f>
        <v>0</v>
      </c>
      <c r="AI129" s="97" t="n">
        <f aca="false">AA129/12*$AG129</f>
        <v>4.832</v>
      </c>
      <c r="AJ129" s="97" t="n">
        <f aca="false">AC129/12*$AG129</f>
        <v>4.832</v>
      </c>
      <c r="AK129" s="101"/>
      <c r="AL129" s="102" t="s">
        <v>328</v>
      </c>
    </row>
    <row r="130" s="103" customFormat="true" ht="25.5" hidden="true" customHeight="true" outlineLevel="0" collapsed="false">
      <c r="A130" s="80" t="n">
        <v>128</v>
      </c>
      <c r="B130" s="81"/>
      <c r="C130" s="82" t="s">
        <v>391</v>
      </c>
      <c r="D130" s="86" t="s">
        <v>320</v>
      </c>
      <c r="E130" s="87" t="s">
        <v>321</v>
      </c>
      <c r="F130" s="87" t="s">
        <v>322</v>
      </c>
      <c r="G130" s="88" t="s">
        <v>323</v>
      </c>
      <c r="H130" s="89" t="n">
        <v>465539068</v>
      </c>
      <c r="I130" s="90" t="s">
        <v>324</v>
      </c>
      <c r="J130" s="84" t="s">
        <v>48</v>
      </c>
      <c r="K130" s="84" t="s">
        <v>347</v>
      </c>
      <c r="L130" s="84"/>
      <c r="M130" s="84" t="s">
        <v>50</v>
      </c>
      <c r="N130" s="84"/>
      <c r="O130" s="91" t="n">
        <v>3</v>
      </c>
      <c r="P130" s="91" t="n">
        <v>16</v>
      </c>
      <c r="Q130" s="84"/>
      <c r="R130" s="92" t="s">
        <v>51</v>
      </c>
      <c r="S130" s="84" t="s">
        <v>327</v>
      </c>
      <c r="T130" s="93"/>
      <c r="U130" s="94"/>
      <c r="V130" s="94" t="n">
        <v>41275</v>
      </c>
      <c r="W130" s="95" t="n">
        <v>8499.35</v>
      </c>
      <c r="X130" s="96" t="n">
        <v>0</v>
      </c>
      <c r="Y130" s="97"/>
      <c r="Z130" s="98"/>
      <c r="AA130" s="97" t="n">
        <v>2.78</v>
      </c>
      <c r="AB130" s="98" t="n">
        <v>1622</v>
      </c>
      <c r="AC130" s="97" t="n">
        <v>2.78</v>
      </c>
      <c r="AD130" s="98" t="n">
        <v>4509.16</v>
      </c>
      <c r="AE130" s="98" t="n">
        <v>4509.2</v>
      </c>
      <c r="AF130" s="99" t="n">
        <v>13008.51</v>
      </c>
      <c r="AG130" s="100" t="n">
        <v>12</v>
      </c>
      <c r="AH130" s="97" t="n">
        <f aca="false">Y130/12*$AG130</f>
        <v>0</v>
      </c>
      <c r="AI130" s="97" t="n">
        <f aca="false">AA130/12*$AG130</f>
        <v>2.78</v>
      </c>
      <c r="AJ130" s="97" t="n">
        <f aca="false">AC130/12*$AG130</f>
        <v>2.78</v>
      </c>
      <c r="AK130" s="101"/>
      <c r="AL130" s="102" t="s">
        <v>328</v>
      </c>
    </row>
    <row r="131" s="103" customFormat="true" ht="25.5" hidden="false" customHeight="true" outlineLevel="0" collapsed="false">
      <c r="A131" s="83" t="n">
        <v>129</v>
      </c>
      <c r="B131" s="84"/>
      <c r="C131" s="85" t="s">
        <v>392</v>
      </c>
      <c r="D131" s="86" t="s">
        <v>320</v>
      </c>
      <c r="E131" s="87" t="s">
        <v>321</v>
      </c>
      <c r="F131" s="87" t="s">
        <v>322</v>
      </c>
      <c r="G131" s="88" t="s">
        <v>323</v>
      </c>
      <c r="H131" s="89" t="n">
        <v>465539068</v>
      </c>
      <c r="I131" s="90" t="s">
        <v>324</v>
      </c>
      <c r="J131" s="84" t="s">
        <v>48</v>
      </c>
      <c r="K131" s="84" t="s">
        <v>393</v>
      </c>
      <c r="L131" s="84"/>
      <c r="M131" s="84" t="s">
        <v>326</v>
      </c>
      <c r="N131" s="84"/>
      <c r="O131" s="91" t="n">
        <v>3</v>
      </c>
      <c r="P131" s="91" t="n">
        <v>25</v>
      </c>
      <c r="Q131" s="84"/>
      <c r="R131" s="92" t="s">
        <v>51</v>
      </c>
      <c r="S131" s="84" t="s">
        <v>327</v>
      </c>
      <c r="T131" s="93"/>
      <c r="U131" s="94"/>
      <c r="V131" s="94" t="n">
        <v>41275</v>
      </c>
      <c r="W131" s="95" t="n">
        <v>9265.88</v>
      </c>
      <c r="X131" s="96" t="n">
        <v>0</v>
      </c>
      <c r="Y131" s="97"/>
      <c r="Z131" s="98"/>
      <c r="AA131" s="97" t="n">
        <v>6.874</v>
      </c>
      <c r="AB131" s="98" t="n">
        <v>1107</v>
      </c>
      <c r="AC131" s="97" t="n">
        <v>6.874</v>
      </c>
      <c r="AD131" s="98" t="n">
        <v>7609.52</v>
      </c>
      <c r="AE131" s="98" t="n">
        <v>7609.52</v>
      </c>
      <c r="AF131" s="99" t="n">
        <v>16875.4</v>
      </c>
      <c r="AG131" s="100" t="n">
        <v>12</v>
      </c>
      <c r="AH131" s="97" t="n">
        <f aca="false">Y131/12*$AG131</f>
        <v>0</v>
      </c>
      <c r="AI131" s="97" t="n">
        <f aca="false">AA131/12*$AG131</f>
        <v>6.874</v>
      </c>
      <c r="AJ131" s="97" t="n">
        <f aca="false">AC131/12*$AG131</f>
        <v>6.874</v>
      </c>
      <c r="AK131" s="101"/>
      <c r="AL131" s="102" t="s">
        <v>328</v>
      </c>
    </row>
    <row r="132" s="103" customFormat="true" ht="25.5" hidden="false" customHeight="true" outlineLevel="0" collapsed="false">
      <c r="A132" s="83" t="n">
        <v>130</v>
      </c>
      <c r="B132" s="84"/>
      <c r="C132" s="85" t="s">
        <v>394</v>
      </c>
      <c r="D132" s="86" t="s">
        <v>320</v>
      </c>
      <c r="E132" s="87" t="s">
        <v>321</v>
      </c>
      <c r="F132" s="87" t="s">
        <v>322</v>
      </c>
      <c r="G132" s="88" t="s">
        <v>323</v>
      </c>
      <c r="H132" s="89" t="n">
        <v>465539068</v>
      </c>
      <c r="I132" s="90" t="s">
        <v>324</v>
      </c>
      <c r="J132" s="84" t="s">
        <v>48</v>
      </c>
      <c r="K132" s="84" t="s">
        <v>395</v>
      </c>
      <c r="L132" s="84"/>
      <c r="M132" s="84" t="s">
        <v>326</v>
      </c>
      <c r="N132" s="84"/>
      <c r="O132" s="91" t="n">
        <v>3</v>
      </c>
      <c r="P132" s="91" t="n">
        <v>16</v>
      </c>
      <c r="Q132" s="84"/>
      <c r="R132" s="92" t="s">
        <v>51</v>
      </c>
      <c r="S132" s="84" t="s">
        <v>327</v>
      </c>
      <c r="T132" s="93"/>
      <c r="U132" s="94"/>
      <c r="V132" s="94" t="n">
        <v>41275</v>
      </c>
      <c r="W132" s="95" t="n">
        <v>4088.32</v>
      </c>
      <c r="X132" s="96" t="n">
        <v>0</v>
      </c>
      <c r="Y132" s="97"/>
      <c r="Z132" s="98"/>
      <c r="AA132" s="97" t="n">
        <v>2.444</v>
      </c>
      <c r="AB132" s="98" t="n">
        <v>1107</v>
      </c>
      <c r="AC132" s="97" t="n">
        <v>2.444</v>
      </c>
      <c r="AD132" s="98" t="n">
        <v>2705.51</v>
      </c>
      <c r="AE132" s="98" t="n">
        <v>2705.51</v>
      </c>
      <c r="AF132" s="99" t="n">
        <v>6793.83</v>
      </c>
      <c r="AG132" s="100" t="n">
        <v>12</v>
      </c>
      <c r="AH132" s="97" t="n">
        <f aca="false">Y132/12*$AG132</f>
        <v>0</v>
      </c>
      <c r="AI132" s="97" t="n">
        <f aca="false">AA132/12*$AG132</f>
        <v>2.444</v>
      </c>
      <c r="AJ132" s="97" t="n">
        <f aca="false">AC132/12*$AG132</f>
        <v>2.444</v>
      </c>
      <c r="AK132" s="101"/>
      <c r="AL132" s="102" t="s">
        <v>328</v>
      </c>
    </row>
    <row r="133" s="103" customFormat="true" ht="25.5" hidden="false" customHeight="true" outlineLevel="0" collapsed="false">
      <c r="A133" s="83" t="n">
        <v>131</v>
      </c>
      <c r="B133" s="84"/>
      <c r="C133" s="85" t="s">
        <v>396</v>
      </c>
      <c r="D133" s="86" t="s">
        <v>320</v>
      </c>
      <c r="E133" s="87" t="s">
        <v>321</v>
      </c>
      <c r="F133" s="87" t="s">
        <v>322</v>
      </c>
      <c r="G133" s="88" t="s">
        <v>323</v>
      </c>
      <c r="H133" s="89" t="n">
        <v>465539068</v>
      </c>
      <c r="I133" s="90" t="s">
        <v>324</v>
      </c>
      <c r="J133" s="84" t="s">
        <v>48</v>
      </c>
      <c r="K133" s="84" t="s">
        <v>397</v>
      </c>
      <c r="L133" s="84" t="s">
        <v>398</v>
      </c>
      <c r="M133" s="84" t="s">
        <v>326</v>
      </c>
      <c r="N133" s="84"/>
      <c r="O133" s="91" t="n">
        <v>3</v>
      </c>
      <c r="P133" s="91" t="n">
        <v>25</v>
      </c>
      <c r="Q133" s="84"/>
      <c r="R133" s="92" t="s">
        <v>51</v>
      </c>
      <c r="S133" s="84" t="s">
        <v>327</v>
      </c>
      <c r="T133" s="93"/>
      <c r="U133" s="94"/>
      <c r="V133" s="94" t="n">
        <v>41275</v>
      </c>
      <c r="W133" s="95" t="n">
        <v>18834.22</v>
      </c>
      <c r="X133" s="96" t="n">
        <v>0</v>
      </c>
      <c r="Y133" s="97"/>
      <c r="Z133" s="98"/>
      <c r="AA133" s="97" t="n">
        <v>17.04</v>
      </c>
      <c r="AB133" s="98" t="n">
        <v>1107</v>
      </c>
      <c r="AC133" s="97" t="n">
        <v>17.04</v>
      </c>
      <c r="AD133" s="98" t="n">
        <v>18863.28</v>
      </c>
      <c r="AE133" s="98" t="n">
        <v>18863.28</v>
      </c>
      <c r="AF133" s="99" t="n">
        <v>37697.5</v>
      </c>
      <c r="AG133" s="100" t="n">
        <v>12</v>
      </c>
      <c r="AH133" s="97" t="n">
        <f aca="false">Y133/12*$AG133</f>
        <v>0</v>
      </c>
      <c r="AI133" s="97" t="n">
        <f aca="false">AA133/12*$AG133</f>
        <v>17.04</v>
      </c>
      <c r="AJ133" s="97" t="n">
        <f aca="false">AC133/12*$AG133</f>
        <v>17.04</v>
      </c>
      <c r="AK133" s="101"/>
      <c r="AL133" s="102" t="s">
        <v>328</v>
      </c>
    </row>
    <row r="134" s="103" customFormat="true" ht="25.5" hidden="true" customHeight="true" outlineLevel="0" collapsed="false">
      <c r="A134" s="80" t="n">
        <v>132</v>
      </c>
      <c r="B134" s="81"/>
      <c r="C134" s="82" t="s">
        <v>399</v>
      </c>
      <c r="D134" s="86" t="s">
        <v>320</v>
      </c>
      <c r="E134" s="87" t="s">
        <v>321</v>
      </c>
      <c r="F134" s="87" t="s">
        <v>322</v>
      </c>
      <c r="G134" s="88" t="s">
        <v>323</v>
      </c>
      <c r="H134" s="89" t="n">
        <v>465539068</v>
      </c>
      <c r="I134" s="90" t="s">
        <v>324</v>
      </c>
      <c r="J134" s="84" t="s">
        <v>48</v>
      </c>
      <c r="K134" s="84" t="s">
        <v>400</v>
      </c>
      <c r="L134" s="84" t="s">
        <v>401</v>
      </c>
      <c r="M134" s="84" t="s">
        <v>57</v>
      </c>
      <c r="N134" s="84"/>
      <c r="O134" s="91" t="n">
        <v>3</v>
      </c>
      <c r="P134" s="91" t="n">
        <v>32</v>
      </c>
      <c r="Q134" s="84"/>
      <c r="R134" s="92" t="s">
        <v>51</v>
      </c>
      <c r="S134" s="84" t="s">
        <v>327</v>
      </c>
      <c r="T134" s="93"/>
      <c r="U134" s="94"/>
      <c r="V134" s="94" t="n">
        <v>41275</v>
      </c>
      <c r="W134" s="95" t="n">
        <v>11216.15</v>
      </c>
      <c r="X134" s="96" t="n">
        <v>0</v>
      </c>
      <c r="Y134" s="97"/>
      <c r="Z134" s="98"/>
      <c r="AA134" s="97" t="n">
        <v>3.286</v>
      </c>
      <c r="AB134" s="98" t="n">
        <v>1622</v>
      </c>
      <c r="AC134" s="97" t="n">
        <v>3.286</v>
      </c>
      <c r="AD134" s="98" t="n">
        <v>5329.89</v>
      </c>
      <c r="AE134" s="98" t="n">
        <v>5329.89</v>
      </c>
      <c r="AF134" s="99" t="n">
        <v>16546.04</v>
      </c>
      <c r="AG134" s="100" t="n">
        <v>12</v>
      </c>
      <c r="AH134" s="97" t="n">
        <f aca="false">Y134/12*$AG134</f>
        <v>0</v>
      </c>
      <c r="AI134" s="97" t="n">
        <f aca="false">AA134/12*$AG134</f>
        <v>3.286</v>
      </c>
      <c r="AJ134" s="97" t="n">
        <f aca="false">AC134/12*$AG134</f>
        <v>3.286</v>
      </c>
      <c r="AK134" s="101"/>
      <c r="AL134" s="102" t="s">
        <v>328</v>
      </c>
    </row>
    <row r="135" s="103" customFormat="true" ht="25.5" hidden="true" customHeight="true" outlineLevel="0" collapsed="false">
      <c r="A135" s="83" t="n">
        <v>133</v>
      </c>
      <c r="B135" s="84"/>
      <c r="C135" s="85" t="s">
        <v>402</v>
      </c>
      <c r="D135" s="86" t="s">
        <v>320</v>
      </c>
      <c r="E135" s="87" t="s">
        <v>321</v>
      </c>
      <c r="F135" s="87" t="s">
        <v>322</v>
      </c>
      <c r="G135" s="88" t="s">
        <v>323</v>
      </c>
      <c r="H135" s="89" t="n">
        <v>465539068</v>
      </c>
      <c r="I135" s="90" t="s">
        <v>324</v>
      </c>
      <c r="J135" s="84" t="s">
        <v>48</v>
      </c>
      <c r="K135" s="84" t="s">
        <v>403</v>
      </c>
      <c r="L135" s="84" t="s">
        <v>404</v>
      </c>
      <c r="M135" s="84" t="s">
        <v>50</v>
      </c>
      <c r="N135" s="84"/>
      <c r="O135" s="91" t="n">
        <v>3</v>
      </c>
      <c r="P135" s="91" t="n">
        <v>500</v>
      </c>
      <c r="Q135" s="84"/>
      <c r="R135" s="92" t="s">
        <v>51</v>
      </c>
      <c r="S135" s="84" t="s">
        <v>327</v>
      </c>
      <c r="T135" s="93"/>
      <c r="U135" s="94"/>
      <c r="V135" s="94" t="n">
        <v>41275</v>
      </c>
      <c r="W135" s="95" t="n">
        <v>470137.7</v>
      </c>
      <c r="X135" s="96" t="n">
        <v>0</v>
      </c>
      <c r="Y135" s="97"/>
      <c r="Z135" s="98"/>
      <c r="AA135" s="97" t="n">
        <v>160.737</v>
      </c>
      <c r="AB135" s="98" t="n">
        <v>1622</v>
      </c>
      <c r="AC135" s="97" t="n">
        <v>160.737</v>
      </c>
      <c r="AD135" s="98" t="n">
        <v>260715.41</v>
      </c>
      <c r="AE135" s="98" t="n">
        <v>260715.41</v>
      </c>
      <c r="AF135" s="99" t="n">
        <v>730853.11</v>
      </c>
      <c r="AG135" s="100" t="n">
        <v>12</v>
      </c>
      <c r="AH135" s="97" t="n">
        <f aca="false">Y135/12*$AG135</f>
        <v>0</v>
      </c>
      <c r="AI135" s="97" t="n">
        <f aca="false">AA135/12*$AG135</f>
        <v>160.737</v>
      </c>
      <c r="AJ135" s="97" t="n">
        <f aca="false">AC135/12*$AG135</f>
        <v>160.737</v>
      </c>
      <c r="AK135" s="101"/>
      <c r="AL135" s="102" t="s">
        <v>328</v>
      </c>
    </row>
    <row r="136" s="103" customFormat="true" ht="25.5" hidden="false" customHeight="true" outlineLevel="0" collapsed="false">
      <c r="A136" s="83" t="n">
        <v>134</v>
      </c>
      <c r="B136" s="84"/>
      <c r="C136" s="85" t="s">
        <v>405</v>
      </c>
      <c r="D136" s="86" t="s">
        <v>320</v>
      </c>
      <c r="E136" s="87" t="s">
        <v>321</v>
      </c>
      <c r="F136" s="87" t="s">
        <v>322</v>
      </c>
      <c r="G136" s="88" t="s">
        <v>323</v>
      </c>
      <c r="H136" s="89" t="n">
        <v>465539068</v>
      </c>
      <c r="I136" s="90" t="s">
        <v>324</v>
      </c>
      <c r="J136" s="84" t="s">
        <v>48</v>
      </c>
      <c r="K136" s="84" t="s">
        <v>406</v>
      </c>
      <c r="L136" s="84" t="s">
        <v>407</v>
      </c>
      <c r="M136" s="84" t="s">
        <v>326</v>
      </c>
      <c r="N136" s="84"/>
      <c r="O136" s="91" t="n">
        <v>3</v>
      </c>
      <c r="P136" s="91" t="n">
        <v>16</v>
      </c>
      <c r="Q136" s="84"/>
      <c r="R136" s="92" t="s">
        <v>51</v>
      </c>
      <c r="S136" s="84" t="s">
        <v>327</v>
      </c>
      <c r="T136" s="93"/>
      <c r="U136" s="94"/>
      <c r="V136" s="94" t="n">
        <v>41275</v>
      </c>
      <c r="W136" s="95" t="n">
        <v>3672.3</v>
      </c>
      <c r="X136" s="96" t="n">
        <v>0</v>
      </c>
      <c r="Y136" s="97"/>
      <c r="Z136" s="98"/>
      <c r="AA136" s="97" t="n">
        <v>2.002</v>
      </c>
      <c r="AB136" s="98" t="n">
        <v>1107</v>
      </c>
      <c r="AC136" s="97" t="n">
        <v>2.002</v>
      </c>
      <c r="AD136" s="98" t="n">
        <v>2216.21</v>
      </c>
      <c r="AE136" s="98" t="n">
        <v>2216.21</v>
      </c>
      <c r="AF136" s="99" t="n">
        <v>5888.52</v>
      </c>
      <c r="AG136" s="100" t="n">
        <v>12</v>
      </c>
      <c r="AH136" s="97" t="n">
        <f aca="false">Y136/12*$AG136</f>
        <v>0</v>
      </c>
      <c r="AI136" s="97" t="n">
        <f aca="false">AA136/12*$AG136</f>
        <v>2.002</v>
      </c>
      <c r="AJ136" s="97" t="n">
        <f aca="false">AC136/12*$AG136</f>
        <v>2.002</v>
      </c>
      <c r="AK136" s="101"/>
      <c r="AL136" s="102" t="s">
        <v>328</v>
      </c>
    </row>
    <row r="137" s="103" customFormat="true" ht="25.5" hidden="true" customHeight="true" outlineLevel="0" collapsed="false">
      <c r="A137" s="83" t="n">
        <v>135</v>
      </c>
      <c r="B137" s="84"/>
      <c r="C137" s="85" t="s">
        <v>408</v>
      </c>
      <c r="D137" s="86" t="s">
        <v>320</v>
      </c>
      <c r="E137" s="87" t="s">
        <v>321</v>
      </c>
      <c r="F137" s="87" t="s">
        <v>322</v>
      </c>
      <c r="G137" s="88" t="s">
        <v>323</v>
      </c>
      <c r="H137" s="89" t="n">
        <v>465539068</v>
      </c>
      <c r="I137" s="90" t="s">
        <v>324</v>
      </c>
      <c r="J137" s="84" t="s">
        <v>48</v>
      </c>
      <c r="K137" s="84" t="s">
        <v>297</v>
      </c>
      <c r="L137" s="84"/>
      <c r="M137" s="84" t="s">
        <v>291</v>
      </c>
      <c r="N137" s="84"/>
      <c r="O137" s="91" t="n">
        <v>3</v>
      </c>
      <c r="P137" s="91" t="n">
        <v>32</v>
      </c>
      <c r="Q137" s="84"/>
      <c r="R137" s="92" t="s">
        <v>51</v>
      </c>
      <c r="S137" s="84" t="s">
        <v>327</v>
      </c>
      <c r="T137" s="93"/>
      <c r="U137" s="94"/>
      <c r="V137" s="94" t="n">
        <v>41275</v>
      </c>
      <c r="W137" s="95" t="n">
        <v>27346.28</v>
      </c>
      <c r="X137" s="96" t="n">
        <v>0</v>
      </c>
      <c r="Y137" s="97" t="n">
        <v>17.881</v>
      </c>
      <c r="Z137" s="98" t="n">
        <v>1550</v>
      </c>
      <c r="AA137" s="97" t="n">
        <v>0.818</v>
      </c>
      <c r="AB137" s="98" t="n">
        <v>1859</v>
      </c>
      <c r="AC137" s="97" t="n">
        <v>18.699</v>
      </c>
      <c r="AD137" s="98" t="n">
        <v>29236.21</v>
      </c>
      <c r="AE137" s="98" t="n">
        <v>29236.21</v>
      </c>
      <c r="AF137" s="99" t="n">
        <v>56582.5</v>
      </c>
      <c r="AG137" s="100" t="n">
        <v>12</v>
      </c>
      <c r="AH137" s="97" t="n">
        <f aca="false">Y137/12*$AG137</f>
        <v>17.881</v>
      </c>
      <c r="AI137" s="97" t="n">
        <f aca="false">AA137/12*$AG137</f>
        <v>0.818</v>
      </c>
      <c r="AJ137" s="97" t="n">
        <f aca="false">AC137/12*$AG137</f>
        <v>18.699</v>
      </c>
      <c r="AK137" s="101"/>
      <c r="AL137" s="102" t="s">
        <v>328</v>
      </c>
    </row>
    <row r="138" s="103" customFormat="true" ht="25.5" hidden="false" customHeight="true" outlineLevel="0" collapsed="false">
      <c r="A138" s="80" t="n">
        <v>136</v>
      </c>
      <c r="B138" s="81"/>
      <c r="C138" s="82" t="s">
        <v>409</v>
      </c>
      <c r="D138" s="86" t="s">
        <v>320</v>
      </c>
      <c r="E138" s="87" t="s">
        <v>321</v>
      </c>
      <c r="F138" s="87" t="s">
        <v>322</v>
      </c>
      <c r="G138" s="88" t="s">
        <v>323</v>
      </c>
      <c r="H138" s="89" t="n">
        <v>465539068</v>
      </c>
      <c r="I138" s="90" t="s">
        <v>324</v>
      </c>
      <c r="J138" s="84" t="s">
        <v>48</v>
      </c>
      <c r="K138" s="84" t="s">
        <v>410</v>
      </c>
      <c r="L138" s="84" t="s">
        <v>411</v>
      </c>
      <c r="M138" s="84" t="s">
        <v>326</v>
      </c>
      <c r="N138" s="84"/>
      <c r="O138" s="91" t="n">
        <v>1</v>
      </c>
      <c r="P138" s="91" t="n">
        <v>16</v>
      </c>
      <c r="Q138" s="84"/>
      <c r="R138" s="92" t="s">
        <v>51</v>
      </c>
      <c r="S138" s="84" t="s">
        <v>412</v>
      </c>
      <c r="T138" s="93"/>
      <c r="U138" s="94"/>
      <c r="V138" s="94" t="n">
        <v>41275</v>
      </c>
      <c r="W138" s="95" t="n">
        <v>8645.68</v>
      </c>
      <c r="X138" s="96" t="n">
        <v>0</v>
      </c>
      <c r="Y138" s="97"/>
      <c r="Z138" s="98"/>
      <c r="AA138" s="97" t="n">
        <v>8</v>
      </c>
      <c r="AB138" s="98" t="n">
        <v>1107</v>
      </c>
      <c r="AC138" s="97" t="n">
        <v>8</v>
      </c>
      <c r="AD138" s="98" t="n">
        <v>8856</v>
      </c>
      <c r="AE138" s="98" t="n">
        <v>8856</v>
      </c>
      <c r="AF138" s="99" t="n">
        <v>17501.68</v>
      </c>
      <c r="AG138" s="100" t="n">
        <v>12</v>
      </c>
      <c r="AH138" s="104" t="n">
        <f aca="false">Y138/12*$AG138</f>
        <v>0</v>
      </c>
      <c r="AI138" s="104" t="n">
        <f aca="false">AA138/12*$AG138</f>
        <v>8</v>
      </c>
      <c r="AJ138" s="104" t="n">
        <f aca="false">AC138/12*$AG138</f>
        <v>8</v>
      </c>
      <c r="AK138" s="101"/>
      <c r="AL138" s="102" t="s">
        <v>413</v>
      </c>
    </row>
    <row r="139" s="124" customFormat="true" ht="14.25" hidden="false" customHeight="true" outlineLevel="0" collapsed="false">
      <c r="A139" s="105"/>
      <c r="B139" s="106"/>
      <c r="C139" s="107"/>
      <c r="D139" s="108"/>
      <c r="E139" s="109"/>
      <c r="F139" s="110"/>
      <c r="G139" s="111"/>
      <c r="H139" s="112"/>
      <c r="I139" s="113"/>
      <c r="J139" s="106"/>
      <c r="K139" s="106"/>
      <c r="L139" s="106"/>
      <c r="M139" s="106"/>
      <c r="N139" s="106"/>
      <c r="O139" s="114"/>
      <c r="P139" s="114"/>
      <c r="Q139" s="106"/>
      <c r="R139" s="115"/>
      <c r="S139" s="110"/>
      <c r="T139" s="106"/>
      <c r="U139" s="116"/>
      <c r="V139" s="116"/>
      <c r="W139" s="117"/>
      <c r="X139" s="117"/>
      <c r="Y139" s="118"/>
      <c r="Z139" s="119"/>
      <c r="AA139" s="118"/>
      <c r="AB139" s="119"/>
      <c r="AC139" s="120"/>
      <c r="AD139" s="121"/>
      <c r="AE139" s="121"/>
      <c r="AF139" s="121"/>
      <c r="AG139" s="116"/>
      <c r="AH139" s="122" t="n">
        <f aca="false">SUBTOTAL(9,AH89:AH138)</f>
        <v>0</v>
      </c>
      <c r="AI139" s="122" t="n">
        <f aca="false">SUBTOTAL(9,AI89:AI138)</f>
        <v>1048.959</v>
      </c>
      <c r="AJ139" s="122" t="n">
        <f aca="false">SUBTOTAL(9,AJ89:AJ138)</f>
        <v>1048.959</v>
      </c>
      <c r="AK139" s="123"/>
      <c r="AL139" s="123"/>
    </row>
    <row r="140" customFormat="false" ht="12.75" hidden="false" customHeight="false" outlineLevel="0" collapsed="false">
      <c r="F140" s="110"/>
    </row>
    <row r="141" customFormat="false" ht="12.75" hidden="false" customHeight="false" outlineLevel="0" collapsed="false">
      <c r="F141" s="110"/>
    </row>
    <row r="142" customFormat="false" ht="12.75" hidden="false" customHeight="false" outlineLevel="0" collapsed="false">
      <c r="F142" s="110"/>
    </row>
    <row r="143" customFormat="false" ht="12.75" hidden="false" customHeight="false" outlineLevel="0" collapsed="false">
      <c r="F143" s="110"/>
    </row>
    <row r="144" customFormat="false" ht="12.75" hidden="false" customHeight="false" outlineLevel="0" collapsed="false">
      <c r="F144" s="110"/>
    </row>
    <row r="145" customFormat="false" ht="12.75" hidden="false" customHeight="false" outlineLevel="0" collapsed="false">
      <c r="F145" s="110"/>
    </row>
    <row r="146" customFormat="false" ht="12.75" hidden="false" customHeight="false" outlineLevel="0" collapsed="false">
      <c r="F146" s="110"/>
    </row>
    <row r="147" customFormat="false" ht="12.75" hidden="false" customHeight="false" outlineLevel="0" collapsed="false">
      <c r="F147" s="110"/>
    </row>
    <row r="148" customFormat="false" ht="12.75" hidden="false" customHeight="false" outlineLevel="0" collapsed="false">
      <c r="F148" s="110"/>
    </row>
    <row r="149" customFormat="false" ht="12.75" hidden="false" customHeight="false" outlineLevel="0" collapsed="false">
      <c r="F149" s="110"/>
    </row>
    <row r="150" customFormat="false" ht="12.75" hidden="false" customHeight="false" outlineLevel="0" collapsed="false">
      <c r="F150" s="125"/>
    </row>
    <row r="151" customFormat="false" ht="12.75" hidden="false" customHeight="false" outlineLevel="0" collapsed="false">
      <c r="F151" s="125"/>
    </row>
    <row r="152" customFormat="false" ht="12.75" hidden="false" customHeight="false" outlineLevel="0" collapsed="false">
      <c r="F152" s="125"/>
    </row>
    <row r="153" customFormat="false" ht="12.75" hidden="false" customHeight="false" outlineLevel="0" collapsed="false">
      <c r="F153" s="110"/>
    </row>
    <row r="154" customFormat="false" ht="12.75" hidden="false" customHeight="false" outlineLevel="0" collapsed="false">
      <c r="F154" s="110"/>
    </row>
    <row r="155" customFormat="false" ht="12.75" hidden="false" customHeight="false" outlineLevel="0" collapsed="false">
      <c r="F155" s="110"/>
    </row>
    <row r="156" customFormat="false" ht="12.75" hidden="false" customHeight="false" outlineLevel="0" collapsed="false">
      <c r="F156" s="110"/>
    </row>
    <row r="157" customFormat="false" ht="12.75" hidden="false" customHeight="false" outlineLevel="0" collapsed="false">
      <c r="F157" s="110"/>
    </row>
    <row r="158" customFormat="false" ht="12.75" hidden="false" customHeight="false" outlineLevel="0" collapsed="false">
      <c r="F158" s="110"/>
    </row>
    <row r="159" customFormat="false" ht="12.75" hidden="false" customHeight="false" outlineLevel="0" collapsed="false">
      <c r="F159" s="110"/>
    </row>
    <row r="160" customFormat="false" ht="12.75" hidden="false" customHeight="false" outlineLevel="0" collapsed="false">
      <c r="F160" s="110"/>
    </row>
    <row r="161" customFormat="false" ht="12.75" hidden="false" customHeight="false" outlineLevel="0" collapsed="false">
      <c r="F161" s="110"/>
    </row>
    <row r="162" customFormat="false" ht="12.75" hidden="false" customHeight="false" outlineLevel="0" collapsed="false">
      <c r="F162" s="110"/>
    </row>
    <row r="163" customFormat="false" ht="12.75" hidden="false" customHeight="false" outlineLevel="0" collapsed="false">
      <c r="F163" s="110"/>
    </row>
    <row r="164" customFormat="false" ht="12.75" hidden="false" customHeight="false" outlineLevel="0" collapsed="false">
      <c r="F164" s="110"/>
    </row>
    <row r="165" customFormat="false" ht="12.75" hidden="false" customHeight="false" outlineLevel="0" collapsed="false">
      <c r="F165" s="110"/>
    </row>
    <row r="166" customFormat="false" ht="12.75" hidden="false" customHeight="false" outlineLevel="0" collapsed="false">
      <c r="F166" s="110"/>
    </row>
    <row r="167" customFormat="false" ht="12.75" hidden="false" customHeight="false" outlineLevel="0" collapsed="false">
      <c r="F167" s="110"/>
    </row>
    <row r="168" customFormat="false" ht="12.75" hidden="false" customHeight="false" outlineLevel="0" collapsed="false">
      <c r="F168" s="110"/>
    </row>
    <row r="169" customFormat="false" ht="12.75" hidden="false" customHeight="false" outlineLevel="0" collapsed="false">
      <c r="F169" s="110"/>
    </row>
    <row r="170" customFormat="false" ht="12.75" hidden="false" customHeight="false" outlineLevel="0" collapsed="false">
      <c r="F170" s="110"/>
    </row>
    <row r="171" customFormat="false" ht="12.75" hidden="false" customHeight="false" outlineLevel="0" collapsed="false">
      <c r="F171" s="110"/>
    </row>
    <row r="172" customFormat="false" ht="12.75" hidden="false" customHeight="false" outlineLevel="0" collapsed="false">
      <c r="F172" s="110"/>
    </row>
    <row r="173" customFormat="false" ht="12.75" hidden="false" customHeight="false" outlineLevel="0" collapsed="false">
      <c r="F173" s="110"/>
    </row>
    <row r="174" customFormat="false" ht="12.75" hidden="false" customHeight="false" outlineLevel="0" collapsed="false">
      <c r="F174" s="110"/>
    </row>
    <row r="175" customFormat="false" ht="12.75" hidden="false" customHeight="false" outlineLevel="0" collapsed="false">
      <c r="F175" s="110"/>
    </row>
    <row r="176" customFormat="false" ht="12.75" hidden="false" customHeight="false" outlineLevel="0" collapsed="false">
      <c r="F176" s="110"/>
    </row>
    <row r="177" customFormat="false" ht="12.75" hidden="false" customHeight="false" outlineLevel="0" collapsed="false">
      <c r="F177" s="110"/>
    </row>
    <row r="178" customFormat="false" ht="12.75" hidden="false" customHeight="false" outlineLevel="0" collapsed="false">
      <c r="F178" s="110"/>
    </row>
    <row r="179" customFormat="false" ht="12.75" hidden="false" customHeight="false" outlineLevel="0" collapsed="false">
      <c r="F179" s="110"/>
    </row>
    <row r="180" customFormat="false" ht="12.75" hidden="false" customHeight="false" outlineLevel="0" collapsed="false">
      <c r="F180" s="110"/>
    </row>
    <row r="181" customFormat="false" ht="12.75" hidden="false" customHeight="false" outlineLevel="0" collapsed="false">
      <c r="F181" s="110"/>
    </row>
    <row r="182" customFormat="false" ht="12.75" hidden="false" customHeight="false" outlineLevel="0" collapsed="false">
      <c r="F182" s="110"/>
    </row>
    <row r="183" customFormat="false" ht="12.75" hidden="false" customHeight="false" outlineLevel="0" collapsed="false">
      <c r="F183" s="110"/>
    </row>
    <row r="184" customFormat="false" ht="12.75" hidden="false" customHeight="false" outlineLevel="0" collapsed="false">
      <c r="F184" s="110"/>
    </row>
    <row r="185" customFormat="false" ht="12.75" hidden="false" customHeight="false" outlineLevel="0" collapsed="false">
      <c r="F185" s="110"/>
    </row>
    <row r="186" customFormat="false" ht="12.75" hidden="false" customHeight="false" outlineLevel="0" collapsed="false">
      <c r="F186" s="110"/>
    </row>
    <row r="187" customFormat="false" ht="12.75" hidden="false" customHeight="false" outlineLevel="0" collapsed="false">
      <c r="F187" s="110"/>
    </row>
    <row r="188" customFormat="false" ht="12.75" hidden="false" customHeight="false" outlineLevel="0" collapsed="false">
      <c r="F188" s="110"/>
    </row>
    <row r="189" customFormat="false" ht="12.75" hidden="false" customHeight="false" outlineLevel="0" collapsed="false">
      <c r="F189" s="110"/>
    </row>
    <row r="190" customFormat="false" ht="12.75" hidden="false" customHeight="false" outlineLevel="0" collapsed="false">
      <c r="F190" s="110"/>
    </row>
    <row r="191" customFormat="false" ht="12.75" hidden="false" customHeight="false" outlineLevel="0" collapsed="false">
      <c r="F191" s="110"/>
    </row>
    <row r="192" customFormat="false" ht="12.75" hidden="false" customHeight="false" outlineLevel="0" collapsed="false">
      <c r="F192" s="125"/>
    </row>
    <row r="193" customFormat="false" ht="12.75" hidden="false" customHeight="false" outlineLevel="0" collapsed="false">
      <c r="F193" s="110"/>
    </row>
    <row r="194" customFormat="false" ht="12.75" hidden="false" customHeight="false" outlineLevel="0" collapsed="false">
      <c r="F194" s="110"/>
    </row>
    <row r="195" customFormat="false" ht="12.75" hidden="false" customHeight="false" outlineLevel="0" collapsed="false">
      <c r="F195" s="125"/>
    </row>
    <row r="196" customFormat="false" ht="12.75" hidden="false" customHeight="false" outlineLevel="0" collapsed="false">
      <c r="F196" s="126"/>
    </row>
    <row r="197" customFormat="false" ht="12.75" hidden="false" customHeight="false" outlineLevel="0" collapsed="false">
      <c r="F197" s="125"/>
    </row>
    <row r="198" customFormat="false" ht="12.75" hidden="false" customHeight="false" outlineLevel="0" collapsed="false">
      <c r="F198" s="126"/>
    </row>
    <row r="199" customFormat="false" ht="12.75" hidden="false" customHeight="false" outlineLevel="0" collapsed="false">
      <c r="F199" s="126"/>
    </row>
    <row r="200" customFormat="false" ht="12.75" hidden="false" customHeight="false" outlineLevel="0" collapsed="false">
      <c r="F200" s="126"/>
    </row>
    <row r="201" customFormat="false" ht="12.75" hidden="false" customHeight="false" outlineLevel="0" collapsed="false">
      <c r="F201" s="110"/>
    </row>
    <row r="202" customFormat="false" ht="12.75" hidden="false" customHeight="false" outlineLevel="0" collapsed="false">
      <c r="F202" s="110"/>
    </row>
    <row r="203" customFormat="false" ht="12.75" hidden="false" customHeight="false" outlineLevel="0" collapsed="false">
      <c r="F203" s="110"/>
    </row>
    <row r="204" customFormat="false" ht="12.75" hidden="false" customHeight="false" outlineLevel="0" collapsed="false">
      <c r="F204" s="110"/>
    </row>
    <row r="205" customFormat="false" ht="12.75" hidden="false" customHeight="false" outlineLevel="0" collapsed="false">
      <c r="F205" s="110"/>
    </row>
    <row r="206" customFormat="false" ht="12.75" hidden="false" customHeight="false" outlineLevel="0" collapsed="false">
      <c r="F206" s="110"/>
    </row>
    <row r="207" customFormat="false" ht="12.75" hidden="false" customHeight="false" outlineLevel="0" collapsed="false">
      <c r="F207" s="110"/>
    </row>
    <row r="208" customFormat="false" ht="12.75" hidden="false" customHeight="false" outlineLevel="0" collapsed="false">
      <c r="F208" s="110"/>
    </row>
    <row r="209" customFormat="false" ht="12.75" hidden="false" customHeight="false" outlineLevel="0" collapsed="false">
      <c r="F209" s="126"/>
    </row>
    <row r="210" customFormat="false" ht="12.75" hidden="false" customHeight="false" outlineLevel="0" collapsed="false">
      <c r="F210" s="126"/>
    </row>
    <row r="211" customFormat="false" ht="12.75" hidden="false" customHeight="false" outlineLevel="0" collapsed="false">
      <c r="F211" s="126"/>
    </row>
    <row r="212" customFormat="false" ht="12.75" hidden="false" customHeight="false" outlineLevel="0" collapsed="false">
      <c r="F212" s="126"/>
    </row>
    <row r="213" customFormat="false" ht="12.75" hidden="false" customHeight="false" outlineLevel="0" collapsed="false">
      <c r="F213" s="126"/>
    </row>
    <row r="214" customFormat="false" ht="12.75" hidden="false" customHeight="false" outlineLevel="0" collapsed="false">
      <c r="F214" s="126"/>
    </row>
    <row r="215" customFormat="false" ht="12.75" hidden="false" customHeight="false" outlineLevel="0" collapsed="false">
      <c r="F215" s="126"/>
    </row>
    <row r="216" customFormat="false" ht="12.75" hidden="false" customHeight="false" outlineLevel="0" collapsed="false">
      <c r="F216" s="126"/>
    </row>
    <row r="217" customFormat="false" ht="12.75" hidden="false" customHeight="false" outlineLevel="0" collapsed="false">
      <c r="F217" s="110"/>
    </row>
    <row r="218" customFormat="false" ht="12.75" hidden="false" customHeight="false" outlineLevel="0" collapsed="false">
      <c r="F218" s="110"/>
    </row>
    <row r="219" customFormat="false" ht="12.75" hidden="false" customHeight="false" outlineLevel="0" collapsed="false">
      <c r="F219" s="110"/>
    </row>
    <row r="220" customFormat="false" ht="12.75" hidden="false" customHeight="false" outlineLevel="0" collapsed="false">
      <c r="F220" s="110"/>
    </row>
    <row r="221" customFormat="false" ht="12.75" hidden="false" customHeight="false" outlineLevel="0" collapsed="false">
      <c r="F221" s="110"/>
    </row>
    <row r="222" customFormat="false" ht="12.75" hidden="false" customHeight="false" outlineLevel="0" collapsed="false">
      <c r="F222" s="127"/>
    </row>
    <row r="223" customFormat="false" ht="12.75" hidden="false" customHeight="false" outlineLevel="0" collapsed="false">
      <c r="F223" s="127"/>
    </row>
    <row r="224" customFormat="false" ht="12.75" hidden="false" customHeight="false" outlineLevel="0" collapsed="false">
      <c r="F224" s="127"/>
    </row>
    <row r="225" customFormat="false" ht="12.75" hidden="false" customHeight="false" outlineLevel="0" collapsed="false">
      <c r="F225" s="127"/>
    </row>
    <row r="226" customFormat="false" ht="12.75" hidden="false" customHeight="false" outlineLevel="0" collapsed="false">
      <c r="F226" s="127"/>
    </row>
    <row r="227" customFormat="false" ht="12.75" hidden="false" customHeight="false" outlineLevel="0" collapsed="false">
      <c r="F227" s="127"/>
    </row>
    <row r="228" customFormat="false" ht="12.75" hidden="false" customHeight="false" outlineLevel="0" collapsed="false">
      <c r="F228" s="127"/>
    </row>
    <row r="229" customFormat="false" ht="12.75" hidden="false" customHeight="false" outlineLevel="0" collapsed="false">
      <c r="F229" s="127"/>
    </row>
    <row r="230" customFormat="false" ht="12.75" hidden="false" customHeight="false" outlineLevel="0" collapsed="false">
      <c r="F230" s="127"/>
    </row>
    <row r="231" customFormat="false" ht="12.75" hidden="false" customHeight="false" outlineLevel="0" collapsed="false">
      <c r="F231" s="125"/>
    </row>
    <row r="232" customFormat="false" ht="12.75" hidden="false" customHeight="false" outlineLevel="0" collapsed="false">
      <c r="F232" s="125"/>
    </row>
    <row r="233" customFormat="false" ht="12.75" hidden="false" customHeight="false" outlineLevel="0" collapsed="false">
      <c r="F233" s="125"/>
    </row>
    <row r="234" customFormat="false" ht="12.75" hidden="false" customHeight="false" outlineLevel="0" collapsed="false">
      <c r="F234" s="125"/>
    </row>
    <row r="235" customFormat="false" ht="12.75" hidden="false" customHeight="false" outlineLevel="0" collapsed="false">
      <c r="F235" s="125"/>
    </row>
    <row r="236" customFormat="false" ht="12.75" hidden="false" customHeight="false" outlineLevel="0" collapsed="false">
      <c r="F236" s="125"/>
    </row>
    <row r="237" customFormat="false" ht="12.75" hidden="false" customHeight="false" outlineLevel="0" collapsed="false">
      <c r="F237" s="125"/>
    </row>
    <row r="238" customFormat="false" ht="12.75" hidden="false" customHeight="false" outlineLevel="0" collapsed="false">
      <c r="F238" s="125"/>
    </row>
    <row r="239" customFormat="false" ht="12.75" hidden="false" customHeight="false" outlineLevel="0" collapsed="false">
      <c r="F239" s="125"/>
    </row>
    <row r="240" customFormat="false" ht="12.75" hidden="false" customHeight="false" outlineLevel="0" collapsed="false">
      <c r="F240" s="125"/>
    </row>
    <row r="241" customFormat="false" ht="12.75" hidden="false" customHeight="false" outlineLevel="0" collapsed="false">
      <c r="F241" s="125"/>
    </row>
    <row r="242" customFormat="false" ht="12.75" hidden="false" customHeight="false" outlineLevel="0" collapsed="false">
      <c r="F242" s="125"/>
    </row>
    <row r="243" customFormat="false" ht="12.75" hidden="false" customHeight="false" outlineLevel="0" collapsed="false">
      <c r="F243" s="125"/>
    </row>
    <row r="244" customFormat="false" ht="12.75" hidden="false" customHeight="false" outlineLevel="0" collapsed="false">
      <c r="F244" s="125"/>
    </row>
    <row r="245" customFormat="false" ht="12.75" hidden="false" customHeight="false" outlineLevel="0" collapsed="false">
      <c r="F245" s="125"/>
    </row>
    <row r="246" customFormat="false" ht="12.75" hidden="false" customHeight="false" outlineLevel="0" collapsed="false">
      <c r="F246" s="125"/>
    </row>
    <row r="247" customFormat="false" ht="12.75" hidden="false" customHeight="false" outlineLevel="0" collapsed="false">
      <c r="F247" s="125"/>
    </row>
    <row r="248" customFormat="false" ht="12.75" hidden="false" customHeight="false" outlineLevel="0" collapsed="false">
      <c r="F248" s="127"/>
    </row>
    <row r="249" customFormat="false" ht="12.75" hidden="false" customHeight="false" outlineLevel="0" collapsed="false">
      <c r="F249" s="127"/>
    </row>
    <row r="250" customFormat="false" ht="12.75" hidden="false" customHeight="false" outlineLevel="0" collapsed="false">
      <c r="F250" s="110"/>
    </row>
    <row r="251" customFormat="false" ht="12.75" hidden="false" customHeight="false" outlineLevel="0" collapsed="false">
      <c r="F251" s="110"/>
    </row>
    <row r="252" customFormat="false" ht="12.75" hidden="false" customHeight="false" outlineLevel="0" collapsed="false">
      <c r="F252" s="110"/>
    </row>
    <row r="253" customFormat="false" ht="12.75" hidden="false" customHeight="false" outlineLevel="0" collapsed="false">
      <c r="F253" s="110"/>
    </row>
    <row r="254" customFormat="false" ht="12.75" hidden="false" customHeight="false" outlineLevel="0" collapsed="false">
      <c r="F254" s="110"/>
    </row>
    <row r="255" customFormat="false" ht="12.75" hidden="false" customHeight="false" outlineLevel="0" collapsed="false">
      <c r="F255" s="110"/>
    </row>
    <row r="256" customFormat="false" ht="12.75" hidden="false" customHeight="false" outlineLevel="0" collapsed="false">
      <c r="F256" s="110"/>
    </row>
    <row r="257" customFormat="false" ht="12.75" hidden="false" customHeight="false" outlineLevel="0" collapsed="false">
      <c r="F257" s="110"/>
    </row>
    <row r="258" customFormat="false" ht="12.75" hidden="false" customHeight="false" outlineLevel="0" collapsed="false">
      <c r="F258" s="110"/>
    </row>
    <row r="259" customFormat="false" ht="12.75" hidden="false" customHeight="false" outlineLevel="0" collapsed="false">
      <c r="F259" s="110"/>
    </row>
    <row r="260" customFormat="false" ht="12.75" hidden="false" customHeight="false" outlineLevel="0" collapsed="false">
      <c r="F260" s="110"/>
    </row>
    <row r="261" customFormat="false" ht="12.75" hidden="false" customHeight="false" outlineLevel="0" collapsed="false">
      <c r="F261" s="110"/>
    </row>
    <row r="262" customFormat="false" ht="12.75" hidden="false" customHeight="false" outlineLevel="0" collapsed="false">
      <c r="F262" s="110"/>
    </row>
    <row r="263" customFormat="false" ht="12.75" hidden="false" customHeight="false" outlineLevel="0" collapsed="false">
      <c r="F263" s="110"/>
    </row>
    <row r="264" customFormat="false" ht="12.75" hidden="false" customHeight="false" outlineLevel="0" collapsed="false">
      <c r="F264" s="110"/>
    </row>
    <row r="265" customFormat="false" ht="12.75" hidden="false" customHeight="false" outlineLevel="0" collapsed="false">
      <c r="F265" s="110"/>
    </row>
    <row r="266" customFormat="false" ht="12.75" hidden="false" customHeight="false" outlineLevel="0" collapsed="false">
      <c r="F266" s="110"/>
    </row>
    <row r="267" customFormat="false" ht="12.75" hidden="false" customHeight="false" outlineLevel="0" collapsed="false">
      <c r="F267" s="110"/>
    </row>
    <row r="268" customFormat="false" ht="12.75" hidden="false" customHeight="false" outlineLevel="0" collapsed="false">
      <c r="F268" s="110"/>
    </row>
    <row r="269" customFormat="false" ht="12.75" hidden="false" customHeight="false" outlineLevel="0" collapsed="false">
      <c r="F269" s="110"/>
    </row>
    <row r="270" customFormat="false" ht="12.75" hidden="false" customHeight="false" outlineLevel="0" collapsed="false">
      <c r="F270" s="110"/>
    </row>
    <row r="271" customFormat="false" ht="12.75" hidden="false" customHeight="false" outlineLevel="0" collapsed="false">
      <c r="F271" s="110"/>
    </row>
    <row r="272" customFormat="false" ht="12.75" hidden="false" customHeight="false" outlineLevel="0" collapsed="false">
      <c r="F272" s="110"/>
    </row>
    <row r="273" customFormat="false" ht="12.75" hidden="false" customHeight="false" outlineLevel="0" collapsed="false">
      <c r="F273" s="110"/>
    </row>
    <row r="274" customFormat="false" ht="12.75" hidden="false" customHeight="false" outlineLevel="0" collapsed="false">
      <c r="F274" s="110"/>
    </row>
    <row r="275" customFormat="false" ht="12.75" hidden="false" customHeight="false" outlineLevel="0" collapsed="false">
      <c r="F275" s="110"/>
    </row>
    <row r="276" customFormat="false" ht="12.75" hidden="false" customHeight="false" outlineLevel="0" collapsed="false">
      <c r="F276" s="110"/>
    </row>
    <row r="277" customFormat="false" ht="12.75" hidden="false" customHeight="false" outlineLevel="0" collapsed="false">
      <c r="F277" s="110"/>
    </row>
    <row r="278" customFormat="false" ht="12.75" hidden="false" customHeight="false" outlineLevel="0" collapsed="false">
      <c r="F278" s="110"/>
    </row>
    <row r="279" customFormat="false" ht="12.75" hidden="false" customHeight="false" outlineLevel="0" collapsed="false">
      <c r="F279" s="110"/>
    </row>
    <row r="280" customFormat="false" ht="12.75" hidden="false" customHeight="false" outlineLevel="0" collapsed="false">
      <c r="F280" s="110"/>
    </row>
    <row r="281" customFormat="false" ht="12.75" hidden="false" customHeight="false" outlineLevel="0" collapsed="false">
      <c r="F281" s="126"/>
    </row>
    <row r="282" customFormat="false" ht="12.75" hidden="false" customHeight="false" outlineLevel="0" collapsed="false">
      <c r="F282" s="126"/>
    </row>
    <row r="283" customFormat="false" ht="12.75" hidden="false" customHeight="false" outlineLevel="0" collapsed="false">
      <c r="F283" s="126"/>
    </row>
    <row r="284" customFormat="false" ht="12.75" hidden="false" customHeight="false" outlineLevel="0" collapsed="false">
      <c r="F284" s="126"/>
    </row>
    <row r="285" customFormat="false" ht="12.75" hidden="false" customHeight="false" outlineLevel="0" collapsed="false">
      <c r="F285" s="128"/>
    </row>
    <row r="286" customFormat="false" ht="12.75" hidden="false" customHeight="false" outlineLevel="0" collapsed="false">
      <c r="F286" s="128"/>
    </row>
    <row r="287" customFormat="false" ht="12.75" hidden="false" customHeight="false" outlineLevel="0" collapsed="false">
      <c r="F287" s="128"/>
    </row>
  </sheetData>
  <autoFilter ref="A2:AL138">
    <filterColumn colId="12">
      <filters>
        <filter val="C62d"/>
      </filters>
    </filterColumn>
  </autoFilter>
  <mergeCells count="6">
    <mergeCell ref="A1:C1"/>
    <mergeCell ref="D1:I1"/>
    <mergeCell ref="J1:O1"/>
    <mergeCell ref="S1:V1"/>
    <mergeCell ref="X1:AF1"/>
    <mergeCell ref="AG1:AJ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AL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AL139" activeCellId="0" sqref="AL1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8.32"/>
    <col collapsed="false" customWidth="true" hidden="false" outlineLevel="0" max="3" min="3" style="1" width="27.32"/>
    <col collapsed="false" customWidth="true" hidden="false" outlineLevel="0" max="4" min="4" style="2" width="56.81"/>
    <col collapsed="false" customWidth="true" hidden="false" outlineLevel="0" max="5" min="5" style="1" width="16.15"/>
    <col collapsed="false" customWidth="true" hidden="false" outlineLevel="0" max="6" min="6" style="3" width="18.15"/>
    <col collapsed="false" customWidth="true" hidden="true" outlineLevel="0" max="7" min="7" style="1" width="32.81"/>
    <col collapsed="false" customWidth="true" hidden="true" outlineLevel="0" max="8" min="8" style="1" width="20.49"/>
    <col collapsed="false" customWidth="true" hidden="true" outlineLevel="0" max="9" min="9" style="1" width="46.66"/>
    <col collapsed="false" customWidth="true" hidden="false" outlineLevel="0" max="10" min="10" style="1" width="22.99"/>
    <col collapsed="false" customWidth="true" hidden="false" outlineLevel="0" max="11" min="11" style="1" width="46.66"/>
    <col collapsed="false" customWidth="true" hidden="false" outlineLevel="0" max="12" min="12" style="2" width="10.99"/>
    <col collapsed="false" customWidth="true" hidden="false" outlineLevel="0" max="13" min="13" style="2" width="11.49"/>
    <col collapsed="false" customWidth="true" hidden="false" outlineLevel="0" max="14" min="14" style="2" width="13.82"/>
    <col collapsed="false" customWidth="true" hidden="false" outlineLevel="0" max="15" min="15" style="1" width="9.81"/>
    <col collapsed="false" customWidth="true" hidden="false" outlineLevel="0" max="16" min="16" style="1" width="12.82"/>
    <col collapsed="false" customWidth="true" hidden="false" outlineLevel="0" max="17" min="17" style="2" width="11.65"/>
    <col collapsed="false" customWidth="true" hidden="false" outlineLevel="0" max="18" min="18" style="1" width="30.99"/>
    <col collapsed="false" customWidth="true" hidden="false" outlineLevel="0" max="19" min="19" style="2" width="15.99"/>
    <col collapsed="false" customWidth="true" hidden="false" outlineLevel="0" max="20" min="20" style="2" width="21.15"/>
    <col collapsed="false" customWidth="true" hidden="false" outlineLevel="0" max="22" min="21" style="4" width="21.15"/>
    <col collapsed="false" customWidth="true" hidden="true" outlineLevel="0" max="23" min="23" style="5" width="19.32"/>
    <col collapsed="false" customWidth="true" hidden="true" outlineLevel="0" max="24" min="24" style="5" width="12.65"/>
    <col collapsed="false" customWidth="true" hidden="true" outlineLevel="0" max="25" min="25" style="6" width="12.65"/>
    <col collapsed="false" customWidth="true" hidden="true" outlineLevel="0" max="26" min="26" style="7" width="12.65"/>
    <col collapsed="false" customWidth="true" hidden="true" outlineLevel="0" max="27" min="27" style="6" width="12.65"/>
    <col collapsed="false" customWidth="true" hidden="true" outlineLevel="0" max="28" min="28" style="7" width="12.65"/>
    <col collapsed="false" customWidth="true" hidden="true" outlineLevel="0" max="29" min="29" style="6" width="12.65"/>
    <col collapsed="false" customWidth="true" hidden="true" outlineLevel="0" max="31" min="30" style="8" width="22.5"/>
    <col collapsed="false" customWidth="true" hidden="true" outlineLevel="0" max="32" min="32" style="8" width="19.15"/>
    <col collapsed="false" customWidth="true" hidden="false" outlineLevel="0" max="33" min="33" style="4" width="17.81"/>
    <col collapsed="false" customWidth="true" hidden="false" outlineLevel="0" max="36" min="34" style="6" width="12.65"/>
    <col collapsed="false" customWidth="true" hidden="false" outlineLevel="0" max="37" min="37" style="1" width="34.65"/>
    <col collapsed="false" customWidth="true" hidden="false" outlineLevel="0" max="38" min="38" style="1" width="107.81"/>
    <col collapsed="false" customWidth="false" hidden="false" outlineLevel="0" max="257" min="39" style="1" width="9.32"/>
  </cols>
  <sheetData>
    <row r="1" s="20" customFormat="true" ht="47.25" hidden="false" customHeight="true" outlineLevel="0" collapsed="false">
      <c r="A1" s="9" t="s">
        <v>0</v>
      </c>
      <c r="B1" s="9"/>
      <c r="C1" s="9"/>
      <c r="D1" s="10" t="s">
        <v>1</v>
      </c>
      <c r="E1" s="10"/>
      <c r="F1" s="10"/>
      <c r="G1" s="10"/>
      <c r="H1" s="10"/>
      <c r="I1" s="10"/>
      <c r="J1" s="11" t="s">
        <v>2</v>
      </c>
      <c r="K1" s="11"/>
      <c r="L1" s="11"/>
      <c r="M1" s="11"/>
      <c r="N1" s="11"/>
      <c r="O1" s="11"/>
      <c r="P1" s="12"/>
      <c r="Q1" s="13"/>
      <c r="R1" s="12"/>
      <c r="S1" s="14" t="s">
        <v>3</v>
      </c>
      <c r="T1" s="14"/>
      <c r="U1" s="14"/>
      <c r="V1" s="14"/>
      <c r="W1" s="15" t="s">
        <v>4</v>
      </c>
      <c r="X1" s="16" t="s">
        <v>5</v>
      </c>
      <c r="Y1" s="16"/>
      <c r="Z1" s="16"/>
      <c r="AA1" s="16"/>
      <c r="AB1" s="16"/>
      <c r="AC1" s="16"/>
      <c r="AD1" s="16"/>
      <c r="AE1" s="16"/>
      <c r="AF1" s="16"/>
      <c r="AG1" s="17" t="s">
        <v>6</v>
      </c>
      <c r="AH1" s="17"/>
      <c r="AI1" s="17"/>
      <c r="AJ1" s="17"/>
      <c r="AK1" s="18" t="s">
        <v>7</v>
      </c>
      <c r="AL1" s="19" t="s">
        <v>8</v>
      </c>
    </row>
    <row r="2" s="37" customFormat="true" ht="36.75" hidden="false" customHeight="true" outlineLevel="0" collapsed="false">
      <c r="A2" s="21" t="s">
        <v>9</v>
      </c>
      <c r="B2" s="22" t="s">
        <v>10</v>
      </c>
      <c r="C2" s="23" t="s">
        <v>11</v>
      </c>
      <c r="D2" s="21" t="s">
        <v>12</v>
      </c>
      <c r="E2" s="22" t="s">
        <v>13</v>
      </c>
      <c r="F2" s="24" t="s">
        <v>14</v>
      </c>
      <c r="G2" s="22" t="s">
        <v>15</v>
      </c>
      <c r="H2" s="22" t="s">
        <v>16</v>
      </c>
      <c r="I2" s="22" t="s">
        <v>17</v>
      </c>
      <c r="J2" s="21" t="s">
        <v>18</v>
      </c>
      <c r="K2" s="21" t="s">
        <v>19</v>
      </c>
      <c r="L2" s="23" t="s">
        <v>20</v>
      </c>
      <c r="M2" s="23" t="s">
        <v>21</v>
      </c>
      <c r="N2" s="23" t="s">
        <v>22</v>
      </c>
      <c r="O2" s="21" t="s">
        <v>23</v>
      </c>
      <c r="P2" s="22" t="s">
        <v>24</v>
      </c>
      <c r="Q2" s="23" t="s">
        <v>25</v>
      </c>
      <c r="R2" s="22" t="s">
        <v>26</v>
      </c>
      <c r="S2" s="25" t="s">
        <v>27</v>
      </c>
      <c r="T2" s="26" t="s">
        <v>28</v>
      </c>
      <c r="U2" s="27" t="s">
        <v>29</v>
      </c>
      <c r="V2" s="28" t="s">
        <v>30</v>
      </c>
      <c r="W2" s="29" t="s">
        <v>31</v>
      </c>
      <c r="X2" s="30" t="s">
        <v>32</v>
      </c>
      <c r="Y2" s="31" t="s">
        <v>33</v>
      </c>
      <c r="Z2" s="32" t="s">
        <v>34</v>
      </c>
      <c r="AA2" s="31" t="s">
        <v>35</v>
      </c>
      <c r="AB2" s="32" t="s">
        <v>36</v>
      </c>
      <c r="AC2" s="31" t="s">
        <v>37</v>
      </c>
      <c r="AD2" s="30" t="s">
        <v>38</v>
      </c>
      <c r="AE2" s="30" t="s">
        <v>39</v>
      </c>
      <c r="AF2" s="33" t="s">
        <v>40</v>
      </c>
      <c r="AG2" s="34" t="s">
        <v>41</v>
      </c>
      <c r="AH2" s="31" t="s">
        <v>33</v>
      </c>
      <c r="AI2" s="31" t="s">
        <v>35</v>
      </c>
      <c r="AJ2" s="31" t="s">
        <v>37</v>
      </c>
      <c r="AK2" s="35"/>
      <c r="AL2" s="36"/>
    </row>
    <row r="3" s="58" customFormat="true" ht="25.5" hidden="true" customHeight="true" outlineLevel="0" collapsed="false">
      <c r="A3" s="38" t="n">
        <v>1</v>
      </c>
      <c r="B3" s="39"/>
      <c r="C3" s="40" t="s">
        <v>42</v>
      </c>
      <c r="D3" s="41" t="s">
        <v>43</v>
      </c>
      <c r="E3" s="42" t="s">
        <v>44</v>
      </c>
      <c r="F3" s="42" t="s">
        <v>45</v>
      </c>
      <c r="G3" s="43" t="s">
        <v>46</v>
      </c>
      <c r="H3" s="44" t="n">
        <v>465500110</v>
      </c>
      <c r="I3" s="45" t="s">
        <v>47</v>
      </c>
      <c r="J3" s="39" t="s">
        <v>48</v>
      </c>
      <c r="K3" s="39" t="s">
        <v>49</v>
      </c>
      <c r="L3" s="39"/>
      <c r="M3" s="39" t="s">
        <v>50</v>
      </c>
      <c r="N3" s="39"/>
      <c r="O3" s="46" t="n">
        <v>1</v>
      </c>
      <c r="P3" s="46" t="n">
        <v>20</v>
      </c>
      <c r="Q3" s="39"/>
      <c r="R3" s="47" t="s">
        <v>51</v>
      </c>
      <c r="S3" s="39" t="s">
        <v>52</v>
      </c>
      <c r="T3" s="48"/>
      <c r="U3" s="49"/>
      <c r="V3" s="49" t="n">
        <v>41306</v>
      </c>
      <c r="W3" s="50" t="n">
        <v>504</v>
      </c>
      <c r="X3" s="51" t="n">
        <v>120</v>
      </c>
      <c r="Y3" s="52"/>
      <c r="Z3" s="53"/>
      <c r="AA3" s="52" t="n">
        <v>0</v>
      </c>
      <c r="AB3" s="53" t="n">
        <v>1475</v>
      </c>
      <c r="AC3" s="52" t="n">
        <v>0</v>
      </c>
      <c r="AD3" s="53" t="n">
        <v>0</v>
      </c>
      <c r="AE3" s="53" t="n">
        <v>120</v>
      </c>
      <c r="AF3" s="54" t="n">
        <v>624</v>
      </c>
      <c r="AG3" s="55" t="n">
        <v>11</v>
      </c>
      <c r="AH3" s="52" t="n">
        <f aca="false">Y3/12*$AG3</f>
        <v>0</v>
      </c>
      <c r="AI3" s="52" t="n">
        <f aca="false">AA3/12*$AG3</f>
        <v>0</v>
      </c>
      <c r="AJ3" s="52" t="n">
        <f aca="false">AC3/12*$AG3</f>
        <v>0</v>
      </c>
      <c r="AK3" s="56"/>
      <c r="AL3" s="57" t="s">
        <v>53</v>
      </c>
    </row>
    <row r="4" s="58" customFormat="true" ht="25.5" hidden="true" customHeight="true" outlineLevel="0" collapsed="false">
      <c r="A4" s="38" t="n">
        <v>2</v>
      </c>
      <c r="B4" s="39"/>
      <c r="C4" s="40" t="s">
        <v>54</v>
      </c>
      <c r="D4" s="41" t="s">
        <v>43</v>
      </c>
      <c r="E4" s="42" t="s">
        <v>44</v>
      </c>
      <c r="F4" s="42" t="s">
        <v>45</v>
      </c>
      <c r="G4" s="43" t="s">
        <v>46</v>
      </c>
      <c r="H4" s="44" t="n">
        <v>465500110</v>
      </c>
      <c r="I4" s="45" t="s">
        <v>47</v>
      </c>
      <c r="J4" s="39" t="s">
        <v>48</v>
      </c>
      <c r="K4" s="39" t="s">
        <v>55</v>
      </c>
      <c r="L4" s="39" t="s">
        <v>56</v>
      </c>
      <c r="M4" s="39" t="s">
        <v>57</v>
      </c>
      <c r="N4" s="39"/>
      <c r="O4" s="46" t="n">
        <v>1</v>
      </c>
      <c r="P4" s="46" t="n">
        <v>25</v>
      </c>
      <c r="Q4" s="39"/>
      <c r="R4" s="47" t="s">
        <v>51</v>
      </c>
      <c r="S4" s="39" t="s">
        <v>52</v>
      </c>
      <c r="T4" s="48"/>
      <c r="U4" s="49"/>
      <c r="V4" s="49" t="n">
        <v>41306</v>
      </c>
      <c r="W4" s="50" t="n">
        <v>703.33</v>
      </c>
      <c r="X4" s="51" t="n">
        <v>120</v>
      </c>
      <c r="Y4" s="52"/>
      <c r="Z4" s="53"/>
      <c r="AA4" s="52" t="n">
        <v>0.18</v>
      </c>
      <c r="AB4" s="53" t="n">
        <v>1475</v>
      </c>
      <c r="AC4" s="52" t="n">
        <v>0.18</v>
      </c>
      <c r="AD4" s="53" t="n">
        <v>265.5</v>
      </c>
      <c r="AE4" s="53" t="n">
        <v>385.5</v>
      </c>
      <c r="AF4" s="54" t="n">
        <v>1088.83</v>
      </c>
      <c r="AG4" s="55" t="n">
        <v>11</v>
      </c>
      <c r="AH4" s="52" t="n">
        <f aca="false">Y4/12*$AG4</f>
        <v>0</v>
      </c>
      <c r="AI4" s="52" t="n">
        <f aca="false">AA4/12*$AG4</f>
        <v>0.165</v>
      </c>
      <c r="AJ4" s="52" t="n">
        <f aca="false">AC4/12*$AG4</f>
        <v>0.165</v>
      </c>
      <c r="AK4" s="56"/>
      <c r="AL4" s="57" t="s">
        <v>53</v>
      </c>
    </row>
    <row r="5" s="58" customFormat="true" ht="25.5" hidden="true" customHeight="true" outlineLevel="0" collapsed="false">
      <c r="A5" s="38" t="n">
        <v>3</v>
      </c>
      <c r="B5" s="39"/>
      <c r="C5" s="40" t="s">
        <v>58</v>
      </c>
      <c r="D5" s="41" t="s">
        <v>43</v>
      </c>
      <c r="E5" s="42" t="s">
        <v>44</v>
      </c>
      <c r="F5" s="42" t="s">
        <v>45</v>
      </c>
      <c r="G5" s="43" t="s">
        <v>46</v>
      </c>
      <c r="H5" s="44" t="n">
        <v>465500110</v>
      </c>
      <c r="I5" s="45" t="s">
        <v>47</v>
      </c>
      <c r="J5" s="39" t="s">
        <v>48</v>
      </c>
      <c r="K5" s="39" t="s">
        <v>59</v>
      </c>
      <c r="L5" s="39" t="s">
        <v>60</v>
      </c>
      <c r="M5" s="39" t="s">
        <v>57</v>
      </c>
      <c r="N5" s="39"/>
      <c r="O5" s="46" t="n">
        <v>3</v>
      </c>
      <c r="P5" s="46" t="n">
        <v>16</v>
      </c>
      <c r="Q5" s="39"/>
      <c r="R5" s="47" t="s">
        <v>51</v>
      </c>
      <c r="S5" s="39" t="s">
        <v>52</v>
      </c>
      <c r="T5" s="48"/>
      <c r="U5" s="49"/>
      <c r="V5" s="49" t="n">
        <v>41306</v>
      </c>
      <c r="W5" s="50" t="n">
        <v>1027.93</v>
      </c>
      <c r="X5" s="51" t="n">
        <v>120</v>
      </c>
      <c r="Y5" s="52"/>
      <c r="Z5" s="53"/>
      <c r="AA5" s="52" t="n">
        <v>0.26</v>
      </c>
      <c r="AB5" s="53" t="n">
        <v>1475</v>
      </c>
      <c r="AC5" s="52" t="n">
        <v>0.26</v>
      </c>
      <c r="AD5" s="53" t="n">
        <v>383.5</v>
      </c>
      <c r="AE5" s="53" t="n">
        <v>503.5</v>
      </c>
      <c r="AF5" s="54" t="n">
        <v>1531.43</v>
      </c>
      <c r="AG5" s="55" t="n">
        <v>11</v>
      </c>
      <c r="AH5" s="52" t="n">
        <f aca="false">Y5/12*$AG5</f>
        <v>0</v>
      </c>
      <c r="AI5" s="52" t="n">
        <f aca="false">AA5/12*$AG5</f>
        <v>0.238333333333333</v>
      </c>
      <c r="AJ5" s="52" t="n">
        <f aca="false">AC5/12*$AG5</f>
        <v>0.238333333333333</v>
      </c>
      <c r="AK5" s="56"/>
      <c r="AL5" s="57" t="s">
        <v>53</v>
      </c>
    </row>
    <row r="6" s="58" customFormat="true" ht="25.5" hidden="true" customHeight="true" outlineLevel="0" collapsed="false">
      <c r="A6" s="38" t="n">
        <v>4</v>
      </c>
      <c r="B6" s="39"/>
      <c r="C6" s="40" t="s">
        <v>61</v>
      </c>
      <c r="D6" s="41" t="s">
        <v>43</v>
      </c>
      <c r="E6" s="42" t="s">
        <v>44</v>
      </c>
      <c r="F6" s="42" t="s">
        <v>45</v>
      </c>
      <c r="G6" s="43" t="s">
        <v>46</v>
      </c>
      <c r="H6" s="44" t="n">
        <v>465500110</v>
      </c>
      <c r="I6" s="45" t="s">
        <v>47</v>
      </c>
      <c r="J6" s="39" t="s">
        <v>48</v>
      </c>
      <c r="K6" s="39" t="s">
        <v>62</v>
      </c>
      <c r="L6" s="39" t="s">
        <v>63</v>
      </c>
      <c r="M6" s="39" t="s">
        <v>57</v>
      </c>
      <c r="N6" s="39"/>
      <c r="O6" s="46" t="n">
        <v>3</v>
      </c>
      <c r="P6" s="46" t="n">
        <v>20</v>
      </c>
      <c r="Q6" s="39"/>
      <c r="R6" s="47" t="s">
        <v>51</v>
      </c>
      <c r="S6" s="39" t="s">
        <v>52</v>
      </c>
      <c r="T6" s="48"/>
      <c r="U6" s="49"/>
      <c r="V6" s="49" t="n">
        <v>41306</v>
      </c>
      <c r="W6" s="50" t="n">
        <v>2111.15</v>
      </c>
      <c r="X6" s="51" t="n">
        <v>120</v>
      </c>
      <c r="Y6" s="52"/>
      <c r="Z6" s="53"/>
      <c r="AA6" s="52" t="n">
        <v>0.573</v>
      </c>
      <c r="AB6" s="53" t="n">
        <v>1475</v>
      </c>
      <c r="AC6" s="52" t="n">
        <v>0.573</v>
      </c>
      <c r="AD6" s="53" t="n">
        <v>845.18</v>
      </c>
      <c r="AE6" s="53" t="n">
        <v>965.18</v>
      </c>
      <c r="AF6" s="54" t="n">
        <v>3076.32</v>
      </c>
      <c r="AG6" s="55" t="n">
        <v>11</v>
      </c>
      <c r="AH6" s="52" t="n">
        <f aca="false">Y6/12*$AG6</f>
        <v>0</v>
      </c>
      <c r="AI6" s="52" t="n">
        <f aca="false">AA6/12*$AG6</f>
        <v>0.52525</v>
      </c>
      <c r="AJ6" s="52" t="n">
        <f aca="false">AC6/12*$AG6</f>
        <v>0.52525</v>
      </c>
      <c r="AK6" s="56"/>
      <c r="AL6" s="57" t="s">
        <v>53</v>
      </c>
    </row>
    <row r="7" s="58" customFormat="true" ht="25.5" hidden="true" customHeight="true" outlineLevel="0" collapsed="false">
      <c r="A7" s="38" t="n">
        <v>5</v>
      </c>
      <c r="B7" s="39"/>
      <c r="C7" s="40" t="s">
        <v>64</v>
      </c>
      <c r="D7" s="41" t="s">
        <v>43</v>
      </c>
      <c r="E7" s="42" t="s">
        <v>44</v>
      </c>
      <c r="F7" s="42" t="s">
        <v>45</v>
      </c>
      <c r="G7" s="43" t="s">
        <v>46</v>
      </c>
      <c r="H7" s="44" t="n">
        <v>465500110</v>
      </c>
      <c r="I7" s="45" t="s">
        <v>47</v>
      </c>
      <c r="J7" s="39" t="s">
        <v>48</v>
      </c>
      <c r="K7" s="39" t="s">
        <v>65</v>
      </c>
      <c r="L7" s="39" t="s">
        <v>66</v>
      </c>
      <c r="M7" s="39" t="s">
        <v>57</v>
      </c>
      <c r="N7" s="39"/>
      <c r="O7" s="46" t="n">
        <v>3</v>
      </c>
      <c r="P7" s="46" t="n">
        <v>20</v>
      </c>
      <c r="Q7" s="39"/>
      <c r="R7" s="47" t="s">
        <v>51</v>
      </c>
      <c r="S7" s="39" t="s">
        <v>52</v>
      </c>
      <c r="T7" s="48"/>
      <c r="U7" s="49"/>
      <c r="V7" s="49" t="n">
        <v>41306</v>
      </c>
      <c r="W7" s="50" t="n">
        <v>867.56</v>
      </c>
      <c r="X7" s="51" t="n">
        <v>120</v>
      </c>
      <c r="Y7" s="52"/>
      <c r="Z7" s="53"/>
      <c r="AA7" s="52" t="n">
        <v>0.197</v>
      </c>
      <c r="AB7" s="53" t="n">
        <v>1475</v>
      </c>
      <c r="AC7" s="52" t="n">
        <v>0.197</v>
      </c>
      <c r="AD7" s="53" t="n">
        <v>290.58</v>
      </c>
      <c r="AE7" s="53" t="n">
        <v>410.58</v>
      </c>
      <c r="AF7" s="54" t="n">
        <v>1278.13</v>
      </c>
      <c r="AG7" s="55" t="n">
        <v>11</v>
      </c>
      <c r="AH7" s="52" t="n">
        <f aca="false">Y7/12*$AG7</f>
        <v>0</v>
      </c>
      <c r="AI7" s="52" t="n">
        <f aca="false">AA7/12*$AG7</f>
        <v>0.180583333333333</v>
      </c>
      <c r="AJ7" s="52" t="n">
        <f aca="false">AC7/12*$AG7</f>
        <v>0.180583333333333</v>
      </c>
      <c r="AK7" s="56"/>
      <c r="AL7" s="57" t="s">
        <v>53</v>
      </c>
    </row>
    <row r="8" s="58" customFormat="true" ht="25.5" hidden="true" customHeight="true" outlineLevel="0" collapsed="false">
      <c r="A8" s="38" t="n">
        <v>6</v>
      </c>
      <c r="B8" s="39"/>
      <c r="C8" s="40" t="s">
        <v>67</v>
      </c>
      <c r="D8" s="41" t="s">
        <v>43</v>
      </c>
      <c r="E8" s="42" t="s">
        <v>44</v>
      </c>
      <c r="F8" s="42" t="s">
        <v>45</v>
      </c>
      <c r="G8" s="43" t="s">
        <v>46</v>
      </c>
      <c r="H8" s="44" t="n">
        <v>465500110</v>
      </c>
      <c r="I8" s="45" t="s">
        <v>47</v>
      </c>
      <c r="J8" s="39" t="s">
        <v>48</v>
      </c>
      <c r="K8" s="39" t="s">
        <v>65</v>
      </c>
      <c r="L8" s="39" t="s">
        <v>68</v>
      </c>
      <c r="M8" s="39" t="s">
        <v>57</v>
      </c>
      <c r="N8" s="39"/>
      <c r="O8" s="46" t="n">
        <v>3</v>
      </c>
      <c r="P8" s="46" t="n">
        <v>25</v>
      </c>
      <c r="Q8" s="39"/>
      <c r="R8" s="47" t="s">
        <v>51</v>
      </c>
      <c r="S8" s="39" t="s">
        <v>52</v>
      </c>
      <c r="T8" s="48"/>
      <c r="U8" s="49"/>
      <c r="V8" s="49" t="n">
        <v>41306</v>
      </c>
      <c r="W8" s="50" t="n">
        <v>3831.47</v>
      </c>
      <c r="X8" s="51" t="n">
        <v>120</v>
      </c>
      <c r="Y8" s="52"/>
      <c r="Z8" s="53"/>
      <c r="AA8" s="52" t="n">
        <v>1.075</v>
      </c>
      <c r="AB8" s="53" t="n">
        <v>1475</v>
      </c>
      <c r="AC8" s="52" t="n">
        <v>1.075</v>
      </c>
      <c r="AD8" s="53" t="n">
        <v>1585.63</v>
      </c>
      <c r="AE8" s="53" t="n">
        <v>1705.63</v>
      </c>
      <c r="AF8" s="54" t="n">
        <v>5537.09</v>
      </c>
      <c r="AG8" s="55" t="n">
        <v>11</v>
      </c>
      <c r="AH8" s="52" t="n">
        <f aca="false">Y8/12*$AG8</f>
        <v>0</v>
      </c>
      <c r="AI8" s="52" t="n">
        <f aca="false">AA8/12*$AG8</f>
        <v>0.985416666666667</v>
      </c>
      <c r="AJ8" s="52" t="n">
        <f aca="false">AC8/12*$AG8</f>
        <v>0.985416666666667</v>
      </c>
      <c r="AK8" s="56"/>
      <c r="AL8" s="57" t="s">
        <v>53</v>
      </c>
    </row>
    <row r="9" s="58" customFormat="true" ht="25.5" hidden="true" customHeight="true" outlineLevel="0" collapsed="false">
      <c r="A9" s="38" t="n">
        <v>7</v>
      </c>
      <c r="B9" s="39"/>
      <c r="C9" s="40" t="s">
        <v>69</v>
      </c>
      <c r="D9" s="41" t="s">
        <v>43</v>
      </c>
      <c r="E9" s="42" t="s">
        <v>44</v>
      </c>
      <c r="F9" s="42" t="s">
        <v>45</v>
      </c>
      <c r="G9" s="43" t="s">
        <v>46</v>
      </c>
      <c r="H9" s="44" t="n">
        <v>465500110</v>
      </c>
      <c r="I9" s="45" t="s">
        <v>47</v>
      </c>
      <c r="J9" s="39" t="s">
        <v>48</v>
      </c>
      <c r="K9" s="39" t="s">
        <v>70</v>
      </c>
      <c r="L9" s="39" t="s">
        <v>71</v>
      </c>
      <c r="M9" s="39" t="s">
        <v>57</v>
      </c>
      <c r="N9" s="39"/>
      <c r="O9" s="46" t="n">
        <v>3</v>
      </c>
      <c r="P9" s="46" t="n">
        <v>25</v>
      </c>
      <c r="Q9" s="39"/>
      <c r="R9" s="47" t="s">
        <v>51</v>
      </c>
      <c r="S9" s="39" t="s">
        <v>52</v>
      </c>
      <c r="T9" s="48"/>
      <c r="U9" s="49"/>
      <c r="V9" s="49" t="n">
        <v>41306</v>
      </c>
      <c r="W9" s="50" t="n">
        <v>6288.87</v>
      </c>
      <c r="X9" s="51" t="n">
        <v>120</v>
      </c>
      <c r="Y9" s="52"/>
      <c r="Z9" s="53"/>
      <c r="AA9" s="52" t="n">
        <v>1.818</v>
      </c>
      <c r="AB9" s="53" t="n">
        <v>1475</v>
      </c>
      <c r="AC9" s="52" t="n">
        <v>1.818</v>
      </c>
      <c r="AD9" s="53" t="n">
        <v>2681.55</v>
      </c>
      <c r="AE9" s="53" t="n">
        <v>2801.55</v>
      </c>
      <c r="AF9" s="54" t="n">
        <v>9090.42</v>
      </c>
      <c r="AG9" s="55" t="n">
        <v>11</v>
      </c>
      <c r="AH9" s="52" t="n">
        <f aca="false">Y9/12*$AG9</f>
        <v>0</v>
      </c>
      <c r="AI9" s="52" t="n">
        <f aca="false">AA9/12*$AG9</f>
        <v>1.6665</v>
      </c>
      <c r="AJ9" s="52" t="n">
        <f aca="false">AC9/12*$AG9</f>
        <v>1.6665</v>
      </c>
      <c r="AK9" s="56"/>
      <c r="AL9" s="57" t="s">
        <v>53</v>
      </c>
    </row>
    <row r="10" s="58" customFormat="true" ht="25.5" hidden="true" customHeight="true" outlineLevel="0" collapsed="false">
      <c r="A10" s="38" t="n">
        <v>8</v>
      </c>
      <c r="B10" s="39"/>
      <c r="C10" s="40" t="s">
        <v>72</v>
      </c>
      <c r="D10" s="41" t="s">
        <v>43</v>
      </c>
      <c r="E10" s="42" t="s">
        <v>44</v>
      </c>
      <c r="F10" s="42" t="s">
        <v>45</v>
      </c>
      <c r="G10" s="43" t="s">
        <v>46</v>
      </c>
      <c r="H10" s="44" t="n">
        <v>465500110</v>
      </c>
      <c r="I10" s="45" t="s">
        <v>47</v>
      </c>
      <c r="J10" s="39" t="s">
        <v>48</v>
      </c>
      <c r="K10" s="39" t="s">
        <v>70</v>
      </c>
      <c r="L10" s="39" t="s">
        <v>73</v>
      </c>
      <c r="M10" s="39" t="s">
        <v>57</v>
      </c>
      <c r="N10" s="39"/>
      <c r="O10" s="46" t="n">
        <v>3</v>
      </c>
      <c r="P10" s="46" t="n">
        <v>20</v>
      </c>
      <c r="Q10" s="39"/>
      <c r="R10" s="47" t="s">
        <v>51</v>
      </c>
      <c r="S10" s="39" t="s">
        <v>52</v>
      </c>
      <c r="T10" s="48"/>
      <c r="U10" s="49"/>
      <c r="V10" s="49" t="n">
        <v>41306</v>
      </c>
      <c r="W10" s="50" t="n">
        <v>609.58</v>
      </c>
      <c r="X10" s="51" t="n">
        <v>120</v>
      </c>
      <c r="Y10" s="52"/>
      <c r="Z10" s="53"/>
      <c r="AA10" s="52" t="n">
        <v>0.119</v>
      </c>
      <c r="AB10" s="53" t="n">
        <v>1475</v>
      </c>
      <c r="AC10" s="52" t="n">
        <v>0.119</v>
      </c>
      <c r="AD10" s="53" t="n">
        <v>175.53</v>
      </c>
      <c r="AE10" s="53" t="n">
        <v>295.53</v>
      </c>
      <c r="AF10" s="54" t="n">
        <v>905.11</v>
      </c>
      <c r="AG10" s="55" t="n">
        <v>11</v>
      </c>
      <c r="AH10" s="52" t="n">
        <f aca="false">Y10/12*$AG10</f>
        <v>0</v>
      </c>
      <c r="AI10" s="52" t="n">
        <f aca="false">AA10/12*$AG10</f>
        <v>0.109083333333333</v>
      </c>
      <c r="AJ10" s="52" t="n">
        <f aca="false">AC10/12*$AG10</f>
        <v>0.109083333333333</v>
      </c>
      <c r="AK10" s="56"/>
      <c r="AL10" s="57" t="s">
        <v>53</v>
      </c>
    </row>
    <row r="11" s="58" customFormat="true" ht="25.5" hidden="true" customHeight="true" outlineLevel="0" collapsed="false">
      <c r="A11" s="38" t="n">
        <v>9</v>
      </c>
      <c r="B11" s="39"/>
      <c r="C11" s="40" t="s">
        <v>74</v>
      </c>
      <c r="D11" s="41" t="s">
        <v>43</v>
      </c>
      <c r="E11" s="42" t="s">
        <v>44</v>
      </c>
      <c r="F11" s="42" t="s">
        <v>45</v>
      </c>
      <c r="G11" s="43" t="s">
        <v>46</v>
      </c>
      <c r="H11" s="44" t="n">
        <v>465500110</v>
      </c>
      <c r="I11" s="45" t="s">
        <v>47</v>
      </c>
      <c r="J11" s="39" t="s">
        <v>48</v>
      </c>
      <c r="K11" s="39" t="s">
        <v>70</v>
      </c>
      <c r="L11" s="39" t="s">
        <v>75</v>
      </c>
      <c r="M11" s="39" t="s">
        <v>57</v>
      </c>
      <c r="N11" s="39"/>
      <c r="O11" s="46" t="n">
        <v>3</v>
      </c>
      <c r="P11" s="46" t="n">
        <v>20</v>
      </c>
      <c r="Q11" s="39"/>
      <c r="R11" s="47" t="s">
        <v>51</v>
      </c>
      <c r="S11" s="39" t="s">
        <v>52</v>
      </c>
      <c r="T11" s="48"/>
      <c r="U11" s="49"/>
      <c r="V11" s="49" t="n">
        <v>41306</v>
      </c>
      <c r="W11" s="50" t="n">
        <v>913.86</v>
      </c>
      <c r="X11" s="51" t="n">
        <v>120</v>
      </c>
      <c r="Y11" s="52"/>
      <c r="Z11" s="53"/>
      <c r="AA11" s="52" t="n">
        <v>0.211</v>
      </c>
      <c r="AB11" s="53" t="n">
        <v>1475</v>
      </c>
      <c r="AC11" s="52" t="n">
        <v>0.211</v>
      </c>
      <c r="AD11" s="53" t="n">
        <v>311.23</v>
      </c>
      <c r="AE11" s="53" t="n">
        <v>431.23</v>
      </c>
      <c r="AF11" s="54" t="n">
        <v>1345.09</v>
      </c>
      <c r="AG11" s="55" t="n">
        <v>11</v>
      </c>
      <c r="AH11" s="52" t="n">
        <f aca="false">Y11/12*$AG11</f>
        <v>0</v>
      </c>
      <c r="AI11" s="52" t="n">
        <f aca="false">AA11/12*$AG11</f>
        <v>0.193416666666667</v>
      </c>
      <c r="AJ11" s="52" t="n">
        <f aca="false">AC11/12*$AG11</f>
        <v>0.193416666666667</v>
      </c>
      <c r="AK11" s="56"/>
      <c r="AL11" s="57" t="s">
        <v>53</v>
      </c>
    </row>
    <row r="12" s="58" customFormat="true" ht="25.5" hidden="true" customHeight="true" outlineLevel="0" collapsed="false">
      <c r="A12" s="38" t="n">
        <v>10</v>
      </c>
      <c r="B12" s="39"/>
      <c r="C12" s="40" t="s">
        <v>76</v>
      </c>
      <c r="D12" s="41" t="s">
        <v>43</v>
      </c>
      <c r="E12" s="42" t="s">
        <v>44</v>
      </c>
      <c r="F12" s="42" t="s">
        <v>45</v>
      </c>
      <c r="G12" s="43" t="s">
        <v>46</v>
      </c>
      <c r="H12" s="44" t="n">
        <v>465500110</v>
      </c>
      <c r="I12" s="45" t="s">
        <v>47</v>
      </c>
      <c r="J12" s="39" t="s">
        <v>48</v>
      </c>
      <c r="K12" s="39" t="s">
        <v>77</v>
      </c>
      <c r="L12" s="39" t="s">
        <v>78</v>
      </c>
      <c r="M12" s="39" t="s">
        <v>57</v>
      </c>
      <c r="N12" s="39"/>
      <c r="O12" s="46" t="n">
        <v>3</v>
      </c>
      <c r="P12" s="46" t="n">
        <v>25</v>
      </c>
      <c r="Q12" s="39"/>
      <c r="R12" s="47" t="s">
        <v>51</v>
      </c>
      <c r="S12" s="39" t="s">
        <v>52</v>
      </c>
      <c r="T12" s="48"/>
      <c r="U12" s="49"/>
      <c r="V12" s="49" t="n">
        <v>41306</v>
      </c>
      <c r="W12" s="50" t="n">
        <v>805.19</v>
      </c>
      <c r="X12" s="51" t="n">
        <v>120</v>
      </c>
      <c r="Y12" s="52"/>
      <c r="Z12" s="53"/>
      <c r="AA12" s="52" t="n">
        <v>0.16</v>
      </c>
      <c r="AB12" s="53" t="n">
        <v>1475</v>
      </c>
      <c r="AC12" s="52" t="n">
        <v>0.16</v>
      </c>
      <c r="AD12" s="53" t="n">
        <v>236</v>
      </c>
      <c r="AE12" s="53" t="n">
        <v>356</v>
      </c>
      <c r="AF12" s="54" t="n">
        <v>1161.19</v>
      </c>
      <c r="AG12" s="55" t="n">
        <v>11</v>
      </c>
      <c r="AH12" s="52" t="n">
        <f aca="false">Y12/12*$AG12</f>
        <v>0</v>
      </c>
      <c r="AI12" s="52" t="n">
        <f aca="false">AA12/12*$AG12</f>
        <v>0.146666666666667</v>
      </c>
      <c r="AJ12" s="52" t="n">
        <f aca="false">AC12/12*$AG12</f>
        <v>0.146666666666667</v>
      </c>
      <c r="AK12" s="56"/>
      <c r="AL12" s="57" t="s">
        <v>53</v>
      </c>
    </row>
    <row r="13" s="58" customFormat="true" ht="25.5" hidden="true" customHeight="true" outlineLevel="0" collapsed="false">
      <c r="A13" s="38" t="n">
        <v>11</v>
      </c>
      <c r="B13" s="39"/>
      <c r="C13" s="40" t="s">
        <v>79</v>
      </c>
      <c r="D13" s="41" t="s">
        <v>43</v>
      </c>
      <c r="E13" s="42" t="s">
        <v>44</v>
      </c>
      <c r="F13" s="42" t="s">
        <v>45</v>
      </c>
      <c r="G13" s="43" t="s">
        <v>46</v>
      </c>
      <c r="H13" s="44" t="n">
        <v>465500110</v>
      </c>
      <c r="I13" s="45" t="s">
        <v>47</v>
      </c>
      <c r="J13" s="39" t="s">
        <v>48</v>
      </c>
      <c r="K13" s="39" t="s">
        <v>65</v>
      </c>
      <c r="L13" s="39" t="s">
        <v>80</v>
      </c>
      <c r="M13" s="39" t="s">
        <v>57</v>
      </c>
      <c r="N13" s="39"/>
      <c r="O13" s="46" t="n">
        <v>3</v>
      </c>
      <c r="P13" s="46" t="n">
        <v>25</v>
      </c>
      <c r="Q13" s="39"/>
      <c r="R13" s="47" t="s">
        <v>51</v>
      </c>
      <c r="S13" s="39" t="s">
        <v>52</v>
      </c>
      <c r="T13" s="48"/>
      <c r="U13" s="49"/>
      <c r="V13" s="49" t="n">
        <v>41306</v>
      </c>
      <c r="W13" s="50" t="n">
        <v>8286.55</v>
      </c>
      <c r="X13" s="51" t="n">
        <v>120</v>
      </c>
      <c r="Y13" s="52"/>
      <c r="Z13" s="53"/>
      <c r="AA13" s="52" t="n">
        <v>2.422</v>
      </c>
      <c r="AB13" s="53" t="n">
        <v>1475</v>
      </c>
      <c r="AC13" s="52" t="n">
        <v>2.422</v>
      </c>
      <c r="AD13" s="53" t="n">
        <v>3572.45</v>
      </c>
      <c r="AE13" s="53" t="n">
        <v>3692.45</v>
      </c>
      <c r="AF13" s="54" t="n">
        <v>11979</v>
      </c>
      <c r="AG13" s="55" t="n">
        <v>11</v>
      </c>
      <c r="AH13" s="52" t="n">
        <f aca="false">Y13/12*$AG13</f>
        <v>0</v>
      </c>
      <c r="AI13" s="52" t="n">
        <f aca="false">AA13/12*$AG13</f>
        <v>2.22016666666667</v>
      </c>
      <c r="AJ13" s="52" t="n">
        <f aca="false">AC13/12*$AG13</f>
        <v>2.22016666666667</v>
      </c>
      <c r="AK13" s="56"/>
      <c r="AL13" s="57" t="s">
        <v>53</v>
      </c>
    </row>
    <row r="14" s="58" customFormat="true" ht="25.5" hidden="true" customHeight="true" outlineLevel="0" collapsed="false">
      <c r="A14" s="38" t="n">
        <v>12</v>
      </c>
      <c r="B14" s="39"/>
      <c r="C14" s="40" t="s">
        <v>81</v>
      </c>
      <c r="D14" s="41" t="s">
        <v>43</v>
      </c>
      <c r="E14" s="42" t="s">
        <v>44</v>
      </c>
      <c r="F14" s="42" t="s">
        <v>45</v>
      </c>
      <c r="G14" s="43" t="s">
        <v>46</v>
      </c>
      <c r="H14" s="44" t="n">
        <v>465500110</v>
      </c>
      <c r="I14" s="45" t="s">
        <v>47</v>
      </c>
      <c r="J14" s="39" t="s">
        <v>48</v>
      </c>
      <c r="K14" s="39" t="s">
        <v>65</v>
      </c>
      <c r="L14" s="39" t="s">
        <v>80</v>
      </c>
      <c r="M14" s="39" t="s">
        <v>57</v>
      </c>
      <c r="N14" s="39"/>
      <c r="O14" s="46" t="n">
        <v>3</v>
      </c>
      <c r="P14" s="46" t="n">
        <v>25</v>
      </c>
      <c r="Q14" s="39"/>
      <c r="R14" s="47" t="s">
        <v>51</v>
      </c>
      <c r="S14" s="39" t="s">
        <v>52</v>
      </c>
      <c r="T14" s="48"/>
      <c r="U14" s="49"/>
      <c r="V14" s="49" t="n">
        <v>41306</v>
      </c>
      <c r="W14" s="50" t="n">
        <v>4873.3</v>
      </c>
      <c r="X14" s="51" t="n">
        <v>120</v>
      </c>
      <c r="Y14" s="52"/>
      <c r="Z14" s="53"/>
      <c r="AA14" s="52" t="n">
        <v>1.39</v>
      </c>
      <c r="AB14" s="53" t="n">
        <v>1475</v>
      </c>
      <c r="AC14" s="52" t="n">
        <v>1.39</v>
      </c>
      <c r="AD14" s="53" t="n">
        <v>2050.25</v>
      </c>
      <c r="AE14" s="53" t="n">
        <v>2170.25</v>
      </c>
      <c r="AF14" s="54" t="n">
        <v>7043.55</v>
      </c>
      <c r="AG14" s="55" t="n">
        <v>11</v>
      </c>
      <c r="AH14" s="52" t="n">
        <f aca="false">Y14/12*$AG14</f>
        <v>0</v>
      </c>
      <c r="AI14" s="52" t="n">
        <f aca="false">AA14/12*$AG14</f>
        <v>1.27416666666667</v>
      </c>
      <c r="AJ14" s="52" t="n">
        <f aca="false">AC14/12*$AG14</f>
        <v>1.27416666666667</v>
      </c>
      <c r="AK14" s="56"/>
      <c r="AL14" s="57" t="s">
        <v>53</v>
      </c>
    </row>
    <row r="15" s="58" customFormat="true" ht="25.5" hidden="true" customHeight="true" outlineLevel="0" collapsed="false">
      <c r="A15" s="38" t="n">
        <v>13</v>
      </c>
      <c r="B15" s="39"/>
      <c r="C15" s="40" t="s">
        <v>82</v>
      </c>
      <c r="D15" s="41" t="s">
        <v>43</v>
      </c>
      <c r="E15" s="42" t="s">
        <v>44</v>
      </c>
      <c r="F15" s="42" t="s">
        <v>45</v>
      </c>
      <c r="G15" s="43" t="s">
        <v>46</v>
      </c>
      <c r="H15" s="44" t="n">
        <v>465500110</v>
      </c>
      <c r="I15" s="45" t="s">
        <v>47</v>
      </c>
      <c r="J15" s="39" t="s">
        <v>48</v>
      </c>
      <c r="K15" s="39" t="s">
        <v>83</v>
      </c>
      <c r="L15" s="39" t="s">
        <v>84</v>
      </c>
      <c r="M15" s="39" t="s">
        <v>85</v>
      </c>
      <c r="N15" s="39"/>
      <c r="O15" s="46" t="n">
        <v>3</v>
      </c>
      <c r="P15" s="46" t="n">
        <v>25</v>
      </c>
      <c r="Q15" s="39"/>
      <c r="R15" s="47" t="s">
        <v>51</v>
      </c>
      <c r="S15" s="39" t="s">
        <v>52</v>
      </c>
      <c r="T15" s="48"/>
      <c r="U15" s="49"/>
      <c r="V15" s="49" t="n">
        <v>41306</v>
      </c>
      <c r="W15" s="50" t="n">
        <v>30422.2</v>
      </c>
      <c r="X15" s="51" t="n">
        <v>120</v>
      </c>
      <c r="Y15" s="52" t="n">
        <v>3.917</v>
      </c>
      <c r="Z15" s="53" t="n">
        <v>1080</v>
      </c>
      <c r="AA15" s="52" t="n">
        <v>10.165</v>
      </c>
      <c r="AB15" s="53" t="n">
        <v>1495</v>
      </c>
      <c r="AC15" s="52" t="n">
        <v>14.082</v>
      </c>
      <c r="AD15" s="53" t="n">
        <v>19427.04</v>
      </c>
      <c r="AE15" s="53" t="n">
        <v>19547.04</v>
      </c>
      <c r="AF15" s="54" t="n">
        <v>49969.24</v>
      </c>
      <c r="AG15" s="55" t="n">
        <v>11</v>
      </c>
      <c r="AH15" s="52" t="n">
        <f aca="false">Y15/12*$AG15</f>
        <v>3.59058333333333</v>
      </c>
      <c r="AI15" s="52" t="n">
        <f aca="false">AA15/12*$AG15</f>
        <v>9.31791666666667</v>
      </c>
      <c r="AJ15" s="52" t="n">
        <f aca="false">AC15/12*$AG15</f>
        <v>12.9085</v>
      </c>
      <c r="AK15" s="56"/>
      <c r="AL15" s="57" t="s">
        <v>53</v>
      </c>
    </row>
    <row r="16" s="58" customFormat="true" ht="25.5" hidden="true" customHeight="true" outlineLevel="0" collapsed="false">
      <c r="A16" s="38" t="n">
        <v>14</v>
      </c>
      <c r="B16" s="39"/>
      <c r="C16" s="40" t="s">
        <v>86</v>
      </c>
      <c r="D16" s="41" t="s">
        <v>43</v>
      </c>
      <c r="E16" s="42" t="s">
        <v>44</v>
      </c>
      <c r="F16" s="42" t="s">
        <v>45</v>
      </c>
      <c r="G16" s="43" t="s">
        <v>46</v>
      </c>
      <c r="H16" s="44" t="n">
        <v>465500110</v>
      </c>
      <c r="I16" s="45" t="s">
        <v>47</v>
      </c>
      <c r="J16" s="39" t="s">
        <v>48</v>
      </c>
      <c r="K16" s="39" t="s">
        <v>87</v>
      </c>
      <c r="L16" s="39" t="s">
        <v>88</v>
      </c>
      <c r="M16" s="39" t="s">
        <v>57</v>
      </c>
      <c r="N16" s="39"/>
      <c r="O16" s="46" t="n">
        <v>1</v>
      </c>
      <c r="P16" s="46" t="n">
        <v>20</v>
      </c>
      <c r="Q16" s="39"/>
      <c r="R16" s="47" t="s">
        <v>51</v>
      </c>
      <c r="S16" s="39" t="s">
        <v>52</v>
      </c>
      <c r="T16" s="48"/>
      <c r="U16" s="49"/>
      <c r="V16" s="49" t="n">
        <v>41306</v>
      </c>
      <c r="W16" s="50" t="n">
        <v>1133.3</v>
      </c>
      <c r="X16" s="51" t="n">
        <v>120</v>
      </c>
      <c r="Y16" s="52"/>
      <c r="Z16" s="53"/>
      <c r="AA16" s="52" t="n">
        <v>0.31</v>
      </c>
      <c r="AB16" s="53" t="n">
        <v>1475</v>
      </c>
      <c r="AC16" s="52" t="n">
        <v>0.31</v>
      </c>
      <c r="AD16" s="53" t="n">
        <v>457.25</v>
      </c>
      <c r="AE16" s="53" t="n">
        <v>577.25</v>
      </c>
      <c r="AF16" s="54" t="n">
        <v>1710.55</v>
      </c>
      <c r="AG16" s="55" t="n">
        <v>11</v>
      </c>
      <c r="AH16" s="52" t="n">
        <f aca="false">Y16/12*$AG16</f>
        <v>0</v>
      </c>
      <c r="AI16" s="52" t="n">
        <f aca="false">AA16/12*$AG16</f>
        <v>0.284166666666667</v>
      </c>
      <c r="AJ16" s="52" t="n">
        <f aca="false">AC16/12*$AG16</f>
        <v>0.284166666666667</v>
      </c>
      <c r="AK16" s="56"/>
      <c r="AL16" s="57" t="s">
        <v>53</v>
      </c>
    </row>
    <row r="17" s="58" customFormat="true" ht="25.5" hidden="true" customHeight="true" outlineLevel="0" collapsed="false">
      <c r="A17" s="38" t="n">
        <v>15</v>
      </c>
      <c r="B17" s="39"/>
      <c r="C17" s="40" t="s">
        <v>89</v>
      </c>
      <c r="D17" s="41" t="s">
        <v>43</v>
      </c>
      <c r="E17" s="42" t="s">
        <v>44</v>
      </c>
      <c r="F17" s="42" t="s">
        <v>45</v>
      </c>
      <c r="G17" s="43" t="s">
        <v>46</v>
      </c>
      <c r="H17" s="44" t="n">
        <v>465500110</v>
      </c>
      <c r="I17" s="45" t="s">
        <v>47</v>
      </c>
      <c r="J17" s="39" t="s">
        <v>48</v>
      </c>
      <c r="K17" s="39" t="s">
        <v>90</v>
      </c>
      <c r="L17" s="39" t="s">
        <v>91</v>
      </c>
      <c r="M17" s="39" t="s">
        <v>57</v>
      </c>
      <c r="N17" s="39"/>
      <c r="O17" s="46" t="n">
        <v>3</v>
      </c>
      <c r="P17" s="46" t="n">
        <v>32</v>
      </c>
      <c r="Q17" s="39"/>
      <c r="R17" s="47" t="s">
        <v>51</v>
      </c>
      <c r="S17" s="39" t="s">
        <v>52</v>
      </c>
      <c r="T17" s="48"/>
      <c r="U17" s="49"/>
      <c r="V17" s="49" t="n">
        <v>41306</v>
      </c>
      <c r="W17" s="50" t="n">
        <v>348</v>
      </c>
      <c r="X17" s="51" t="n">
        <v>120</v>
      </c>
      <c r="Y17" s="52"/>
      <c r="Z17" s="53"/>
      <c r="AA17" s="52" t="n">
        <v>0</v>
      </c>
      <c r="AB17" s="53" t="n">
        <v>1475</v>
      </c>
      <c r="AC17" s="52" t="n">
        <v>0</v>
      </c>
      <c r="AD17" s="53" t="n">
        <v>0</v>
      </c>
      <c r="AE17" s="53" t="n">
        <v>120</v>
      </c>
      <c r="AF17" s="54" t="n">
        <v>468</v>
      </c>
      <c r="AG17" s="55" t="n">
        <v>11</v>
      </c>
      <c r="AH17" s="52" t="n">
        <f aca="false">Y17/12*$AG17</f>
        <v>0</v>
      </c>
      <c r="AI17" s="52" t="n">
        <f aca="false">AA17/12*$AG17</f>
        <v>0</v>
      </c>
      <c r="AJ17" s="52" t="n">
        <f aca="false">AC17/12*$AG17</f>
        <v>0</v>
      </c>
      <c r="AK17" s="56"/>
      <c r="AL17" s="57" t="s">
        <v>53</v>
      </c>
    </row>
    <row r="18" s="58" customFormat="true" ht="25.5" hidden="true" customHeight="true" outlineLevel="0" collapsed="false">
      <c r="A18" s="38" t="n">
        <v>16</v>
      </c>
      <c r="B18" s="39"/>
      <c r="C18" s="40" t="s">
        <v>92</v>
      </c>
      <c r="D18" s="41" t="s">
        <v>43</v>
      </c>
      <c r="E18" s="42" t="s">
        <v>44</v>
      </c>
      <c r="F18" s="42" t="s">
        <v>45</v>
      </c>
      <c r="G18" s="43" t="s">
        <v>46</v>
      </c>
      <c r="H18" s="44" t="n">
        <v>465500110</v>
      </c>
      <c r="I18" s="45" t="s">
        <v>47</v>
      </c>
      <c r="J18" s="39" t="s">
        <v>48</v>
      </c>
      <c r="K18" s="39" t="s">
        <v>90</v>
      </c>
      <c r="L18" s="39" t="s">
        <v>93</v>
      </c>
      <c r="M18" s="39" t="s">
        <v>57</v>
      </c>
      <c r="N18" s="39"/>
      <c r="O18" s="46" t="n">
        <v>3</v>
      </c>
      <c r="P18" s="46" t="n">
        <v>32</v>
      </c>
      <c r="Q18" s="39"/>
      <c r="R18" s="47" t="s">
        <v>51</v>
      </c>
      <c r="S18" s="39" t="s">
        <v>52</v>
      </c>
      <c r="T18" s="48"/>
      <c r="U18" s="49"/>
      <c r="V18" s="49" t="n">
        <v>41306</v>
      </c>
      <c r="W18" s="50" t="n">
        <v>1475.83</v>
      </c>
      <c r="X18" s="51" t="n">
        <v>120</v>
      </c>
      <c r="Y18" s="52"/>
      <c r="Z18" s="53"/>
      <c r="AA18" s="52" t="n">
        <v>0.341</v>
      </c>
      <c r="AB18" s="53" t="n">
        <v>1475</v>
      </c>
      <c r="AC18" s="52" t="n">
        <v>0.341</v>
      </c>
      <c r="AD18" s="53" t="n">
        <v>502.98</v>
      </c>
      <c r="AE18" s="53" t="n">
        <v>622.98</v>
      </c>
      <c r="AF18" s="54" t="n">
        <v>2098.8</v>
      </c>
      <c r="AG18" s="55" t="n">
        <v>11</v>
      </c>
      <c r="AH18" s="52" t="n">
        <f aca="false">Y18/12*$AG18</f>
        <v>0</v>
      </c>
      <c r="AI18" s="52" t="n">
        <f aca="false">AA18/12*$AG18</f>
        <v>0.312583333333333</v>
      </c>
      <c r="AJ18" s="52" t="n">
        <f aca="false">AC18/12*$AG18</f>
        <v>0.312583333333333</v>
      </c>
      <c r="AK18" s="56"/>
      <c r="AL18" s="57" t="s">
        <v>53</v>
      </c>
    </row>
    <row r="19" s="58" customFormat="true" ht="25.5" hidden="true" customHeight="true" outlineLevel="0" collapsed="false">
      <c r="A19" s="38" t="n">
        <v>17</v>
      </c>
      <c r="B19" s="39"/>
      <c r="C19" s="40" t="s">
        <v>94</v>
      </c>
      <c r="D19" s="41" t="s">
        <v>43</v>
      </c>
      <c r="E19" s="42" t="s">
        <v>44</v>
      </c>
      <c r="F19" s="42" t="s">
        <v>45</v>
      </c>
      <c r="G19" s="43" t="s">
        <v>46</v>
      </c>
      <c r="H19" s="44" t="n">
        <v>465500110</v>
      </c>
      <c r="I19" s="45" t="s">
        <v>47</v>
      </c>
      <c r="J19" s="39" t="s">
        <v>48</v>
      </c>
      <c r="K19" s="39" t="s">
        <v>90</v>
      </c>
      <c r="L19" s="39" t="s">
        <v>95</v>
      </c>
      <c r="M19" s="39" t="s">
        <v>57</v>
      </c>
      <c r="N19" s="39"/>
      <c r="O19" s="46" t="n">
        <v>3</v>
      </c>
      <c r="P19" s="46" t="n">
        <v>32</v>
      </c>
      <c r="Q19" s="39"/>
      <c r="R19" s="47" t="s">
        <v>51</v>
      </c>
      <c r="S19" s="39" t="s">
        <v>52</v>
      </c>
      <c r="T19" s="48"/>
      <c r="U19" s="49"/>
      <c r="V19" s="49" t="n">
        <v>41306</v>
      </c>
      <c r="W19" s="50" t="n">
        <v>913.57</v>
      </c>
      <c r="X19" s="51" t="n">
        <v>120</v>
      </c>
      <c r="Y19" s="52"/>
      <c r="Z19" s="53"/>
      <c r="AA19" s="52" t="n">
        <v>0.171</v>
      </c>
      <c r="AB19" s="53" t="n">
        <v>1475</v>
      </c>
      <c r="AC19" s="52" t="n">
        <v>0.171</v>
      </c>
      <c r="AD19" s="53" t="n">
        <v>252.23</v>
      </c>
      <c r="AE19" s="53" t="n">
        <v>372.23</v>
      </c>
      <c r="AF19" s="54" t="n">
        <v>1285.79</v>
      </c>
      <c r="AG19" s="55" t="n">
        <v>11</v>
      </c>
      <c r="AH19" s="52" t="n">
        <f aca="false">Y19/12*$AG19</f>
        <v>0</v>
      </c>
      <c r="AI19" s="52" t="n">
        <f aca="false">AA19/12*$AG19</f>
        <v>0.15675</v>
      </c>
      <c r="AJ19" s="52" t="n">
        <f aca="false">AC19/12*$AG19</f>
        <v>0.15675</v>
      </c>
      <c r="AK19" s="56"/>
      <c r="AL19" s="57" t="s">
        <v>53</v>
      </c>
    </row>
    <row r="20" s="58" customFormat="true" ht="25.5" hidden="true" customHeight="true" outlineLevel="0" collapsed="false">
      <c r="A20" s="38" t="n">
        <v>18</v>
      </c>
      <c r="B20" s="39"/>
      <c r="C20" s="40" t="s">
        <v>96</v>
      </c>
      <c r="D20" s="41" t="s">
        <v>43</v>
      </c>
      <c r="E20" s="42" t="s">
        <v>44</v>
      </c>
      <c r="F20" s="42" t="s">
        <v>45</v>
      </c>
      <c r="G20" s="43" t="s">
        <v>46</v>
      </c>
      <c r="H20" s="44" t="n">
        <v>465500110</v>
      </c>
      <c r="I20" s="45" t="s">
        <v>47</v>
      </c>
      <c r="J20" s="39" t="s">
        <v>48</v>
      </c>
      <c r="K20" s="39" t="s">
        <v>90</v>
      </c>
      <c r="L20" s="39" t="s">
        <v>97</v>
      </c>
      <c r="M20" s="39" t="s">
        <v>57</v>
      </c>
      <c r="N20" s="39"/>
      <c r="O20" s="46" t="n">
        <v>3</v>
      </c>
      <c r="P20" s="46" t="n">
        <v>50</v>
      </c>
      <c r="Q20" s="39"/>
      <c r="R20" s="47" t="s">
        <v>51</v>
      </c>
      <c r="S20" s="39" t="s">
        <v>52</v>
      </c>
      <c r="T20" s="48"/>
      <c r="U20" s="49"/>
      <c r="V20" s="49" t="n">
        <v>41306</v>
      </c>
      <c r="W20" s="50" t="n">
        <v>1552.07</v>
      </c>
      <c r="X20" s="51" t="n">
        <v>120</v>
      </c>
      <c r="Y20" s="52"/>
      <c r="Z20" s="53"/>
      <c r="AA20" s="52" t="n">
        <v>0.306</v>
      </c>
      <c r="AB20" s="53" t="n">
        <v>1475</v>
      </c>
      <c r="AC20" s="52" t="n">
        <v>0.306</v>
      </c>
      <c r="AD20" s="53" t="n">
        <v>451.35</v>
      </c>
      <c r="AE20" s="53" t="n">
        <v>571.35</v>
      </c>
      <c r="AF20" s="54" t="n">
        <v>2123.42</v>
      </c>
      <c r="AG20" s="55" t="n">
        <v>11</v>
      </c>
      <c r="AH20" s="52" t="n">
        <f aca="false">Y20/12*$AG20</f>
        <v>0</v>
      </c>
      <c r="AI20" s="52" t="n">
        <f aca="false">AA20/12*$AG20</f>
        <v>0.2805</v>
      </c>
      <c r="AJ20" s="52" t="n">
        <f aca="false">AC20/12*$AG20</f>
        <v>0.2805</v>
      </c>
      <c r="AK20" s="56"/>
      <c r="AL20" s="57" t="s">
        <v>53</v>
      </c>
    </row>
    <row r="21" s="58" customFormat="true" ht="25.5" hidden="true" customHeight="true" outlineLevel="0" collapsed="false">
      <c r="A21" s="38" t="n">
        <v>19</v>
      </c>
      <c r="B21" s="39"/>
      <c r="C21" s="40" t="s">
        <v>98</v>
      </c>
      <c r="D21" s="41" t="s">
        <v>43</v>
      </c>
      <c r="E21" s="42" t="s">
        <v>44</v>
      </c>
      <c r="F21" s="42" t="s">
        <v>45</v>
      </c>
      <c r="G21" s="43" t="s">
        <v>46</v>
      </c>
      <c r="H21" s="44" t="n">
        <v>465500110</v>
      </c>
      <c r="I21" s="45" t="s">
        <v>47</v>
      </c>
      <c r="J21" s="39" t="s">
        <v>48</v>
      </c>
      <c r="K21" s="39" t="s">
        <v>99</v>
      </c>
      <c r="L21" s="39" t="s">
        <v>100</v>
      </c>
      <c r="M21" s="39" t="s">
        <v>85</v>
      </c>
      <c r="N21" s="39"/>
      <c r="O21" s="46" t="n">
        <v>3</v>
      </c>
      <c r="P21" s="46" t="n">
        <v>28</v>
      </c>
      <c r="Q21" s="39"/>
      <c r="R21" s="47" t="s">
        <v>51</v>
      </c>
      <c r="S21" s="39" t="s">
        <v>52</v>
      </c>
      <c r="T21" s="48"/>
      <c r="U21" s="49"/>
      <c r="V21" s="49" t="n">
        <v>41306</v>
      </c>
      <c r="W21" s="50" t="n">
        <v>6573.75</v>
      </c>
      <c r="X21" s="51" t="n">
        <v>120</v>
      </c>
      <c r="Y21" s="52" t="n">
        <v>0.445</v>
      </c>
      <c r="Z21" s="53" t="n">
        <v>1080</v>
      </c>
      <c r="AA21" s="52" t="n">
        <v>0.839</v>
      </c>
      <c r="AB21" s="53" t="n">
        <v>1495</v>
      </c>
      <c r="AC21" s="52" t="n">
        <v>1.283</v>
      </c>
      <c r="AD21" s="53" t="n">
        <v>1733.94</v>
      </c>
      <c r="AE21" s="53" t="n">
        <v>1853.94</v>
      </c>
      <c r="AF21" s="54" t="n">
        <v>8427.69</v>
      </c>
      <c r="AG21" s="55" t="n">
        <v>11</v>
      </c>
      <c r="AH21" s="52" t="n">
        <f aca="false">Y21/12*$AG21</f>
        <v>0.407916666666667</v>
      </c>
      <c r="AI21" s="52" t="n">
        <f aca="false">AA21/12*$AG21</f>
        <v>0.769083333333333</v>
      </c>
      <c r="AJ21" s="52" t="n">
        <f aca="false">AC21/12*$AG21</f>
        <v>1.17608333333333</v>
      </c>
      <c r="AK21" s="56"/>
      <c r="AL21" s="57" t="s">
        <v>101</v>
      </c>
    </row>
    <row r="22" s="58" customFormat="true" ht="25.5" hidden="true" customHeight="true" outlineLevel="0" collapsed="false">
      <c r="A22" s="38" t="n">
        <v>20</v>
      </c>
      <c r="B22" s="39"/>
      <c r="C22" s="40" t="s">
        <v>102</v>
      </c>
      <c r="D22" s="41" t="s">
        <v>43</v>
      </c>
      <c r="E22" s="42" t="s">
        <v>44</v>
      </c>
      <c r="F22" s="42" t="s">
        <v>45</v>
      </c>
      <c r="G22" s="43" t="s">
        <v>46</v>
      </c>
      <c r="H22" s="44" t="n">
        <v>465500110</v>
      </c>
      <c r="I22" s="45" t="s">
        <v>47</v>
      </c>
      <c r="J22" s="39" t="s">
        <v>48</v>
      </c>
      <c r="K22" s="39" t="s">
        <v>103</v>
      </c>
      <c r="L22" s="39" t="s">
        <v>104</v>
      </c>
      <c r="M22" s="39" t="s">
        <v>50</v>
      </c>
      <c r="N22" s="39"/>
      <c r="O22" s="46" t="n">
        <v>3</v>
      </c>
      <c r="P22" s="46" t="n">
        <v>20</v>
      </c>
      <c r="Q22" s="39"/>
      <c r="R22" s="47" t="s">
        <v>51</v>
      </c>
      <c r="S22" s="39" t="s">
        <v>52</v>
      </c>
      <c r="T22" s="48"/>
      <c r="U22" s="49"/>
      <c r="V22" s="49" t="n">
        <v>41306</v>
      </c>
      <c r="W22" s="50" t="n">
        <v>9434.13</v>
      </c>
      <c r="X22" s="51" t="n">
        <v>120</v>
      </c>
      <c r="Y22" s="52"/>
      <c r="Z22" s="53"/>
      <c r="AA22" s="52" t="n">
        <v>3.044</v>
      </c>
      <c r="AB22" s="53" t="n">
        <v>1475</v>
      </c>
      <c r="AC22" s="52" t="n">
        <v>3.044</v>
      </c>
      <c r="AD22" s="53" t="n">
        <v>4489.9</v>
      </c>
      <c r="AE22" s="53" t="n">
        <v>4609.9</v>
      </c>
      <c r="AF22" s="54" t="n">
        <v>14044.03</v>
      </c>
      <c r="AG22" s="55" t="n">
        <v>11</v>
      </c>
      <c r="AH22" s="52" t="n">
        <f aca="false">Y22/12*$AG22</f>
        <v>0</v>
      </c>
      <c r="AI22" s="52" t="n">
        <f aca="false">AA22/12*$AG22</f>
        <v>2.79033333333333</v>
      </c>
      <c r="AJ22" s="52" t="n">
        <f aca="false">AC22/12*$AG22</f>
        <v>2.79033333333333</v>
      </c>
      <c r="AK22" s="56"/>
      <c r="AL22" s="57" t="s">
        <v>53</v>
      </c>
    </row>
    <row r="23" s="58" customFormat="true" ht="25.5" hidden="true" customHeight="true" outlineLevel="0" collapsed="false">
      <c r="A23" s="38" t="n">
        <v>21</v>
      </c>
      <c r="B23" s="39"/>
      <c r="C23" s="40" t="s">
        <v>105</v>
      </c>
      <c r="D23" s="41" t="s">
        <v>43</v>
      </c>
      <c r="E23" s="42" t="s">
        <v>44</v>
      </c>
      <c r="F23" s="42" t="s">
        <v>45</v>
      </c>
      <c r="G23" s="43" t="s">
        <v>46</v>
      </c>
      <c r="H23" s="44" t="n">
        <v>465500110</v>
      </c>
      <c r="I23" s="45" t="s">
        <v>47</v>
      </c>
      <c r="J23" s="39" t="s">
        <v>48</v>
      </c>
      <c r="K23" s="39" t="s">
        <v>106</v>
      </c>
      <c r="L23" s="39" t="s">
        <v>104</v>
      </c>
      <c r="M23" s="39" t="s">
        <v>57</v>
      </c>
      <c r="N23" s="39"/>
      <c r="O23" s="46" t="n">
        <v>3</v>
      </c>
      <c r="P23" s="46" t="n">
        <v>25</v>
      </c>
      <c r="Q23" s="39"/>
      <c r="R23" s="47" t="s">
        <v>51</v>
      </c>
      <c r="S23" s="39" t="s">
        <v>52</v>
      </c>
      <c r="T23" s="48"/>
      <c r="U23" s="49"/>
      <c r="V23" s="49" t="n">
        <v>41306</v>
      </c>
      <c r="W23" s="50" t="n">
        <v>3212.98</v>
      </c>
      <c r="X23" s="51" t="n">
        <v>120</v>
      </c>
      <c r="Y23" s="52"/>
      <c r="Z23" s="53"/>
      <c r="AA23" s="52" t="n">
        <v>0.888</v>
      </c>
      <c r="AB23" s="53" t="n">
        <v>1475</v>
      </c>
      <c r="AC23" s="52" t="n">
        <v>0.888</v>
      </c>
      <c r="AD23" s="53" t="n">
        <v>1309.8</v>
      </c>
      <c r="AE23" s="53" t="n">
        <v>1429.8</v>
      </c>
      <c r="AF23" s="54" t="n">
        <v>4642.78</v>
      </c>
      <c r="AG23" s="55" t="n">
        <v>11</v>
      </c>
      <c r="AH23" s="52" t="n">
        <f aca="false">Y23/12*$AG23</f>
        <v>0</v>
      </c>
      <c r="AI23" s="52" t="n">
        <f aca="false">AA23/12*$AG23</f>
        <v>0.814</v>
      </c>
      <c r="AJ23" s="52" t="n">
        <f aca="false">AC23/12*$AG23</f>
        <v>0.814</v>
      </c>
      <c r="AK23" s="56"/>
      <c r="AL23" s="57" t="s">
        <v>53</v>
      </c>
    </row>
    <row r="24" s="58" customFormat="true" ht="25.5" hidden="true" customHeight="true" outlineLevel="0" collapsed="false">
      <c r="A24" s="38" t="n">
        <v>22</v>
      </c>
      <c r="B24" s="39"/>
      <c r="C24" s="40" t="s">
        <v>107</v>
      </c>
      <c r="D24" s="41" t="s">
        <v>43</v>
      </c>
      <c r="E24" s="42" t="s">
        <v>44</v>
      </c>
      <c r="F24" s="42" t="s">
        <v>45</v>
      </c>
      <c r="G24" s="43" t="s">
        <v>46</v>
      </c>
      <c r="H24" s="44" t="n">
        <v>465500110</v>
      </c>
      <c r="I24" s="45" t="s">
        <v>47</v>
      </c>
      <c r="J24" s="39" t="s">
        <v>48</v>
      </c>
      <c r="K24" s="39" t="s">
        <v>106</v>
      </c>
      <c r="L24" s="39" t="s">
        <v>108</v>
      </c>
      <c r="M24" s="39" t="s">
        <v>57</v>
      </c>
      <c r="N24" s="39"/>
      <c r="O24" s="46" t="n">
        <v>3</v>
      </c>
      <c r="P24" s="46" t="n">
        <v>25</v>
      </c>
      <c r="Q24" s="39"/>
      <c r="R24" s="47" t="s">
        <v>51</v>
      </c>
      <c r="S24" s="39" t="s">
        <v>52</v>
      </c>
      <c r="T24" s="48"/>
      <c r="U24" s="49"/>
      <c r="V24" s="49" t="n">
        <v>41306</v>
      </c>
      <c r="W24" s="50" t="n">
        <v>2981.46</v>
      </c>
      <c r="X24" s="51" t="n">
        <v>120</v>
      </c>
      <c r="Y24" s="52"/>
      <c r="Z24" s="53"/>
      <c r="AA24" s="52" t="n">
        <v>0.818</v>
      </c>
      <c r="AB24" s="53" t="n">
        <v>1475</v>
      </c>
      <c r="AC24" s="52" t="n">
        <v>0.818</v>
      </c>
      <c r="AD24" s="53" t="n">
        <v>1206.55</v>
      </c>
      <c r="AE24" s="53" t="n">
        <v>1326.55</v>
      </c>
      <c r="AF24" s="54" t="n">
        <v>4308.01</v>
      </c>
      <c r="AG24" s="55" t="n">
        <v>11</v>
      </c>
      <c r="AH24" s="52" t="n">
        <f aca="false">Y24/12*$AG24</f>
        <v>0</v>
      </c>
      <c r="AI24" s="52" t="n">
        <f aca="false">AA24/12*$AG24</f>
        <v>0.749833333333333</v>
      </c>
      <c r="AJ24" s="52" t="n">
        <f aca="false">AC24/12*$AG24</f>
        <v>0.749833333333333</v>
      </c>
      <c r="AK24" s="56"/>
      <c r="AL24" s="57" t="s">
        <v>53</v>
      </c>
    </row>
    <row r="25" s="58" customFormat="true" ht="25.5" hidden="true" customHeight="true" outlineLevel="0" collapsed="false">
      <c r="A25" s="38" t="n">
        <v>23</v>
      </c>
      <c r="B25" s="39"/>
      <c r="C25" s="40" t="s">
        <v>109</v>
      </c>
      <c r="D25" s="41" t="s">
        <v>43</v>
      </c>
      <c r="E25" s="42" t="s">
        <v>44</v>
      </c>
      <c r="F25" s="42" t="s">
        <v>45</v>
      </c>
      <c r="G25" s="43" t="s">
        <v>46</v>
      </c>
      <c r="H25" s="44" t="n">
        <v>465500110</v>
      </c>
      <c r="I25" s="45" t="s">
        <v>47</v>
      </c>
      <c r="J25" s="39" t="s">
        <v>48</v>
      </c>
      <c r="K25" s="39" t="s">
        <v>106</v>
      </c>
      <c r="L25" s="39" t="s">
        <v>110</v>
      </c>
      <c r="M25" s="39" t="s">
        <v>57</v>
      </c>
      <c r="N25" s="39"/>
      <c r="O25" s="46" t="n">
        <v>3</v>
      </c>
      <c r="P25" s="46" t="n">
        <v>25</v>
      </c>
      <c r="Q25" s="39"/>
      <c r="R25" s="47" t="s">
        <v>51</v>
      </c>
      <c r="S25" s="39" t="s">
        <v>52</v>
      </c>
      <c r="T25" s="48"/>
      <c r="U25" s="49"/>
      <c r="V25" s="49" t="n">
        <v>41306</v>
      </c>
      <c r="W25" s="50" t="n">
        <v>2138.07</v>
      </c>
      <c r="X25" s="51" t="n">
        <v>120</v>
      </c>
      <c r="Y25" s="52"/>
      <c r="Z25" s="53"/>
      <c r="AA25" s="52" t="n">
        <v>0.563</v>
      </c>
      <c r="AB25" s="53" t="n">
        <v>1475</v>
      </c>
      <c r="AC25" s="52" t="n">
        <v>0.563</v>
      </c>
      <c r="AD25" s="53" t="n">
        <v>830.43</v>
      </c>
      <c r="AE25" s="53" t="n">
        <v>950.43</v>
      </c>
      <c r="AF25" s="54" t="n">
        <v>3088.5</v>
      </c>
      <c r="AG25" s="55" t="n">
        <v>11</v>
      </c>
      <c r="AH25" s="52" t="n">
        <f aca="false">Y25/12*$AG25</f>
        <v>0</v>
      </c>
      <c r="AI25" s="52" t="n">
        <f aca="false">AA25/12*$AG25</f>
        <v>0.516083333333333</v>
      </c>
      <c r="AJ25" s="52" t="n">
        <f aca="false">AC25/12*$AG25</f>
        <v>0.516083333333333</v>
      </c>
      <c r="AK25" s="56"/>
      <c r="AL25" s="57" t="s">
        <v>53</v>
      </c>
    </row>
    <row r="26" s="58" customFormat="true" ht="25.5" hidden="true" customHeight="true" outlineLevel="0" collapsed="false">
      <c r="A26" s="38" t="n">
        <v>24</v>
      </c>
      <c r="B26" s="39"/>
      <c r="C26" s="40" t="s">
        <v>111</v>
      </c>
      <c r="D26" s="41" t="s">
        <v>43</v>
      </c>
      <c r="E26" s="42" t="s">
        <v>44</v>
      </c>
      <c r="F26" s="42" t="s">
        <v>45</v>
      </c>
      <c r="G26" s="43" t="s">
        <v>46</v>
      </c>
      <c r="H26" s="44" t="n">
        <v>465500110</v>
      </c>
      <c r="I26" s="45" t="s">
        <v>47</v>
      </c>
      <c r="J26" s="39" t="s">
        <v>48</v>
      </c>
      <c r="K26" s="39" t="s">
        <v>112</v>
      </c>
      <c r="L26" s="39" t="s">
        <v>113</v>
      </c>
      <c r="M26" s="39" t="s">
        <v>57</v>
      </c>
      <c r="N26" s="39"/>
      <c r="O26" s="46" t="n">
        <v>3</v>
      </c>
      <c r="P26" s="46" t="n">
        <v>25</v>
      </c>
      <c r="Q26" s="39"/>
      <c r="R26" s="47" t="s">
        <v>51</v>
      </c>
      <c r="S26" s="39" t="s">
        <v>52</v>
      </c>
      <c r="T26" s="48"/>
      <c r="U26" s="49"/>
      <c r="V26" s="49" t="n">
        <v>41306</v>
      </c>
      <c r="W26" s="50" t="n">
        <v>292.54</v>
      </c>
      <c r="X26" s="51" t="n">
        <v>120</v>
      </c>
      <c r="Y26" s="52"/>
      <c r="Z26" s="53"/>
      <c r="AA26" s="52" t="n">
        <v>0.005</v>
      </c>
      <c r="AB26" s="53" t="n">
        <v>1475</v>
      </c>
      <c r="AC26" s="52" t="n">
        <v>0.005</v>
      </c>
      <c r="AD26" s="53" t="n">
        <v>7.38</v>
      </c>
      <c r="AE26" s="53" t="n">
        <v>127.38</v>
      </c>
      <c r="AF26" s="54" t="n">
        <v>419.91</v>
      </c>
      <c r="AG26" s="55" t="n">
        <v>11</v>
      </c>
      <c r="AH26" s="52" t="n">
        <f aca="false">Y26/12*$AG26</f>
        <v>0</v>
      </c>
      <c r="AI26" s="52" t="n">
        <f aca="false">AA26/12*$AG26</f>
        <v>0.00458333333333333</v>
      </c>
      <c r="AJ26" s="52" t="n">
        <f aca="false">AC26/12*$AG26</f>
        <v>0.00458333333333333</v>
      </c>
      <c r="AK26" s="56"/>
      <c r="AL26" s="57" t="s">
        <v>53</v>
      </c>
    </row>
    <row r="27" s="58" customFormat="true" ht="25.5" hidden="true" customHeight="true" outlineLevel="0" collapsed="false">
      <c r="A27" s="38" t="n">
        <v>25</v>
      </c>
      <c r="B27" s="39"/>
      <c r="C27" s="40" t="s">
        <v>114</v>
      </c>
      <c r="D27" s="41" t="s">
        <v>43</v>
      </c>
      <c r="E27" s="42" t="s">
        <v>44</v>
      </c>
      <c r="F27" s="42" t="s">
        <v>45</v>
      </c>
      <c r="G27" s="43" t="s">
        <v>46</v>
      </c>
      <c r="H27" s="44" t="n">
        <v>465500110</v>
      </c>
      <c r="I27" s="45" t="s">
        <v>47</v>
      </c>
      <c r="J27" s="39" t="s">
        <v>48</v>
      </c>
      <c r="K27" s="39" t="s">
        <v>115</v>
      </c>
      <c r="L27" s="39" t="s">
        <v>116</v>
      </c>
      <c r="M27" s="39" t="s">
        <v>57</v>
      </c>
      <c r="N27" s="39"/>
      <c r="O27" s="46" t="n">
        <v>1</v>
      </c>
      <c r="P27" s="46" t="n">
        <v>16</v>
      </c>
      <c r="Q27" s="39"/>
      <c r="R27" s="47" t="s">
        <v>51</v>
      </c>
      <c r="S27" s="39" t="s">
        <v>52</v>
      </c>
      <c r="T27" s="48"/>
      <c r="U27" s="49"/>
      <c r="V27" s="49" t="n">
        <v>41306</v>
      </c>
      <c r="W27" s="50" t="n">
        <v>111.31</v>
      </c>
      <c r="X27" s="51" t="n">
        <v>120</v>
      </c>
      <c r="Y27" s="52"/>
      <c r="Z27" s="53"/>
      <c r="AA27" s="52" t="n">
        <v>0.001</v>
      </c>
      <c r="AB27" s="53" t="n">
        <v>1475</v>
      </c>
      <c r="AC27" s="52" t="n">
        <v>0.001</v>
      </c>
      <c r="AD27" s="53" t="n">
        <v>1.48</v>
      </c>
      <c r="AE27" s="53" t="n">
        <v>121.48</v>
      </c>
      <c r="AF27" s="54" t="n">
        <v>232.78</v>
      </c>
      <c r="AG27" s="55" t="n">
        <v>11</v>
      </c>
      <c r="AH27" s="52" t="n">
        <f aca="false">Y27/12*$AG27</f>
        <v>0</v>
      </c>
      <c r="AI27" s="52" t="n">
        <f aca="false">AA27/12*$AG27</f>
        <v>0.000916666666666667</v>
      </c>
      <c r="AJ27" s="52" t="n">
        <f aca="false">AC27/12*$AG27</f>
        <v>0.000916666666666667</v>
      </c>
      <c r="AK27" s="56"/>
      <c r="AL27" s="57" t="s">
        <v>53</v>
      </c>
    </row>
    <row r="28" s="58" customFormat="true" ht="25.5" hidden="true" customHeight="true" outlineLevel="0" collapsed="false">
      <c r="A28" s="38" t="n">
        <v>26</v>
      </c>
      <c r="B28" s="39"/>
      <c r="C28" s="40" t="s">
        <v>117</v>
      </c>
      <c r="D28" s="41" t="s">
        <v>43</v>
      </c>
      <c r="E28" s="42" t="s">
        <v>44</v>
      </c>
      <c r="F28" s="42" t="s">
        <v>45</v>
      </c>
      <c r="G28" s="43" t="s">
        <v>46</v>
      </c>
      <c r="H28" s="44" t="n">
        <v>465500110</v>
      </c>
      <c r="I28" s="45" t="s">
        <v>47</v>
      </c>
      <c r="J28" s="39" t="s">
        <v>48</v>
      </c>
      <c r="K28" s="39" t="s">
        <v>118</v>
      </c>
      <c r="L28" s="39" t="s">
        <v>119</v>
      </c>
      <c r="M28" s="39" t="s">
        <v>57</v>
      </c>
      <c r="N28" s="39"/>
      <c r="O28" s="46" t="n">
        <v>1</v>
      </c>
      <c r="P28" s="46" t="n">
        <v>25</v>
      </c>
      <c r="Q28" s="39"/>
      <c r="R28" s="47" t="s">
        <v>51</v>
      </c>
      <c r="S28" s="39" t="s">
        <v>52</v>
      </c>
      <c r="T28" s="48"/>
      <c r="U28" s="49"/>
      <c r="V28" s="49" t="n">
        <v>41306</v>
      </c>
      <c r="W28" s="50" t="n">
        <v>915.01</v>
      </c>
      <c r="X28" s="51" t="n">
        <v>120</v>
      </c>
      <c r="Y28" s="52"/>
      <c r="Z28" s="53"/>
      <c r="AA28" s="52" t="n">
        <v>0.244</v>
      </c>
      <c r="AB28" s="53" t="n">
        <v>1475</v>
      </c>
      <c r="AC28" s="52" t="n">
        <v>0.244</v>
      </c>
      <c r="AD28" s="53" t="n">
        <v>359.9</v>
      </c>
      <c r="AE28" s="53" t="n">
        <v>479.9</v>
      </c>
      <c r="AF28" s="54" t="n">
        <v>1394.91</v>
      </c>
      <c r="AG28" s="55" t="n">
        <v>11</v>
      </c>
      <c r="AH28" s="52" t="n">
        <f aca="false">Y28/12*$AG28</f>
        <v>0</v>
      </c>
      <c r="AI28" s="52" t="n">
        <f aca="false">AA28/12*$AG28</f>
        <v>0.223666666666667</v>
      </c>
      <c r="AJ28" s="52" t="n">
        <f aca="false">AC28/12*$AG28</f>
        <v>0.223666666666667</v>
      </c>
      <c r="AK28" s="56"/>
      <c r="AL28" s="57" t="s">
        <v>53</v>
      </c>
    </row>
    <row r="29" s="58" customFormat="true" ht="25.5" hidden="true" customHeight="true" outlineLevel="0" collapsed="false">
      <c r="A29" s="38" t="n">
        <v>27</v>
      </c>
      <c r="B29" s="39"/>
      <c r="C29" s="40" t="s">
        <v>120</v>
      </c>
      <c r="D29" s="41" t="s">
        <v>43</v>
      </c>
      <c r="E29" s="42" t="s">
        <v>44</v>
      </c>
      <c r="F29" s="42" t="s">
        <v>45</v>
      </c>
      <c r="G29" s="43" t="s">
        <v>46</v>
      </c>
      <c r="H29" s="44" t="n">
        <v>465500110</v>
      </c>
      <c r="I29" s="45" t="s">
        <v>47</v>
      </c>
      <c r="J29" s="39" t="s">
        <v>48</v>
      </c>
      <c r="K29" s="39" t="s">
        <v>121</v>
      </c>
      <c r="L29" s="39" t="s">
        <v>122</v>
      </c>
      <c r="M29" s="39" t="s">
        <v>85</v>
      </c>
      <c r="N29" s="39"/>
      <c r="O29" s="46" t="n">
        <v>3</v>
      </c>
      <c r="P29" s="46" t="n">
        <v>125</v>
      </c>
      <c r="Q29" s="39"/>
      <c r="R29" s="47" t="s">
        <v>51</v>
      </c>
      <c r="S29" s="39" t="s">
        <v>52</v>
      </c>
      <c r="T29" s="48"/>
      <c r="U29" s="49"/>
      <c r="V29" s="49" t="n">
        <v>41306</v>
      </c>
      <c r="W29" s="50" t="n">
        <v>336336.48</v>
      </c>
      <c r="X29" s="51" t="n">
        <v>120</v>
      </c>
      <c r="Y29" s="52" t="n">
        <v>61.692</v>
      </c>
      <c r="Z29" s="53" t="n">
        <v>1080</v>
      </c>
      <c r="AA29" s="52" t="n">
        <v>115.788</v>
      </c>
      <c r="AB29" s="53" t="n">
        <v>1495</v>
      </c>
      <c r="AC29" s="52" t="n">
        <v>177.48</v>
      </c>
      <c r="AD29" s="53" t="n">
        <v>239730.42</v>
      </c>
      <c r="AE29" s="53" t="n">
        <v>239850.42</v>
      </c>
      <c r="AF29" s="54" t="n">
        <v>576186.9</v>
      </c>
      <c r="AG29" s="55" t="n">
        <v>11</v>
      </c>
      <c r="AH29" s="52" t="n">
        <f aca="false">Y29/12*$AG29</f>
        <v>56.551</v>
      </c>
      <c r="AI29" s="52" t="n">
        <f aca="false">AA29/12*$AG29</f>
        <v>106.139</v>
      </c>
      <c r="AJ29" s="52" t="n">
        <f aca="false">AC29/12*$AG29</f>
        <v>162.69</v>
      </c>
      <c r="AK29" s="56"/>
      <c r="AL29" s="57" t="s">
        <v>53</v>
      </c>
    </row>
    <row r="30" s="58" customFormat="true" ht="25.5" hidden="true" customHeight="true" outlineLevel="0" collapsed="false">
      <c r="A30" s="38" t="n">
        <v>28</v>
      </c>
      <c r="B30" s="39"/>
      <c r="C30" s="40" t="s">
        <v>123</v>
      </c>
      <c r="D30" s="41" t="s">
        <v>43</v>
      </c>
      <c r="E30" s="42" t="s">
        <v>44</v>
      </c>
      <c r="F30" s="42" t="s">
        <v>45</v>
      </c>
      <c r="G30" s="43" t="s">
        <v>46</v>
      </c>
      <c r="H30" s="44" t="n">
        <v>465500110</v>
      </c>
      <c r="I30" s="45" t="s">
        <v>47</v>
      </c>
      <c r="J30" s="39" t="s">
        <v>48</v>
      </c>
      <c r="K30" s="39" t="s">
        <v>124</v>
      </c>
      <c r="L30" s="39" t="s">
        <v>125</v>
      </c>
      <c r="M30" s="39" t="s">
        <v>57</v>
      </c>
      <c r="N30" s="39"/>
      <c r="O30" s="46" t="n">
        <v>1</v>
      </c>
      <c r="P30" s="46" t="n">
        <v>25</v>
      </c>
      <c r="Q30" s="39"/>
      <c r="R30" s="47" t="s">
        <v>51</v>
      </c>
      <c r="S30" s="39" t="s">
        <v>52</v>
      </c>
      <c r="T30" s="48"/>
      <c r="U30" s="49"/>
      <c r="V30" s="49" t="n">
        <v>41306</v>
      </c>
      <c r="W30" s="50" t="n">
        <v>362.67</v>
      </c>
      <c r="X30" s="51" t="n">
        <v>120</v>
      </c>
      <c r="Y30" s="52"/>
      <c r="Z30" s="53"/>
      <c r="AA30" s="52" t="n">
        <v>0.077</v>
      </c>
      <c r="AB30" s="53" t="n">
        <v>1475</v>
      </c>
      <c r="AC30" s="52" t="n">
        <v>0.077</v>
      </c>
      <c r="AD30" s="53" t="n">
        <v>113.58</v>
      </c>
      <c r="AE30" s="53" t="n">
        <v>233.58</v>
      </c>
      <c r="AF30" s="54" t="n">
        <v>596.25</v>
      </c>
      <c r="AG30" s="55" t="n">
        <v>11</v>
      </c>
      <c r="AH30" s="52" t="n">
        <f aca="false">Y30/12*$AG30</f>
        <v>0</v>
      </c>
      <c r="AI30" s="52" t="n">
        <f aca="false">AA30/12*$AG30</f>
        <v>0.0705833333333333</v>
      </c>
      <c r="AJ30" s="52" t="n">
        <f aca="false">AC30/12*$AG30</f>
        <v>0.0705833333333333</v>
      </c>
      <c r="AK30" s="56"/>
      <c r="AL30" s="57" t="s">
        <v>53</v>
      </c>
    </row>
    <row r="31" s="58" customFormat="true" ht="25.5" hidden="true" customHeight="true" outlineLevel="0" collapsed="false">
      <c r="A31" s="38" t="n">
        <v>29</v>
      </c>
      <c r="B31" s="39"/>
      <c r="C31" s="40" t="s">
        <v>126</v>
      </c>
      <c r="D31" s="41" t="s">
        <v>43</v>
      </c>
      <c r="E31" s="42" t="s">
        <v>44</v>
      </c>
      <c r="F31" s="42" t="s">
        <v>45</v>
      </c>
      <c r="G31" s="43" t="s">
        <v>46</v>
      </c>
      <c r="H31" s="44" t="n">
        <v>465500110</v>
      </c>
      <c r="I31" s="45" t="s">
        <v>47</v>
      </c>
      <c r="J31" s="39" t="s">
        <v>48</v>
      </c>
      <c r="K31" s="39" t="s">
        <v>124</v>
      </c>
      <c r="L31" s="39" t="s">
        <v>127</v>
      </c>
      <c r="M31" s="39" t="s">
        <v>85</v>
      </c>
      <c r="N31" s="39"/>
      <c r="O31" s="46" t="n">
        <v>3</v>
      </c>
      <c r="P31" s="46" t="n">
        <v>25</v>
      </c>
      <c r="Q31" s="39"/>
      <c r="R31" s="47" t="s">
        <v>51</v>
      </c>
      <c r="S31" s="39" t="s">
        <v>52</v>
      </c>
      <c r="T31" s="48"/>
      <c r="U31" s="49"/>
      <c r="V31" s="49" t="n">
        <v>41306</v>
      </c>
      <c r="W31" s="50" t="n">
        <v>8385.14</v>
      </c>
      <c r="X31" s="51" t="n">
        <v>120</v>
      </c>
      <c r="Y31" s="52" t="n">
        <v>0.774</v>
      </c>
      <c r="Z31" s="53" t="n">
        <v>1080</v>
      </c>
      <c r="AA31" s="52" t="n">
        <v>1.883</v>
      </c>
      <c r="AB31" s="53" t="n">
        <v>1495</v>
      </c>
      <c r="AC31" s="52" t="n">
        <v>2.657</v>
      </c>
      <c r="AD31" s="53" t="n">
        <v>3651.01</v>
      </c>
      <c r="AE31" s="53" t="n">
        <v>3771.01</v>
      </c>
      <c r="AF31" s="54" t="n">
        <v>12156.14</v>
      </c>
      <c r="AG31" s="55" t="n">
        <v>11</v>
      </c>
      <c r="AH31" s="52" t="n">
        <f aca="false">Y31/12*$AG31</f>
        <v>0.7095</v>
      </c>
      <c r="AI31" s="52" t="n">
        <f aca="false">AA31/12*$AG31</f>
        <v>1.72608333333333</v>
      </c>
      <c r="AJ31" s="52" t="n">
        <f aca="false">AC31/12*$AG31</f>
        <v>2.43558333333333</v>
      </c>
      <c r="AK31" s="56"/>
      <c r="AL31" s="57" t="s">
        <v>53</v>
      </c>
    </row>
    <row r="32" s="58" customFormat="true" ht="25.5" hidden="true" customHeight="true" outlineLevel="0" collapsed="false">
      <c r="A32" s="38" t="n">
        <v>30</v>
      </c>
      <c r="B32" s="39"/>
      <c r="C32" s="40" t="s">
        <v>128</v>
      </c>
      <c r="D32" s="41" t="s">
        <v>43</v>
      </c>
      <c r="E32" s="42" t="s">
        <v>44</v>
      </c>
      <c r="F32" s="42" t="s">
        <v>45</v>
      </c>
      <c r="G32" s="43" t="s">
        <v>46</v>
      </c>
      <c r="H32" s="44" t="n">
        <v>465500110</v>
      </c>
      <c r="I32" s="45" t="s">
        <v>47</v>
      </c>
      <c r="J32" s="39" t="s">
        <v>48</v>
      </c>
      <c r="K32" s="39" t="s">
        <v>129</v>
      </c>
      <c r="L32" s="39" t="s">
        <v>130</v>
      </c>
      <c r="M32" s="39" t="s">
        <v>50</v>
      </c>
      <c r="N32" s="39"/>
      <c r="O32" s="46" t="n">
        <v>3</v>
      </c>
      <c r="P32" s="46" t="n">
        <v>25</v>
      </c>
      <c r="Q32" s="39"/>
      <c r="R32" s="47" t="s">
        <v>51</v>
      </c>
      <c r="S32" s="39" t="s">
        <v>52</v>
      </c>
      <c r="T32" s="48"/>
      <c r="U32" s="49"/>
      <c r="V32" s="49" t="n">
        <v>41306</v>
      </c>
      <c r="W32" s="50" t="n">
        <v>20036.09</v>
      </c>
      <c r="X32" s="51" t="n">
        <v>120</v>
      </c>
      <c r="Y32" s="52"/>
      <c r="Z32" s="53"/>
      <c r="AA32" s="52" t="n">
        <v>6.783</v>
      </c>
      <c r="AB32" s="53" t="n">
        <v>1475</v>
      </c>
      <c r="AC32" s="52" t="n">
        <v>6.783</v>
      </c>
      <c r="AD32" s="53" t="n">
        <v>10004.93</v>
      </c>
      <c r="AE32" s="53" t="n">
        <v>10124.93</v>
      </c>
      <c r="AF32" s="54" t="n">
        <v>30161.02</v>
      </c>
      <c r="AG32" s="55" t="n">
        <v>11</v>
      </c>
      <c r="AH32" s="52" t="n">
        <f aca="false">Y32/12*$AG32</f>
        <v>0</v>
      </c>
      <c r="AI32" s="52" t="n">
        <f aca="false">AA32/12*$AG32</f>
        <v>6.21775</v>
      </c>
      <c r="AJ32" s="52" t="n">
        <f aca="false">AC32/12*$AG32</f>
        <v>6.21775</v>
      </c>
      <c r="AK32" s="56"/>
      <c r="AL32" s="57" t="s">
        <v>53</v>
      </c>
    </row>
    <row r="33" s="79" customFormat="true" ht="25.5" hidden="true" customHeight="true" outlineLevel="0" collapsed="false">
      <c r="A33" s="59" t="n">
        <v>31</v>
      </c>
      <c r="B33" s="60" t="s">
        <v>131</v>
      </c>
      <c r="C33" s="61" t="s">
        <v>132</v>
      </c>
      <c r="D33" s="62" t="s">
        <v>43</v>
      </c>
      <c r="E33" s="63" t="s">
        <v>44</v>
      </c>
      <c r="F33" s="63" t="s">
        <v>45</v>
      </c>
      <c r="G33" s="64" t="s">
        <v>46</v>
      </c>
      <c r="H33" s="65" t="n">
        <v>465500110</v>
      </c>
      <c r="I33" s="66" t="s">
        <v>47</v>
      </c>
      <c r="J33" s="60" t="s">
        <v>48</v>
      </c>
      <c r="K33" s="60" t="s">
        <v>133</v>
      </c>
      <c r="L33" s="60"/>
      <c r="M33" s="60" t="s">
        <v>57</v>
      </c>
      <c r="N33" s="60" t="s">
        <v>134</v>
      </c>
      <c r="O33" s="67" t="n">
        <v>3</v>
      </c>
      <c r="P33" s="67" t="n">
        <v>25</v>
      </c>
      <c r="Q33" s="60"/>
      <c r="R33" s="68" t="s">
        <v>51</v>
      </c>
      <c r="S33" s="60" t="s">
        <v>135</v>
      </c>
      <c r="T33" s="69" t="s">
        <v>136</v>
      </c>
      <c r="U33" s="70" t="n">
        <v>41213</v>
      </c>
      <c r="V33" s="70" t="n">
        <v>41306</v>
      </c>
      <c r="W33" s="71" t="n">
        <v>276</v>
      </c>
      <c r="X33" s="72" t="n">
        <v>540</v>
      </c>
      <c r="Y33" s="73"/>
      <c r="Z33" s="74"/>
      <c r="AA33" s="73" t="n">
        <v>0</v>
      </c>
      <c r="AB33" s="74" t="n">
        <v>1821</v>
      </c>
      <c r="AC33" s="73" t="n">
        <v>0</v>
      </c>
      <c r="AD33" s="74" t="n">
        <v>0</v>
      </c>
      <c r="AE33" s="74" t="n">
        <v>540</v>
      </c>
      <c r="AF33" s="75" t="n">
        <v>816</v>
      </c>
      <c r="AG33" s="76" t="n">
        <v>11</v>
      </c>
      <c r="AH33" s="73" t="n">
        <f aca="false">Y33/12*$AG33</f>
        <v>0</v>
      </c>
      <c r="AI33" s="73" t="n">
        <f aca="false">AA33/12*$AG33</f>
        <v>0</v>
      </c>
      <c r="AJ33" s="73" t="n">
        <f aca="false">AC33/12*$AG33</f>
        <v>0</v>
      </c>
      <c r="AK33" s="77"/>
      <c r="AL33" s="78" t="s">
        <v>137</v>
      </c>
    </row>
    <row r="34" s="79" customFormat="true" ht="25.5" hidden="true" customHeight="true" outlineLevel="0" collapsed="false">
      <c r="A34" s="80" t="n">
        <v>32</v>
      </c>
      <c r="B34" s="81" t="s">
        <v>138</v>
      </c>
      <c r="C34" s="82" t="s">
        <v>139</v>
      </c>
      <c r="D34" s="62" t="s">
        <v>43</v>
      </c>
      <c r="E34" s="63" t="s">
        <v>44</v>
      </c>
      <c r="F34" s="63" t="s">
        <v>45</v>
      </c>
      <c r="G34" s="64" t="s">
        <v>46</v>
      </c>
      <c r="H34" s="65" t="n">
        <v>465500110</v>
      </c>
      <c r="I34" s="66" t="s">
        <v>47</v>
      </c>
      <c r="J34" s="60" t="s">
        <v>48</v>
      </c>
      <c r="K34" s="60" t="s">
        <v>133</v>
      </c>
      <c r="L34" s="60" t="s">
        <v>140</v>
      </c>
      <c r="M34" s="60" t="s">
        <v>85</v>
      </c>
      <c r="N34" s="60" t="s">
        <v>141</v>
      </c>
      <c r="O34" s="67" t="n">
        <v>3</v>
      </c>
      <c r="P34" s="67" t="n">
        <v>32</v>
      </c>
      <c r="Q34" s="60"/>
      <c r="R34" s="68" t="s">
        <v>51</v>
      </c>
      <c r="S34" s="60" t="s">
        <v>135</v>
      </c>
      <c r="T34" s="69" t="s">
        <v>136</v>
      </c>
      <c r="U34" s="70" t="n">
        <v>41213</v>
      </c>
      <c r="V34" s="70" t="n">
        <v>41306</v>
      </c>
      <c r="W34" s="71" t="n">
        <v>10695</v>
      </c>
      <c r="X34" s="72" t="n">
        <v>540</v>
      </c>
      <c r="Y34" s="73" t="n">
        <v>0.801</v>
      </c>
      <c r="Z34" s="74" t="n">
        <v>1291</v>
      </c>
      <c r="AA34" s="73" t="n">
        <v>2.45</v>
      </c>
      <c r="AB34" s="74" t="n">
        <v>2055</v>
      </c>
      <c r="AC34" s="73" t="n">
        <v>3.251</v>
      </c>
      <c r="AD34" s="74" t="n">
        <v>6068.84</v>
      </c>
      <c r="AE34" s="74" t="n">
        <v>6608.84</v>
      </c>
      <c r="AF34" s="75" t="n">
        <v>17303.84</v>
      </c>
      <c r="AG34" s="76" t="n">
        <v>11</v>
      </c>
      <c r="AH34" s="73" t="n">
        <f aca="false">Y34/12*$AG34</f>
        <v>0.73425</v>
      </c>
      <c r="AI34" s="73" t="n">
        <f aca="false">AA34/12*$AG34</f>
        <v>2.24583333333333</v>
      </c>
      <c r="AJ34" s="73" t="n">
        <f aca="false">AC34/12*$AG34</f>
        <v>2.98008333333333</v>
      </c>
      <c r="AK34" s="77"/>
      <c r="AL34" s="78" t="s">
        <v>142</v>
      </c>
    </row>
    <row r="35" s="58" customFormat="true" ht="25.5" hidden="false" customHeight="true" outlineLevel="0" collapsed="false">
      <c r="A35" s="38" t="n">
        <v>33</v>
      </c>
      <c r="B35" s="39"/>
      <c r="C35" s="40" t="s">
        <v>143</v>
      </c>
      <c r="D35" s="41" t="s">
        <v>43</v>
      </c>
      <c r="E35" s="42" t="s">
        <v>44</v>
      </c>
      <c r="F35" s="42" t="s">
        <v>45</v>
      </c>
      <c r="G35" s="43" t="s">
        <v>46</v>
      </c>
      <c r="H35" s="44" t="n">
        <v>465500110</v>
      </c>
      <c r="I35" s="45" t="s">
        <v>47</v>
      </c>
      <c r="J35" s="39" t="s">
        <v>48</v>
      </c>
      <c r="K35" s="39" t="s">
        <v>144</v>
      </c>
      <c r="L35" s="39"/>
      <c r="M35" s="39" t="s">
        <v>145</v>
      </c>
      <c r="N35" s="39"/>
      <c r="O35" s="46"/>
      <c r="P35" s="46"/>
      <c r="Q35" s="39"/>
      <c r="R35" s="47" t="s">
        <v>51</v>
      </c>
      <c r="S35" s="39" t="s">
        <v>52</v>
      </c>
      <c r="T35" s="48"/>
      <c r="U35" s="49"/>
      <c r="V35" s="49" t="n">
        <v>41306</v>
      </c>
      <c r="W35" s="50"/>
      <c r="X35" s="51" t="n">
        <v>0</v>
      </c>
      <c r="Y35" s="52"/>
      <c r="Z35" s="53"/>
      <c r="AA35" s="52" t="n">
        <v>0</v>
      </c>
      <c r="AB35" s="53"/>
      <c r="AC35" s="52" t="n">
        <v>0</v>
      </c>
      <c r="AD35" s="53"/>
      <c r="AE35" s="53"/>
      <c r="AF35" s="54"/>
      <c r="AG35" s="55" t="n">
        <v>11</v>
      </c>
      <c r="AH35" s="52" t="n">
        <f aca="false">Y35/12*$AG35</f>
        <v>0</v>
      </c>
      <c r="AI35" s="52" t="n">
        <f aca="false">AA35/12*$AG35</f>
        <v>0</v>
      </c>
      <c r="AJ35" s="52" t="n">
        <f aca="false">AC35/12*$AG35</f>
        <v>0</v>
      </c>
      <c r="AK35" s="56"/>
      <c r="AL35" s="57" t="s">
        <v>53</v>
      </c>
    </row>
    <row r="36" s="58" customFormat="true" ht="25.5" hidden="false" customHeight="true" outlineLevel="0" collapsed="false">
      <c r="A36" s="38" t="n">
        <v>34</v>
      </c>
      <c r="B36" s="39"/>
      <c r="C36" s="40" t="s">
        <v>146</v>
      </c>
      <c r="D36" s="41" t="s">
        <v>43</v>
      </c>
      <c r="E36" s="42" t="s">
        <v>44</v>
      </c>
      <c r="F36" s="42" t="s">
        <v>45</v>
      </c>
      <c r="G36" s="43" t="s">
        <v>46</v>
      </c>
      <c r="H36" s="44" t="n">
        <v>465500110</v>
      </c>
      <c r="I36" s="45" t="s">
        <v>47</v>
      </c>
      <c r="J36" s="39" t="s">
        <v>48</v>
      </c>
      <c r="K36" s="39" t="s">
        <v>144</v>
      </c>
      <c r="L36" s="39"/>
      <c r="M36" s="39" t="s">
        <v>145</v>
      </c>
      <c r="N36" s="39"/>
      <c r="O36" s="46"/>
      <c r="P36" s="46"/>
      <c r="Q36" s="39"/>
      <c r="R36" s="47" t="s">
        <v>51</v>
      </c>
      <c r="S36" s="39" t="s">
        <v>52</v>
      </c>
      <c r="T36" s="48"/>
      <c r="U36" s="49"/>
      <c r="V36" s="49" t="n">
        <v>41306</v>
      </c>
      <c r="W36" s="50"/>
      <c r="X36" s="51" t="n">
        <v>0</v>
      </c>
      <c r="Y36" s="52"/>
      <c r="Z36" s="53"/>
      <c r="AA36" s="52" t="n">
        <v>0</v>
      </c>
      <c r="AB36" s="53"/>
      <c r="AC36" s="52" t="n">
        <v>0</v>
      </c>
      <c r="AD36" s="53"/>
      <c r="AE36" s="53"/>
      <c r="AF36" s="54"/>
      <c r="AG36" s="55" t="n">
        <v>11</v>
      </c>
      <c r="AH36" s="52" t="n">
        <f aca="false">Y36/12*$AG36</f>
        <v>0</v>
      </c>
      <c r="AI36" s="52" t="n">
        <f aca="false">AA36/12*$AG36</f>
        <v>0</v>
      </c>
      <c r="AJ36" s="52" t="n">
        <f aca="false">AC36/12*$AG36</f>
        <v>0</v>
      </c>
      <c r="AK36" s="56"/>
      <c r="AL36" s="57" t="s">
        <v>53</v>
      </c>
    </row>
    <row r="37" s="58" customFormat="true" ht="25.5" hidden="true" customHeight="true" outlineLevel="0" collapsed="false">
      <c r="A37" s="38" t="n">
        <v>35</v>
      </c>
      <c r="B37" s="39"/>
      <c r="C37" s="40" t="s">
        <v>147</v>
      </c>
      <c r="D37" s="41" t="s">
        <v>43</v>
      </c>
      <c r="E37" s="42" t="s">
        <v>44</v>
      </c>
      <c r="F37" s="42" t="s">
        <v>45</v>
      </c>
      <c r="G37" s="43" t="s">
        <v>46</v>
      </c>
      <c r="H37" s="44" t="n">
        <v>465500110</v>
      </c>
      <c r="I37" s="45" t="s">
        <v>47</v>
      </c>
      <c r="J37" s="39" t="s">
        <v>48</v>
      </c>
      <c r="K37" s="39" t="s">
        <v>144</v>
      </c>
      <c r="L37" s="39" t="s">
        <v>148</v>
      </c>
      <c r="M37" s="39" t="s">
        <v>50</v>
      </c>
      <c r="N37" s="39"/>
      <c r="O37" s="46" t="n">
        <v>3</v>
      </c>
      <c r="P37" s="46" t="n">
        <v>25</v>
      </c>
      <c r="Q37" s="39"/>
      <c r="R37" s="47" t="s">
        <v>51</v>
      </c>
      <c r="S37" s="39" t="s">
        <v>52</v>
      </c>
      <c r="T37" s="48"/>
      <c r="U37" s="49"/>
      <c r="V37" s="49" t="n">
        <v>41306</v>
      </c>
      <c r="W37" s="50" t="n">
        <v>32971.47</v>
      </c>
      <c r="X37" s="51" t="n">
        <v>120</v>
      </c>
      <c r="Y37" s="52"/>
      <c r="Z37" s="53"/>
      <c r="AA37" s="52" t="n">
        <v>11.456</v>
      </c>
      <c r="AB37" s="53" t="n">
        <v>1475</v>
      </c>
      <c r="AC37" s="52" t="n">
        <v>11.456</v>
      </c>
      <c r="AD37" s="53" t="n">
        <v>16897.6</v>
      </c>
      <c r="AE37" s="53" t="n">
        <v>17017.6</v>
      </c>
      <c r="AF37" s="54" t="n">
        <v>49989.07</v>
      </c>
      <c r="AG37" s="55" t="n">
        <v>11</v>
      </c>
      <c r="AH37" s="52" t="n">
        <f aca="false">Y37/12*$AG37</f>
        <v>0</v>
      </c>
      <c r="AI37" s="52" t="n">
        <f aca="false">AA37/12*$AG37</f>
        <v>10.5013333333333</v>
      </c>
      <c r="AJ37" s="52" t="n">
        <f aca="false">AC37/12*$AG37</f>
        <v>10.5013333333333</v>
      </c>
      <c r="AK37" s="56"/>
      <c r="AL37" s="57" t="s">
        <v>53</v>
      </c>
    </row>
    <row r="38" s="58" customFormat="true" ht="25.5" hidden="true" customHeight="true" outlineLevel="0" collapsed="false">
      <c r="A38" s="38" t="n">
        <v>36</v>
      </c>
      <c r="B38" s="39"/>
      <c r="C38" s="40" t="s">
        <v>149</v>
      </c>
      <c r="D38" s="41" t="s">
        <v>43</v>
      </c>
      <c r="E38" s="42" t="s">
        <v>44</v>
      </c>
      <c r="F38" s="42" t="s">
        <v>45</v>
      </c>
      <c r="G38" s="43" t="s">
        <v>46</v>
      </c>
      <c r="H38" s="44" t="n">
        <v>465500110</v>
      </c>
      <c r="I38" s="45" t="s">
        <v>47</v>
      </c>
      <c r="J38" s="39" t="s">
        <v>48</v>
      </c>
      <c r="K38" s="39" t="s">
        <v>150</v>
      </c>
      <c r="L38" s="39" t="s">
        <v>151</v>
      </c>
      <c r="M38" s="39" t="s">
        <v>85</v>
      </c>
      <c r="N38" s="39"/>
      <c r="O38" s="46" t="n">
        <v>3</v>
      </c>
      <c r="P38" s="46" t="n">
        <v>25</v>
      </c>
      <c r="Q38" s="39"/>
      <c r="R38" s="47" t="s">
        <v>51</v>
      </c>
      <c r="S38" s="39" t="s">
        <v>52</v>
      </c>
      <c r="T38" s="48"/>
      <c r="U38" s="49"/>
      <c r="V38" s="49" t="n">
        <v>41306</v>
      </c>
      <c r="W38" s="50" t="n">
        <v>8473.51</v>
      </c>
      <c r="X38" s="51" t="n">
        <v>120</v>
      </c>
      <c r="Y38" s="52" t="n">
        <v>0</v>
      </c>
      <c r="Z38" s="53" t="n">
        <v>1080</v>
      </c>
      <c r="AA38" s="52" t="n">
        <v>2.129</v>
      </c>
      <c r="AB38" s="53" t="n">
        <v>1495</v>
      </c>
      <c r="AC38" s="52" t="n">
        <v>2.129</v>
      </c>
      <c r="AD38" s="53" t="n">
        <v>3182.86</v>
      </c>
      <c r="AE38" s="53" t="n">
        <v>3302.86</v>
      </c>
      <c r="AF38" s="54" t="n">
        <v>11776.37</v>
      </c>
      <c r="AG38" s="55" t="n">
        <v>11</v>
      </c>
      <c r="AH38" s="52" t="n">
        <f aca="false">Y38/12*$AG38</f>
        <v>0</v>
      </c>
      <c r="AI38" s="52" t="n">
        <f aca="false">AA38/12*$AG38</f>
        <v>1.95158333333333</v>
      </c>
      <c r="AJ38" s="52" t="n">
        <f aca="false">AC38/12*$AG38</f>
        <v>1.95158333333333</v>
      </c>
      <c r="AK38" s="56"/>
      <c r="AL38" s="57" t="s">
        <v>53</v>
      </c>
    </row>
    <row r="39" s="58" customFormat="true" ht="25.5" hidden="true" customHeight="true" outlineLevel="0" collapsed="false">
      <c r="A39" s="38" t="n">
        <v>37</v>
      </c>
      <c r="B39" s="39"/>
      <c r="C39" s="40" t="s">
        <v>152</v>
      </c>
      <c r="D39" s="41" t="s">
        <v>43</v>
      </c>
      <c r="E39" s="42" t="s">
        <v>44</v>
      </c>
      <c r="F39" s="42" t="s">
        <v>45</v>
      </c>
      <c r="G39" s="43" t="s">
        <v>46</v>
      </c>
      <c r="H39" s="44" t="n">
        <v>465500110</v>
      </c>
      <c r="I39" s="45" t="s">
        <v>47</v>
      </c>
      <c r="J39" s="39" t="s">
        <v>48</v>
      </c>
      <c r="K39" s="39" t="s">
        <v>90</v>
      </c>
      <c r="L39" s="39" t="s">
        <v>153</v>
      </c>
      <c r="M39" s="39" t="s">
        <v>57</v>
      </c>
      <c r="N39" s="39"/>
      <c r="O39" s="46" t="n">
        <v>3</v>
      </c>
      <c r="P39" s="46" t="n">
        <v>50</v>
      </c>
      <c r="Q39" s="39"/>
      <c r="R39" s="47" t="s">
        <v>51</v>
      </c>
      <c r="S39" s="39" t="s">
        <v>52</v>
      </c>
      <c r="T39" s="48"/>
      <c r="U39" s="49"/>
      <c r="V39" s="49" t="n">
        <v>41306</v>
      </c>
      <c r="W39" s="50" t="n">
        <v>1442.92</v>
      </c>
      <c r="X39" s="51" t="n">
        <v>120</v>
      </c>
      <c r="Y39" s="52"/>
      <c r="Z39" s="53"/>
      <c r="AA39" s="52" t="n">
        <v>0.273</v>
      </c>
      <c r="AB39" s="53" t="n">
        <v>1475</v>
      </c>
      <c r="AC39" s="52" t="n">
        <v>0.273</v>
      </c>
      <c r="AD39" s="53" t="n">
        <v>402.68</v>
      </c>
      <c r="AE39" s="53" t="n">
        <v>522.68</v>
      </c>
      <c r="AF39" s="54" t="n">
        <v>1965.6</v>
      </c>
      <c r="AG39" s="55" t="n">
        <v>11</v>
      </c>
      <c r="AH39" s="52" t="n">
        <f aca="false">Y39/12*$AG39</f>
        <v>0</v>
      </c>
      <c r="AI39" s="52" t="n">
        <f aca="false">AA39/12*$AG39</f>
        <v>0.25025</v>
      </c>
      <c r="AJ39" s="52" t="n">
        <f aca="false">AC39/12*$AG39</f>
        <v>0.25025</v>
      </c>
      <c r="AK39" s="56"/>
      <c r="AL39" s="57" t="s">
        <v>53</v>
      </c>
    </row>
    <row r="40" s="58" customFormat="true" ht="25.5" hidden="true" customHeight="true" outlineLevel="0" collapsed="false">
      <c r="A40" s="38" t="n">
        <v>38</v>
      </c>
      <c r="B40" s="39"/>
      <c r="C40" s="40" t="s">
        <v>154</v>
      </c>
      <c r="D40" s="41" t="s">
        <v>43</v>
      </c>
      <c r="E40" s="42" t="s">
        <v>44</v>
      </c>
      <c r="F40" s="42" t="s">
        <v>45</v>
      </c>
      <c r="G40" s="43" t="s">
        <v>46</v>
      </c>
      <c r="H40" s="44" t="n">
        <v>465500110</v>
      </c>
      <c r="I40" s="45" t="s">
        <v>47</v>
      </c>
      <c r="J40" s="39" t="s">
        <v>48</v>
      </c>
      <c r="K40" s="39" t="s">
        <v>62</v>
      </c>
      <c r="L40" s="39" t="s">
        <v>155</v>
      </c>
      <c r="M40" s="39" t="s">
        <v>57</v>
      </c>
      <c r="N40" s="39"/>
      <c r="O40" s="46" t="n">
        <v>3</v>
      </c>
      <c r="P40" s="46" t="n">
        <v>20</v>
      </c>
      <c r="Q40" s="39"/>
      <c r="R40" s="47" t="s">
        <v>51</v>
      </c>
      <c r="S40" s="39" t="s">
        <v>52</v>
      </c>
      <c r="T40" s="48"/>
      <c r="U40" s="49"/>
      <c r="V40" s="49" t="n">
        <v>41306</v>
      </c>
      <c r="W40" s="50" t="n">
        <v>1419.9</v>
      </c>
      <c r="X40" s="51" t="n">
        <v>120</v>
      </c>
      <c r="Y40" s="52"/>
      <c r="Z40" s="53"/>
      <c r="AA40" s="52" t="n">
        <v>0.364</v>
      </c>
      <c r="AB40" s="53" t="n">
        <v>1475</v>
      </c>
      <c r="AC40" s="52" t="n">
        <v>0.364</v>
      </c>
      <c r="AD40" s="53" t="n">
        <v>536.9</v>
      </c>
      <c r="AE40" s="53" t="n">
        <v>656.9</v>
      </c>
      <c r="AF40" s="54" t="n">
        <v>2076.8</v>
      </c>
      <c r="AG40" s="55" t="n">
        <v>11</v>
      </c>
      <c r="AH40" s="52" t="n">
        <f aca="false">Y40/12*$AG40</f>
        <v>0</v>
      </c>
      <c r="AI40" s="52" t="n">
        <f aca="false">AA40/12*$AG40</f>
        <v>0.333666666666667</v>
      </c>
      <c r="AJ40" s="52" t="n">
        <f aca="false">AC40/12*$AG40</f>
        <v>0.333666666666667</v>
      </c>
      <c r="AK40" s="56"/>
      <c r="AL40" s="57" t="s">
        <v>53</v>
      </c>
    </row>
    <row r="41" s="58" customFormat="true" ht="25.5" hidden="true" customHeight="true" outlineLevel="0" collapsed="false">
      <c r="A41" s="38" t="n">
        <v>39</v>
      </c>
      <c r="B41" s="39"/>
      <c r="C41" s="40" t="s">
        <v>156</v>
      </c>
      <c r="D41" s="41" t="s">
        <v>43</v>
      </c>
      <c r="E41" s="42" t="s">
        <v>44</v>
      </c>
      <c r="F41" s="42" t="s">
        <v>45</v>
      </c>
      <c r="G41" s="43" t="s">
        <v>46</v>
      </c>
      <c r="H41" s="44" t="n">
        <v>465500110</v>
      </c>
      <c r="I41" s="45" t="s">
        <v>47</v>
      </c>
      <c r="J41" s="39" t="s">
        <v>48</v>
      </c>
      <c r="K41" s="39" t="s">
        <v>70</v>
      </c>
      <c r="L41" s="39" t="s">
        <v>157</v>
      </c>
      <c r="M41" s="39" t="s">
        <v>57</v>
      </c>
      <c r="N41" s="39"/>
      <c r="O41" s="46" t="n">
        <v>3</v>
      </c>
      <c r="P41" s="46" t="n">
        <v>25</v>
      </c>
      <c r="Q41" s="39"/>
      <c r="R41" s="47" t="s">
        <v>51</v>
      </c>
      <c r="S41" s="39" t="s">
        <v>52</v>
      </c>
      <c r="T41" s="48"/>
      <c r="U41" s="49"/>
      <c r="V41" s="49" t="n">
        <v>41306</v>
      </c>
      <c r="W41" s="50" t="n">
        <v>2028.93</v>
      </c>
      <c r="X41" s="51" t="n">
        <v>120</v>
      </c>
      <c r="Y41" s="52"/>
      <c r="Z41" s="53"/>
      <c r="AA41" s="52" t="n">
        <v>0.53</v>
      </c>
      <c r="AB41" s="53" t="n">
        <v>1475</v>
      </c>
      <c r="AC41" s="52" t="n">
        <v>0.53</v>
      </c>
      <c r="AD41" s="53" t="n">
        <v>781.75</v>
      </c>
      <c r="AE41" s="53" t="n">
        <v>901.75</v>
      </c>
      <c r="AF41" s="54" t="n">
        <v>2930.68</v>
      </c>
      <c r="AG41" s="55" t="n">
        <v>11</v>
      </c>
      <c r="AH41" s="52" t="n">
        <f aca="false">Y41/12*$AG41</f>
        <v>0</v>
      </c>
      <c r="AI41" s="52" t="n">
        <f aca="false">AA41/12*$AG41</f>
        <v>0.485833333333333</v>
      </c>
      <c r="AJ41" s="52" t="n">
        <f aca="false">AC41/12*$AG41</f>
        <v>0.485833333333333</v>
      </c>
      <c r="AK41" s="56"/>
      <c r="AL41" s="57" t="s">
        <v>53</v>
      </c>
    </row>
    <row r="42" s="58" customFormat="true" ht="25.5" hidden="true" customHeight="true" outlineLevel="0" collapsed="false">
      <c r="A42" s="38" t="n">
        <v>40</v>
      </c>
      <c r="B42" s="39"/>
      <c r="C42" s="40" t="s">
        <v>158</v>
      </c>
      <c r="D42" s="41" t="s">
        <v>43</v>
      </c>
      <c r="E42" s="42" t="s">
        <v>44</v>
      </c>
      <c r="F42" s="42" t="s">
        <v>45</v>
      </c>
      <c r="G42" s="43" t="s">
        <v>46</v>
      </c>
      <c r="H42" s="44" t="n">
        <v>465500110</v>
      </c>
      <c r="I42" s="45" t="s">
        <v>47</v>
      </c>
      <c r="J42" s="39" t="s">
        <v>48</v>
      </c>
      <c r="K42" s="39" t="s">
        <v>59</v>
      </c>
      <c r="L42" s="39" t="s">
        <v>159</v>
      </c>
      <c r="M42" s="39" t="s">
        <v>57</v>
      </c>
      <c r="N42" s="39"/>
      <c r="O42" s="46" t="n">
        <v>3</v>
      </c>
      <c r="P42" s="46" t="n">
        <v>16</v>
      </c>
      <c r="Q42" s="39"/>
      <c r="R42" s="47" t="s">
        <v>51</v>
      </c>
      <c r="S42" s="39" t="s">
        <v>52</v>
      </c>
      <c r="T42" s="48"/>
      <c r="U42" s="49"/>
      <c r="V42" s="49" t="n">
        <v>41306</v>
      </c>
      <c r="W42" s="50" t="n">
        <v>611.19</v>
      </c>
      <c r="X42" s="51" t="n">
        <v>120</v>
      </c>
      <c r="Y42" s="52"/>
      <c r="Z42" s="53"/>
      <c r="AA42" s="52" t="n">
        <v>0.134</v>
      </c>
      <c r="AB42" s="53" t="n">
        <v>1475</v>
      </c>
      <c r="AC42" s="52" t="n">
        <v>0.134</v>
      </c>
      <c r="AD42" s="53" t="n">
        <v>197.65</v>
      </c>
      <c r="AE42" s="53" t="n">
        <v>317.65</v>
      </c>
      <c r="AF42" s="54" t="n">
        <v>928.84</v>
      </c>
      <c r="AG42" s="55" t="n">
        <v>11</v>
      </c>
      <c r="AH42" s="52" t="n">
        <f aca="false">Y42/12*$AG42</f>
        <v>0</v>
      </c>
      <c r="AI42" s="52" t="n">
        <f aca="false">AA42/12*$AG42</f>
        <v>0.122833333333333</v>
      </c>
      <c r="AJ42" s="52" t="n">
        <f aca="false">AC42/12*$AG42</f>
        <v>0.122833333333333</v>
      </c>
      <c r="AK42" s="56"/>
      <c r="AL42" s="57" t="s">
        <v>53</v>
      </c>
    </row>
    <row r="43" s="58" customFormat="true" ht="25.5" hidden="true" customHeight="true" outlineLevel="0" collapsed="false">
      <c r="A43" s="38" t="n">
        <v>41</v>
      </c>
      <c r="B43" s="39"/>
      <c r="C43" s="40" t="s">
        <v>160</v>
      </c>
      <c r="D43" s="41" t="s">
        <v>43</v>
      </c>
      <c r="E43" s="42" t="s">
        <v>44</v>
      </c>
      <c r="F43" s="42" t="s">
        <v>45</v>
      </c>
      <c r="G43" s="43" t="s">
        <v>46</v>
      </c>
      <c r="H43" s="44" t="n">
        <v>465500110</v>
      </c>
      <c r="I43" s="45" t="s">
        <v>47</v>
      </c>
      <c r="J43" s="39" t="s">
        <v>48</v>
      </c>
      <c r="K43" s="39" t="s">
        <v>90</v>
      </c>
      <c r="L43" s="39" t="s">
        <v>91</v>
      </c>
      <c r="M43" s="39" t="s">
        <v>57</v>
      </c>
      <c r="N43" s="39"/>
      <c r="O43" s="46" t="n">
        <v>3</v>
      </c>
      <c r="P43" s="46" t="n">
        <v>32</v>
      </c>
      <c r="Q43" s="39"/>
      <c r="R43" s="47" t="s">
        <v>51</v>
      </c>
      <c r="S43" s="39" t="s">
        <v>52</v>
      </c>
      <c r="T43" s="48"/>
      <c r="U43" s="49"/>
      <c r="V43" s="49" t="n">
        <v>41306</v>
      </c>
      <c r="W43" s="50" t="n">
        <v>1168.24</v>
      </c>
      <c r="X43" s="51" t="n">
        <v>120</v>
      </c>
      <c r="Y43" s="52"/>
      <c r="Z43" s="53"/>
      <c r="AA43" s="52" t="n">
        <v>0.248</v>
      </c>
      <c r="AB43" s="53" t="n">
        <v>1475</v>
      </c>
      <c r="AC43" s="52" t="n">
        <v>0.248</v>
      </c>
      <c r="AD43" s="53" t="n">
        <v>365.8</v>
      </c>
      <c r="AE43" s="53" t="n">
        <v>485.8</v>
      </c>
      <c r="AF43" s="54" t="n">
        <v>1654.04</v>
      </c>
      <c r="AG43" s="55" t="n">
        <v>11</v>
      </c>
      <c r="AH43" s="52" t="n">
        <f aca="false">Y43/12*$AG43</f>
        <v>0</v>
      </c>
      <c r="AI43" s="52" t="n">
        <f aca="false">AA43/12*$AG43</f>
        <v>0.227333333333333</v>
      </c>
      <c r="AJ43" s="52" t="n">
        <f aca="false">AC43/12*$AG43</f>
        <v>0.227333333333333</v>
      </c>
      <c r="AK43" s="56"/>
      <c r="AL43" s="57" t="s">
        <v>53</v>
      </c>
    </row>
    <row r="44" s="58" customFormat="true" ht="25.5" hidden="true" customHeight="true" outlineLevel="0" collapsed="false">
      <c r="A44" s="38" t="n">
        <v>42</v>
      </c>
      <c r="B44" s="39"/>
      <c r="C44" s="40" t="s">
        <v>161</v>
      </c>
      <c r="D44" s="41" t="s">
        <v>43</v>
      </c>
      <c r="E44" s="42" t="s">
        <v>44</v>
      </c>
      <c r="F44" s="42" t="s">
        <v>45</v>
      </c>
      <c r="G44" s="43" t="s">
        <v>46</v>
      </c>
      <c r="H44" s="44" t="n">
        <v>465500110</v>
      </c>
      <c r="I44" s="45" t="s">
        <v>47</v>
      </c>
      <c r="J44" s="39" t="s">
        <v>48</v>
      </c>
      <c r="K44" s="39" t="s">
        <v>162</v>
      </c>
      <c r="L44" s="39" t="s">
        <v>163</v>
      </c>
      <c r="M44" s="39" t="s">
        <v>57</v>
      </c>
      <c r="N44" s="39"/>
      <c r="O44" s="46" t="n">
        <v>3</v>
      </c>
      <c r="P44" s="46" t="n">
        <v>40</v>
      </c>
      <c r="Q44" s="39"/>
      <c r="R44" s="47" t="s">
        <v>51</v>
      </c>
      <c r="S44" s="39" t="s">
        <v>52</v>
      </c>
      <c r="T44" s="48"/>
      <c r="U44" s="49"/>
      <c r="V44" s="49" t="n">
        <v>41306</v>
      </c>
      <c r="W44" s="50" t="n">
        <v>660.21</v>
      </c>
      <c r="X44" s="51" t="n">
        <v>120</v>
      </c>
      <c r="Y44" s="52"/>
      <c r="Z44" s="53"/>
      <c r="AA44" s="52" t="n">
        <v>0.069</v>
      </c>
      <c r="AB44" s="53" t="n">
        <v>1475</v>
      </c>
      <c r="AC44" s="52" t="n">
        <v>0.069</v>
      </c>
      <c r="AD44" s="53" t="n">
        <v>101.78</v>
      </c>
      <c r="AE44" s="53" t="n">
        <v>221.78</v>
      </c>
      <c r="AF44" s="54" t="n">
        <v>881.99</v>
      </c>
      <c r="AG44" s="55" t="n">
        <v>11</v>
      </c>
      <c r="AH44" s="52" t="n">
        <f aca="false">Y44/12*$AG44</f>
        <v>0</v>
      </c>
      <c r="AI44" s="52" t="n">
        <f aca="false">AA44/12*$AG44</f>
        <v>0.06325</v>
      </c>
      <c r="AJ44" s="52" t="n">
        <f aca="false">AC44/12*$AG44</f>
        <v>0.06325</v>
      </c>
      <c r="AK44" s="56"/>
      <c r="AL44" s="57" t="s">
        <v>53</v>
      </c>
    </row>
    <row r="45" s="58" customFormat="true" ht="25.5" hidden="true" customHeight="true" outlineLevel="0" collapsed="false">
      <c r="A45" s="38" t="n">
        <v>43</v>
      </c>
      <c r="B45" s="39"/>
      <c r="C45" s="40" t="s">
        <v>164</v>
      </c>
      <c r="D45" s="41" t="s">
        <v>43</v>
      </c>
      <c r="E45" s="42" t="s">
        <v>44</v>
      </c>
      <c r="F45" s="42" t="s">
        <v>45</v>
      </c>
      <c r="G45" s="43" t="s">
        <v>46</v>
      </c>
      <c r="H45" s="44" t="n">
        <v>465500110</v>
      </c>
      <c r="I45" s="45" t="s">
        <v>47</v>
      </c>
      <c r="J45" s="39" t="s">
        <v>48</v>
      </c>
      <c r="K45" s="39" t="s">
        <v>165</v>
      </c>
      <c r="L45" s="39" t="s">
        <v>166</v>
      </c>
      <c r="M45" s="39" t="s">
        <v>57</v>
      </c>
      <c r="N45" s="39"/>
      <c r="O45" s="46" t="n">
        <v>1</v>
      </c>
      <c r="P45" s="46" t="n">
        <v>25</v>
      </c>
      <c r="Q45" s="39"/>
      <c r="R45" s="47" t="s">
        <v>51</v>
      </c>
      <c r="S45" s="39" t="s">
        <v>52</v>
      </c>
      <c r="T45" s="48"/>
      <c r="U45" s="49"/>
      <c r="V45" s="49" t="n">
        <v>41306</v>
      </c>
      <c r="W45" s="50" t="n">
        <v>432.13</v>
      </c>
      <c r="X45" s="51" t="n">
        <v>120</v>
      </c>
      <c r="Y45" s="52"/>
      <c r="Z45" s="53"/>
      <c r="AA45" s="52" t="n">
        <v>0.098</v>
      </c>
      <c r="AB45" s="53" t="n">
        <v>1475</v>
      </c>
      <c r="AC45" s="52" t="n">
        <v>0.098</v>
      </c>
      <c r="AD45" s="53" t="n">
        <v>144.55</v>
      </c>
      <c r="AE45" s="53" t="n">
        <v>264.55</v>
      </c>
      <c r="AF45" s="54" t="n">
        <v>696.68</v>
      </c>
      <c r="AG45" s="55" t="n">
        <v>11</v>
      </c>
      <c r="AH45" s="52" t="n">
        <f aca="false">Y45/12*$AG45</f>
        <v>0</v>
      </c>
      <c r="AI45" s="52" t="n">
        <f aca="false">AA45/12*$AG45</f>
        <v>0.0898333333333334</v>
      </c>
      <c r="AJ45" s="52" t="n">
        <f aca="false">AC45/12*$AG45</f>
        <v>0.0898333333333334</v>
      </c>
      <c r="AK45" s="56"/>
      <c r="AL45" s="57" t="s">
        <v>53</v>
      </c>
    </row>
    <row r="46" s="58" customFormat="true" ht="25.5" hidden="true" customHeight="true" outlineLevel="0" collapsed="false">
      <c r="A46" s="38" t="n">
        <v>44</v>
      </c>
      <c r="B46" s="39"/>
      <c r="C46" s="40" t="s">
        <v>167</v>
      </c>
      <c r="D46" s="41" t="s">
        <v>43</v>
      </c>
      <c r="E46" s="42" t="s">
        <v>44</v>
      </c>
      <c r="F46" s="42" t="s">
        <v>45</v>
      </c>
      <c r="G46" s="43" t="s">
        <v>46</v>
      </c>
      <c r="H46" s="44" t="n">
        <v>465500110</v>
      </c>
      <c r="I46" s="45" t="s">
        <v>47</v>
      </c>
      <c r="J46" s="39" t="s">
        <v>48</v>
      </c>
      <c r="K46" s="39" t="s">
        <v>55</v>
      </c>
      <c r="L46" s="39" t="s">
        <v>168</v>
      </c>
      <c r="M46" s="39" t="s">
        <v>57</v>
      </c>
      <c r="N46" s="39"/>
      <c r="O46" s="46" t="n">
        <v>3</v>
      </c>
      <c r="P46" s="46" t="n">
        <v>25</v>
      </c>
      <c r="Q46" s="39"/>
      <c r="R46" s="47" t="s">
        <v>51</v>
      </c>
      <c r="S46" s="39" t="s">
        <v>52</v>
      </c>
      <c r="T46" s="48"/>
      <c r="U46" s="49"/>
      <c r="V46" s="49" t="n">
        <v>41306</v>
      </c>
      <c r="W46" s="50" t="n">
        <v>1142.54</v>
      </c>
      <c r="X46" s="51" t="n">
        <v>120</v>
      </c>
      <c r="Y46" s="52"/>
      <c r="Z46" s="53"/>
      <c r="AA46" s="52" t="n">
        <v>0.262</v>
      </c>
      <c r="AB46" s="53" t="n">
        <v>1475</v>
      </c>
      <c r="AC46" s="52" t="n">
        <v>0.262</v>
      </c>
      <c r="AD46" s="53" t="n">
        <v>386.45</v>
      </c>
      <c r="AE46" s="53" t="n">
        <v>506.45</v>
      </c>
      <c r="AF46" s="54" t="n">
        <v>1648.99</v>
      </c>
      <c r="AG46" s="55" t="n">
        <v>11</v>
      </c>
      <c r="AH46" s="52" t="n">
        <f aca="false">Y46/12*$AG46</f>
        <v>0</v>
      </c>
      <c r="AI46" s="52" t="n">
        <f aca="false">AA46/12*$AG46</f>
        <v>0.240166666666667</v>
      </c>
      <c r="AJ46" s="52" t="n">
        <f aca="false">AC46/12*$AG46</f>
        <v>0.240166666666667</v>
      </c>
      <c r="AK46" s="56"/>
      <c r="AL46" s="57" t="s">
        <v>53</v>
      </c>
    </row>
    <row r="47" s="58" customFormat="true" ht="25.5" hidden="false" customHeight="true" outlineLevel="0" collapsed="false">
      <c r="A47" s="38" t="n">
        <v>45</v>
      </c>
      <c r="B47" s="39"/>
      <c r="C47" s="40" t="s">
        <v>169</v>
      </c>
      <c r="D47" s="41" t="s">
        <v>43</v>
      </c>
      <c r="E47" s="42" t="s">
        <v>44</v>
      </c>
      <c r="F47" s="42" t="s">
        <v>45</v>
      </c>
      <c r="G47" s="43" t="s">
        <v>46</v>
      </c>
      <c r="H47" s="44" t="n">
        <v>465500110</v>
      </c>
      <c r="I47" s="45" t="s">
        <v>47</v>
      </c>
      <c r="J47" s="39" t="s">
        <v>48</v>
      </c>
      <c r="K47" s="39" t="s">
        <v>170</v>
      </c>
      <c r="L47" s="39"/>
      <c r="M47" s="39" t="s">
        <v>145</v>
      </c>
      <c r="N47" s="39"/>
      <c r="O47" s="46"/>
      <c r="P47" s="46"/>
      <c r="Q47" s="39"/>
      <c r="R47" s="47" t="s">
        <v>51</v>
      </c>
      <c r="S47" s="39" t="s">
        <v>52</v>
      </c>
      <c r="T47" s="48"/>
      <c r="U47" s="49"/>
      <c r="V47" s="49" t="n">
        <v>41306</v>
      </c>
      <c r="W47" s="50"/>
      <c r="X47" s="51" t="n">
        <v>0</v>
      </c>
      <c r="Y47" s="52"/>
      <c r="Z47" s="53"/>
      <c r="AA47" s="52" t="n">
        <v>0</v>
      </c>
      <c r="AB47" s="53"/>
      <c r="AC47" s="52" t="n">
        <v>0</v>
      </c>
      <c r="AD47" s="53"/>
      <c r="AE47" s="53"/>
      <c r="AF47" s="54"/>
      <c r="AG47" s="55" t="n">
        <v>11</v>
      </c>
      <c r="AH47" s="52" t="n">
        <f aca="false">Y47/12*$AG47</f>
        <v>0</v>
      </c>
      <c r="AI47" s="52" t="n">
        <f aca="false">AA47/12*$AG47</f>
        <v>0</v>
      </c>
      <c r="AJ47" s="52" t="n">
        <f aca="false">AC47/12*$AG47</f>
        <v>0</v>
      </c>
      <c r="AK47" s="56"/>
      <c r="AL47" s="57" t="s">
        <v>53</v>
      </c>
    </row>
    <row r="48" s="58" customFormat="true" ht="25.5" hidden="true" customHeight="true" outlineLevel="0" collapsed="false">
      <c r="A48" s="38" t="n">
        <v>46</v>
      </c>
      <c r="B48" s="39"/>
      <c r="C48" s="40" t="s">
        <v>171</v>
      </c>
      <c r="D48" s="41" t="s">
        <v>43</v>
      </c>
      <c r="E48" s="42" t="s">
        <v>44</v>
      </c>
      <c r="F48" s="42" t="s">
        <v>45</v>
      </c>
      <c r="G48" s="43" t="s">
        <v>46</v>
      </c>
      <c r="H48" s="44" t="n">
        <v>465500110</v>
      </c>
      <c r="I48" s="45" t="s">
        <v>47</v>
      </c>
      <c r="J48" s="39" t="s">
        <v>48</v>
      </c>
      <c r="K48" s="39" t="s">
        <v>106</v>
      </c>
      <c r="L48" s="39" t="s">
        <v>172</v>
      </c>
      <c r="M48" s="39" t="s">
        <v>57</v>
      </c>
      <c r="N48" s="39"/>
      <c r="O48" s="46" t="n">
        <v>1</v>
      </c>
      <c r="P48" s="46" t="n">
        <v>25</v>
      </c>
      <c r="Q48" s="39"/>
      <c r="R48" s="47" t="s">
        <v>51</v>
      </c>
      <c r="S48" s="39" t="s">
        <v>52</v>
      </c>
      <c r="T48" s="48"/>
      <c r="U48" s="49"/>
      <c r="V48" s="49" t="n">
        <v>41306</v>
      </c>
      <c r="W48" s="50" t="n">
        <v>5039.35</v>
      </c>
      <c r="X48" s="51" t="n">
        <v>120</v>
      </c>
      <c r="Y48" s="52"/>
      <c r="Z48" s="53"/>
      <c r="AA48" s="52" t="n">
        <v>1.491</v>
      </c>
      <c r="AB48" s="53" t="n">
        <v>1475</v>
      </c>
      <c r="AC48" s="52" t="n">
        <v>1.491</v>
      </c>
      <c r="AD48" s="53" t="n">
        <v>2199.23</v>
      </c>
      <c r="AE48" s="53" t="n">
        <v>2319.23</v>
      </c>
      <c r="AF48" s="54" t="n">
        <v>7358.57</v>
      </c>
      <c r="AG48" s="55" t="n">
        <v>11</v>
      </c>
      <c r="AH48" s="52" t="n">
        <f aca="false">Y48/12*$AG48</f>
        <v>0</v>
      </c>
      <c r="AI48" s="52" t="n">
        <f aca="false">AA48/12*$AG48</f>
        <v>1.36675</v>
      </c>
      <c r="AJ48" s="52" t="n">
        <f aca="false">AC48/12*$AG48</f>
        <v>1.36675</v>
      </c>
      <c r="AK48" s="56"/>
      <c r="AL48" s="57" t="s">
        <v>53</v>
      </c>
    </row>
    <row r="49" s="58" customFormat="true" ht="25.5" hidden="true" customHeight="true" outlineLevel="0" collapsed="false">
      <c r="A49" s="38" t="n">
        <v>47</v>
      </c>
      <c r="B49" s="39"/>
      <c r="C49" s="40" t="s">
        <v>173</v>
      </c>
      <c r="D49" s="41" t="s">
        <v>43</v>
      </c>
      <c r="E49" s="42" t="s">
        <v>44</v>
      </c>
      <c r="F49" s="42" t="s">
        <v>45</v>
      </c>
      <c r="G49" s="43" t="s">
        <v>46</v>
      </c>
      <c r="H49" s="44" t="n">
        <v>465500110</v>
      </c>
      <c r="I49" s="45" t="s">
        <v>47</v>
      </c>
      <c r="J49" s="39" t="s">
        <v>48</v>
      </c>
      <c r="K49" s="39" t="s">
        <v>174</v>
      </c>
      <c r="L49" s="39" t="s">
        <v>175</v>
      </c>
      <c r="M49" s="39" t="s">
        <v>57</v>
      </c>
      <c r="N49" s="39"/>
      <c r="O49" s="46" t="n">
        <v>1</v>
      </c>
      <c r="P49" s="46" t="n">
        <v>16</v>
      </c>
      <c r="Q49" s="39"/>
      <c r="R49" s="47" t="s">
        <v>51</v>
      </c>
      <c r="S49" s="39" t="s">
        <v>52</v>
      </c>
      <c r="T49" s="48"/>
      <c r="U49" s="49"/>
      <c r="V49" s="49" t="n">
        <v>41306</v>
      </c>
      <c r="W49" s="50" t="n">
        <v>782.71</v>
      </c>
      <c r="X49" s="51" t="n">
        <v>120</v>
      </c>
      <c r="Y49" s="52"/>
      <c r="Z49" s="53"/>
      <c r="AA49" s="52" t="n">
        <v>0.204</v>
      </c>
      <c r="AB49" s="53" t="n">
        <v>1475</v>
      </c>
      <c r="AC49" s="52" t="n">
        <v>0.204</v>
      </c>
      <c r="AD49" s="53" t="n">
        <v>300.9</v>
      </c>
      <c r="AE49" s="53" t="n">
        <v>420.9</v>
      </c>
      <c r="AF49" s="54" t="n">
        <v>1203.61</v>
      </c>
      <c r="AG49" s="55" t="n">
        <v>11</v>
      </c>
      <c r="AH49" s="52" t="n">
        <f aca="false">Y49/12*$AG49</f>
        <v>0</v>
      </c>
      <c r="AI49" s="52" t="n">
        <f aca="false">AA49/12*$AG49</f>
        <v>0.187</v>
      </c>
      <c r="AJ49" s="52" t="n">
        <f aca="false">AC49/12*$AG49</f>
        <v>0.187</v>
      </c>
      <c r="AK49" s="56"/>
      <c r="AL49" s="57" t="s">
        <v>53</v>
      </c>
    </row>
    <row r="50" s="58" customFormat="true" ht="25.5" hidden="true" customHeight="true" outlineLevel="0" collapsed="false">
      <c r="A50" s="38" t="n">
        <v>48</v>
      </c>
      <c r="B50" s="39"/>
      <c r="C50" s="40" t="s">
        <v>176</v>
      </c>
      <c r="D50" s="41" t="s">
        <v>43</v>
      </c>
      <c r="E50" s="42" t="s">
        <v>44</v>
      </c>
      <c r="F50" s="42" t="s">
        <v>45</v>
      </c>
      <c r="G50" s="43" t="s">
        <v>46</v>
      </c>
      <c r="H50" s="44" t="n">
        <v>465500110</v>
      </c>
      <c r="I50" s="45" t="s">
        <v>47</v>
      </c>
      <c r="J50" s="39" t="s">
        <v>48</v>
      </c>
      <c r="K50" s="39" t="s">
        <v>124</v>
      </c>
      <c r="L50" s="39" t="s">
        <v>177</v>
      </c>
      <c r="M50" s="39" t="s">
        <v>50</v>
      </c>
      <c r="N50" s="39"/>
      <c r="O50" s="46" t="n">
        <v>3</v>
      </c>
      <c r="P50" s="46" t="n">
        <v>25</v>
      </c>
      <c r="Q50" s="39"/>
      <c r="R50" s="47" t="s">
        <v>51</v>
      </c>
      <c r="S50" s="39" t="s">
        <v>52</v>
      </c>
      <c r="T50" s="48"/>
      <c r="U50" s="49"/>
      <c r="V50" s="49" t="n">
        <v>41306</v>
      </c>
      <c r="W50" s="50" t="n">
        <v>27067.09</v>
      </c>
      <c r="X50" s="51" t="n">
        <v>120</v>
      </c>
      <c r="Y50" s="52"/>
      <c r="Z50" s="53"/>
      <c r="AA50" s="52" t="n">
        <v>9.323</v>
      </c>
      <c r="AB50" s="53" t="n">
        <v>1475</v>
      </c>
      <c r="AC50" s="52" t="n">
        <v>9.323</v>
      </c>
      <c r="AD50" s="53" t="n">
        <v>13751.43</v>
      </c>
      <c r="AE50" s="53" t="n">
        <v>13871.43</v>
      </c>
      <c r="AF50" s="54" t="n">
        <v>40938.51</v>
      </c>
      <c r="AG50" s="55" t="n">
        <v>11</v>
      </c>
      <c r="AH50" s="52" t="n">
        <f aca="false">Y50/12*$AG50</f>
        <v>0</v>
      </c>
      <c r="AI50" s="52" t="n">
        <f aca="false">AA50/12*$AG50</f>
        <v>8.54608333333333</v>
      </c>
      <c r="AJ50" s="52" t="n">
        <f aca="false">AC50/12*$AG50</f>
        <v>8.54608333333333</v>
      </c>
      <c r="AK50" s="56"/>
      <c r="AL50" s="57" t="s">
        <v>53</v>
      </c>
    </row>
    <row r="51" s="58" customFormat="true" ht="25.5" hidden="true" customHeight="true" outlineLevel="0" collapsed="false">
      <c r="A51" s="38" t="n">
        <v>49</v>
      </c>
      <c r="B51" s="39"/>
      <c r="C51" s="40" t="s">
        <v>178</v>
      </c>
      <c r="D51" s="41" t="s">
        <v>43</v>
      </c>
      <c r="E51" s="42" t="s">
        <v>44</v>
      </c>
      <c r="F51" s="42" t="s">
        <v>45</v>
      </c>
      <c r="G51" s="43" t="s">
        <v>46</v>
      </c>
      <c r="H51" s="44" t="n">
        <v>465500110</v>
      </c>
      <c r="I51" s="45" t="s">
        <v>47</v>
      </c>
      <c r="J51" s="39" t="s">
        <v>48</v>
      </c>
      <c r="K51" s="39" t="s">
        <v>179</v>
      </c>
      <c r="L51" s="39" t="s">
        <v>180</v>
      </c>
      <c r="M51" s="39" t="s">
        <v>50</v>
      </c>
      <c r="N51" s="39"/>
      <c r="O51" s="46" t="n">
        <v>3</v>
      </c>
      <c r="P51" s="46" t="n">
        <v>63</v>
      </c>
      <c r="Q51" s="39"/>
      <c r="R51" s="47" t="s">
        <v>51</v>
      </c>
      <c r="S51" s="39" t="s">
        <v>52</v>
      </c>
      <c r="T51" s="48"/>
      <c r="U51" s="49"/>
      <c r="V51" s="49" t="n">
        <v>41306</v>
      </c>
      <c r="W51" s="50" t="n">
        <v>34166.22</v>
      </c>
      <c r="X51" s="51" t="n">
        <v>120</v>
      </c>
      <c r="Y51" s="52"/>
      <c r="Z51" s="53"/>
      <c r="AA51" s="52" t="n">
        <v>11.194</v>
      </c>
      <c r="AB51" s="53" t="n">
        <v>1475</v>
      </c>
      <c r="AC51" s="52" t="n">
        <v>11.194</v>
      </c>
      <c r="AD51" s="53" t="n">
        <v>16511.15</v>
      </c>
      <c r="AE51" s="53" t="n">
        <v>16631.15</v>
      </c>
      <c r="AF51" s="54" t="n">
        <v>50797.37</v>
      </c>
      <c r="AG51" s="55" t="n">
        <v>11</v>
      </c>
      <c r="AH51" s="52" t="n">
        <f aca="false">Y51/12*$AG51</f>
        <v>0</v>
      </c>
      <c r="AI51" s="52" t="n">
        <f aca="false">AA51/12*$AG51</f>
        <v>10.2611666666667</v>
      </c>
      <c r="AJ51" s="52" t="n">
        <f aca="false">AC51/12*$AG51</f>
        <v>10.2611666666667</v>
      </c>
      <c r="AK51" s="56"/>
      <c r="AL51" s="57" t="s">
        <v>53</v>
      </c>
    </row>
    <row r="52" s="58" customFormat="true" ht="25.5" hidden="true" customHeight="true" outlineLevel="0" collapsed="false">
      <c r="A52" s="38" t="n">
        <v>50</v>
      </c>
      <c r="B52" s="39"/>
      <c r="C52" s="40" t="s">
        <v>181</v>
      </c>
      <c r="D52" s="41" t="s">
        <v>43</v>
      </c>
      <c r="E52" s="42" t="s">
        <v>44</v>
      </c>
      <c r="F52" s="42" t="s">
        <v>45</v>
      </c>
      <c r="G52" s="43" t="s">
        <v>46</v>
      </c>
      <c r="H52" s="44" t="n">
        <v>465500110</v>
      </c>
      <c r="I52" s="45" t="s">
        <v>47</v>
      </c>
      <c r="J52" s="39" t="s">
        <v>48</v>
      </c>
      <c r="K52" s="39" t="s">
        <v>182</v>
      </c>
      <c r="L52" s="39" t="s">
        <v>163</v>
      </c>
      <c r="M52" s="39" t="s">
        <v>57</v>
      </c>
      <c r="N52" s="39"/>
      <c r="O52" s="46" t="n">
        <v>3</v>
      </c>
      <c r="P52" s="46" t="n">
        <v>50</v>
      </c>
      <c r="Q52" s="39"/>
      <c r="R52" s="47" t="s">
        <v>51</v>
      </c>
      <c r="S52" s="39" t="s">
        <v>52</v>
      </c>
      <c r="T52" s="48"/>
      <c r="U52" s="49"/>
      <c r="V52" s="49" t="n">
        <v>41306</v>
      </c>
      <c r="W52" s="50" t="n">
        <v>2789.04</v>
      </c>
      <c r="X52" s="51" t="n">
        <v>120</v>
      </c>
      <c r="Y52" s="52"/>
      <c r="Z52" s="53"/>
      <c r="AA52" s="52" t="n">
        <v>0.68</v>
      </c>
      <c r="AB52" s="53" t="n">
        <v>1475</v>
      </c>
      <c r="AC52" s="52" t="n">
        <v>0.68</v>
      </c>
      <c r="AD52" s="53" t="n">
        <v>1003</v>
      </c>
      <c r="AE52" s="53" t="n">
        <v>1123</v>
      </c>
      <c r="AF52" s="54" t="n">
        <v>3912.04</v>
      </c>
      <c r="AG52" s="55" t="n">
        <v>11</v>
      </c>
      <c r="AH52" s="52" t="n">
        <f aca="false">Y52/12*$AG52</f>
        <v>0</v>
      </c>
      <c r="AI52" s="52" t="n">
        <f aca="false">AA52/12*$AG52</f>
        <v>0.623333333333333</v>
      </c>
      <c r="AJ52" s="52" t="n">
        <f aca="false">AC52/12*$AG52</f>
        <v>0.623333333333333</v>
      </c>
      <c r="AK52" s="56"/>
      <c r="AL52" s="57" t="s">
        <v>53</v>
      </c>
    </row>
    <row r="53" s="58" customFormat="true" ht="25.5" hidden="true" customHeight="true" outlineLevel="0" collapsed="false">
      <c r="A53" s="38" t="n">
        <v>51</v>
      </c>
      <c r="B53" s="39"/>
      <c r="C53" s="40" t="s">
        <v>183</v>
      </c>
      <c r="D53" s="41" t="s">
        <v>43</v>
      </c>
      <c r="E53" s="42" t="s">
        <v>44</v>
      </c>
      <c r="F53" s="42" t="s">
        <v>45</v>
      </c>
      <c r="G53" s="43" t="s">
        <v>46</v>
      </c>
      <c r="H53" s="44" t="n">
        <v>465500110</v>
      </c>
      <c r="I53" s="45" t="s">
        <v>47</v>
      </c>
      <c r="J53" s="39" t="s">
        <v>48</v>
      </c>
      <c r="K53" s="39" t="s">
        <v>184</v>
      </c>
      <c r="L53" s="39" t="s">
        <v>163</v>
      </c>
      <c r="M53" s="39" t="s">
        <v>50</v>
      </c>
      <c r="N53" s="39"/>
      <c r="O53" s="46" t="n">
        <v>3</v>
      </c>
      <c r="P53" s="46" t="n">
        <v>25</v>
      </c>
      <c r="Q53" s="39"/>
      <c r="R53" s="47" t="s">
        <v>51</v>
      </c>
      <c r="S53" s="39" t="s">
        <v>52</v>
      </c>
      <c r="T53" s="48"/>
      <c r="U53" s="49"/>
      <c r="V53" s="49" t="n">
        <v>41306</v>
      </c>
      <c r="W53" s="50" t="n">
        <v>1860.68</v>
      </c>
      <c r="X53" s="51" t="n">
        <v>120</v>
      </c>
      <c r="Y53" s="52"/>
      <c r="Z53" s="53"/>
      <c r="AA53" s="52" t="n">
        <v>0.217</v>
      </c>
      <c r="AB53" s="53" t="n">
        <v>1475</v>
      </c>
      <c r="AC53" s="52" t="n">
        <v>0.217</v>
      </c>
      <c r="AD53" s="53" t="n">
        <v>320.08</v>
      </c>
      <c r="AE53" s="53" t="n">
        <v>440.08</v>
      </c>
      <c r="AF53" s="54" t="n">
        <v>2300.75</v>
      </c>
      <c r="AG53" s="55" t="n">
        <v>11</v>
      </c>
      <c r="AH53" s="52" t="n">
        <f aca="false">Y53/12*$AG53</f>
        <v>0</v>
      </c>
      <c r="AI53" s="52" t="n">
        <f aca="false">AA53/12*$AG53</f>
        <v>0.198916666666667</v>
      </c>
      <c r="AJ53" s="52" t="n">
        <f aca="false">AC53/12*$AG53</f>
        <v>0.198916666666667</v>
      </c>
      <c r="AK53" s="56"/>
      <c r="AL53" s="57" t="s">
        <v>53</v>
      </c>
    </row>
    <row r="54" s="58" customFormat="true" ht="25.5" hidden="true" customHeight="true" outlineLevel="0" collapsed="false">
      <c r="A54" s="38" t="n">
        <v>52</v>
      </c>
      <c r="B54" s="39"/>
      <c r="C54" s="40" t="s">
        <v>185</v>
      </c>
      <c r="D54" s="41" t="s">
        <v>43</v>
      </c>
      <c r="E54" s="42" t="s">
        <v>44</v>
      </c>
      <c r="F54" s="42" t="s">
        <v>45</v>
      </c>
      <c r="G54" s="43" t="s">
        <v>46</v>
      </c>
      <c r="H54" s="44" t="n">
        <v>465500110</v>
      </c>
      <c r="I54" s="45" t="s">
        <v>47</v>
      </c>
      <c r="J54" s="39" t="s">
        <v>48</v>
      </c>
      <c r="K54" s="39" t="s">
        <v>186</v>
      </c>
      <c r="L54" s="39"/>
      <c r="M54" s="39" t="s">
        <v>57</v>
      </c>
      <c r="N54" s="39"/>
      <c r="O54" s="46" t="n">
        <v>3</v>
      </c>
      <c r="P54" s="46" t="n">
        <v>50</v>
      </c>
      <c r="Q54" s="39"/>
      <c r="R54" s="47" t="s">
        <v>51</v>
      </c>
      <c r="S54" s="39" t="s">
        <v>52</v>
      </c>
      <c r="T54" s="48"/>
      <c r="U54" s="49"/>
      <c r="V54" s="49" t="n">
        <v>41306</v>
      </c>
      <c r="W54" s="50" t="n">
        <v>2656.74</v>
      </c>
      <c r="X54" s="51" t="n">
        <v>120</v>
      </c>
      <c r="Y54" s="52"/>
      <c r="Z54" s="53"/>
      <c r="AA54" s="52" t="n">
        <v>0.64</v>
      </c>
      <c r="AB54" s="53" t="n">
        <v>1475</v>
      </c>
      <c r="AC54" s="52" t="n">
        <v>0.64</v>
      </c>
      <c r="AD54" s="53" t="n">
        <v>944</v>
      </c>
      <c r="AE54" s="53" t="n">
        <v>1064</v>
      </c>
      <c r="AF54" s="54" t="n">
        <v>3720.74</v>
      </c>
      <c r="AG54" s="55" t="n">
        <v>11</v>
      </c>
      <c r="AH54" s="52" t="n">
        <f aca="false">Y54/12*$AG54</f>
        <v>0</v>
      </c>
      <c r="AI54" s="52" t="n">
        <f aca="false">AA54/12*$AG54</f>
        <v>0.586666666666667</v>
      </c>
      <c r="AJ54" s="52" t="n">
        <f aca="false">AC54/12*$AG54</f>
        <v>0.586666666666667</v>
      </c>
      <c r="AK54" s="56"/>
      <c r="AL54" s="57" t="s">
        <v>53</v>
      </c>
    </row>
    <row r="55" s="58" customFormat="true" ht="25.5" hidden="true" customHeight="true" outlineLevel="0" collapsed="false">
      <c r="A55" s="38" t="n">
        <v>53</v>
      </c>
      <c r="B55" s="39"/>
      <c r="C55" s="40" t="s">
        <v>187</v>
      </c>
      <c r="D55" s="41" t="s">
        <v>43</v>
      </c>
      <c r="E55" s="42" t="s">
        <v>44</v>
      </c>
      <c r="F55" s="42" t="s">
        <v>45</v>
      </c>
      <c r="G55" s="43" t="s">
        <v>46</v>
      </c>
      <c r="H55" s="44" t="n">
        <v>465500110</v>
      </c>
      <c r="I55" s="45" t="s">
        <v>47</v>
      </c>
      <c r="J55" s="39" t="s">
        <v>48</v>
      </c>
      <c r="K55" s="39" t="s">
        <v>188</v>
      </c>
      <c r="L55" s="39" t="s">
        <v>189</v>
      </c>
      <c r="M55" s="39" t="s">
        <v>57</v>
      </c>
      <c r="N55" s="39"/>
      <c r="O55" s="46" t="n">
        <v>1</v>
      </c>
      <c r="P55" s="46" t="n">
        <v>6</v>
      </c>
      <c r="Q55" s="39"/>
      <c r="R55" s="47" t="s">
        <v>51</v>
      </c>
      <c r="S55" s="39" t="s">
        <v>52</v>
      </c>
      <c r="T55" s="48"/>
      <c r="U55" s="49"/>
      <c r="V55" s="49" t="n">
        <v>41306</v>
      </c>
      <c r="W55" s="50" t="n">
        <v>1427.66</v>
      </c>
      <c r="X55" s="51" t="n">
        <v>120</v>
      </c>
      <c r="Y55" s="52"/>
      <c r="Z55" s="53"/>
      <c r="AA55" s="52" t="n">
        <v>0.399</v>
      </c>
      <c r="AB55" s="53" t="n">
        <v>1475</v>
      </c>
      <c r="AC55" s="52" t="n">
        <v>0.399</v>
      </c>
      <c r="AD55" s="53" t="n">
        <v>588.53</v>
      </c>
      <c r="AE55" s="53" t="n">
        <v>708.53</v>
      </c>
      <c r="AF55" s="54" t="n">
        <v>2136.18</v>
      </c>
      <c r="AG55" s="55" t="n">
        <v>11</v>
      </c>
      <c r="AH55" s="52" t="n">
        <f aca="false">Y55/12*$AG55</f>
        <v>0</v>
      </c>
      <c r="AI55" s="52" t="n">
        <f aca="false">AA55/12*$AG55</f>
        <v>0.36575</v>
      </c>
      <c r="AJ55" s="52" t="n">
        <f aca="false">AC55/12*$AG55</f>
        <v>0.36575</v>
      </c>
      <c r="AK55" s="56"/>
      <c r="AL55" s="57" t="s">
        <v>53</v>
      </c>
    </row>
    <row r="56" s="58" customFormat="true" ht="25.5" hidden="true" customHeight="true" outlineLevel="0" collapsed="false">
      <c r="A56" s="38" t="n">
        <v>54</v>
      </c>
      <c r="B56" s="39"/>
      <c r="C56" s="40" t="s">
        <v>190</v>
      </c>
      <c r="D56" s="41" t="s">
        <v>43</v>
      </c>
      <c r="E56" s="42" t="s">
        <v>44</v>
      </c>
      <c r="F56" s="42" t="s">
        <v>45</v>
      </c>
      <c r="G56" s="43" t="s">
        <v>46</v>
      </c>
      <c r="H56" s="44" t="n">
        <v>465500110</v>
      </c>
      <c r="I56" s="45" t="s">
        <v>47</v>
      </c>
      <c r="J56" s="39" t="s">
        <v>48</v>
      </c>
      <c r="K56" s="39" t="s">
        <v>165</v>
      </c>
      <c r="L56" s="39" t="s">
        <v>191</v>
      </c>
      <c r="M56" s="39" t="s">
        <v>57</v>
      </c>
      <c r="N56" s="39"/>
      <c r="O56" s="46" t="n">
        <v>1</v>
      </c>
      <c r="P56" s="46" t="n">
        <v>6</v>
      </c>
      <c r="Q56" s="39"/>
      <c r="R56" s="47" t="s">
        <v>51</v>
      </c>
      <c r="S56" s="39" t="s">
        <v>52</v>
      </c>
      <c r="T56" s="48"/>
      <c r="U56" s="49"/>
      <c r="V56" s="49" t="n">
        <v>41306</v>
      </c>
      <c r="W56" s="50" t="n">
        <v>1282.13</v>
      </c>
      <c r="X56" s="51" t="n">
        <v>120</v>
      </c>
      <c r="Y56" s="52"/>
      <c r="Z56" s="53"/>
      <c r="AA56" s="52" t="n">
        <v>0.355</v>
      </c>
      <c r="AB56" s="53" t="n">
        <v>1475</v>
      </c>
      <c r="AC56" s="52" t="n">
        <v>0.355</v>
      </c>
      <c r="AD56" s="53" t="n">
        <v>523.63</v>
      </c>
      <c r="AE56" s="53" t="n">
        <v>643.63</v>
      </c>
      <c r="AF56" s="54" t="n">
        <v>1925.76</v>
      </c>
      <c r="AG56" s="55" t="n">
        <v>11</v>
      </c>
      <c r="AH56" s="52" t="n">
        <f aca="false">Y56/12*$AG56</f>
        <v>0</v>
      </c>
      <c r="AI56" s="52" t="n">
        <f aca="false">AA56/12*$AG56</f>
        <v>0.325416666666667</v>
      </c>
      <c r="AJ56" s="52" t="n">
        <f aca="false">AC56/12*$AG56</f>
        <v>0.325416666666667</v>
      </c>
      <c r="AK56" s="56"/>
      <c r="AL56" s="57" t="s">
        <v>53</v>
      </c>
    </row>
    <row r="57" s="58" customFormat="true" ht="25.5" hidden="true" customHeight="true" outlineLevel="0" collapsed="false">
      <c r="A57" s="38" t="n">
        <v>55</v>
      </c>
      <c r="B57" s="39"/>
      <c r="C57" s="40" t="s">
        <v>192</v>
      </c>
      <c r="D57" s="41" t="s">
        <v>43</v>
      </c>
      <c r="E57" s="42" t="s">
        <v>44</v>
      </c>
      <c r="F57" s="42" t="s">
        <v>45</v>
      </c>
      <c r="G57" s="43" t="s">
        <v>46</v>
      </c>
      <c r="H57" s="44" t="n">
        <v>465500110</v>
      </c>
      <c r="I57" s="45" t="s">
        <v>47</v>
      </c>
      <c r="J57" s="39" t="s">
        <v>48</v>
      </c>
      <c r="K57" s="39" t="s">
        <v>193</v>
      </c>
      <c r="L57" s="39" t="s">
        <v>194</v>
      </c>
      <c r="M57" s="39" t="s">
        <v>57</v>
      </c>
      <c r="N57" s="39"/>
      <c r="O57" s="46" t="n">
        <v>1</v>
      </c>
      <c r="P57" s="46" t="n">
        <v>6</v>
      </c>
      <c r="Q57" s="39"/>
      <c r="R57" s="47" t="s">
        <v>51</v>
      </c>
      <c r="S57" s="39" t="s">
        <v>52</v>
      </c>
      <c r="T57" s="48"/>
      <c r="U57" s="49"/>
      <c r="V57" s="49" t="n">
        <v>41306</v>
      </c>
      <c r="W57" s="50" t="n">
        <v>2158.59</v>
      </c>
      <c r="X57" s="51" t="n">
        <v>120</v>
      </c>
      <c r="Y57" s="52"/>
      <c r="Z57" s="53"/>
      <c r="AA57" s="52" t="n">
        <v>0.62</v>
      </c>
      <c r="AB57" s="53" t="n">
        <v>1475</v>
      </c>
      <c r="AC57" s="52" t="n">
        <v>0.62</v>
      </c>
      <c r="AD57" s="53" t="n">
        <v>914.5</v>
      </c>
      <c r="AE57" s="53" t="n">
        <v>1034.5</v>
      </c>
      <c r="AF57" s="54" t="n">
        <v>3193.09</v>
      </c>
      <c r="AG57" s="55" t="n">
        <v>11</v>
      </c>
      <c r="AH57" s="52" t="n">
        <f aca="false">Y57/12*$AG57</f>
        <v>0</v>
      </c>
      <c r="AI57" s="52" t="n">
        <f aca="false">AA57/12*$AG57</f>
        <v>0.568333333333333</v>
      </c>
      <c r="AJ57" s="52" t="n">
        <f aca="false">AC57/12*$AG57</f>
        <v>0.568333333333333</v>
      </c>
      <c r="AK57" s="56"/>
      <c r="AL57" s="57" t="s">
        <v>53</v>
      </c>
    </row>
    <row r="58" s="58" customFormat="true" ht="25.5" hidden="true" customHeight="true" outlineLevel="0" collapsed="false">
      <c r="A58" s="38" t="n">
        <v>56</v>
      </c>
      <c r="B58" s="39"/>
      <c r="C58" s="40" t="s">
        <v>195</v>
      </c>
      <c r="D58" s="41" t="s">
        <v>43</v>
      </c>
      <c r="E58" s="42" t="s">
        <v>44</v>
      </c>
      <c r="F58" s="42" t="s">
        <v>45</v>
      </c>
      <c r="G58" s="43" t="s">
        <v>46</v>
      </c>
      <c r="H58" s="44" t="n">
        <v>465500110</v>
      </c>
      <c r="I58" s="45" t="s">
        <v>47</v>
      </c>
      <c r="J58" s="39" t="s">
        <v>48</v>
      </c>
      <c r="K58" s="39" t="s">
        <v>196</v>
      </c>
      <c r="L58" s="39" t="s">
        <v>197</v>
      </c>
      <c r="M58" s="39" t="s">
        <v>57</v>
      </c>
      <c r="N58" s="39"/>
      <c r="O58" s="46" t="n">
        <v>1</v>
      </c>
      <c r="P58" s="46" t="n">
        <v>6</v>
      </c>
      <c r="Q58" s="39"/>
      <c r="R58" s="47" t="s">
        <v>51</v>
      </c>
      <c r="S58" s="39" t="s">
        <v>52</v>
      </c>
      <c r="T58" s="48"/>
      <c r="U58" s="49"/>
      <c r="V58" s="49" t="n">
        <v>41306</v>
      </c>
      <c r="W58" s="50" t="n">
        <v>1338.36</v>
      </c>
      <c r="X58" s="51" t="n">
        <v>120</v>
      </c>
      <c r="Y58" s="52"/>
      <c r="Z58" s="53"/>
      <c r="AA58" s="52" t="n">
        <v>0.372</v>
      </c>
      <c r="AB58" s="53" t="n">
        <v>1475</v>
      </c>
      <c r="AC58" s="52" t="n">
        <v>0.372</v>
      </c>
      <c r="AD58" s="53" t="n">
        <v>548.7</v>
      </c>
      <c r="AE58" s="53" t="n">
        <v>668.7</v>
      </c>
      <c r="AF58" s="54" t="n">
        <v>2007.06</v>
      </c>
      <c r="AG58" s="55" t="n">
        <v>11</v>
      </c>
      <c r="AH58" s="52" t="n">
        <f aca="false">Y58/12*$AG58</f>
        <v>0</v>
      </c>
      <c r="AI58" s="52" t="n">
        <f aca="false">AA58/12*$AG58</f>
        <v>0.341</v>
      </c>
      <c r="AJ58" s="52" t="n">
        <f aca="false">AC58/12*$AG58</f>
        <v>0.341</v>
      </c>
      <c r="AK58" s="56"/>
      <c r="AL58" s="57" t="s">
        <v>53</v>
      </c>
    </row>
    <row r="59" s="58" customFormat="true" ht="25.5" hidden="true" customHeight="true" outlineLevel="0" collapsed="false">
      <c r="A59" s="38" t="n">
        <v>57</v>
      </c>
      <c r="B59" s="39"/>
      <c r="C59" s="40" t="s">
        <v>198</v>
      </c>
      <c r="D59" s="41" t="s">
        <v>43</v>
      </c>
      <c r="E59" s="42" t="s">
        <v>44</v>
      </c>
      <c r="F59" s="42" t="s">
        <v>45</v>
      </c>
      <c r="G59" s="43" t="s">
        <v>46</v>
      </c>
      <c r="H59" s="44" t="n">
        <v>465500110</v>
      </c>
      <c r="I59" s="45" t="s">
        <v>47</v>
      </c>
      <c r="J59" s="39" t="s">
        <v>48</v>
      </c>
      <c r="K59" s="39" t="s">
        <v>199</v>
      </c>
      <c r="L59" s="39" t="s">
        <v>200</v>
      </c>
      <c r="M59" s="39" t="s">
        <v>57</v>
      </c>
      <c r="N59" s="39"/>
      <c r="O59" s="46" t="n">
        <v>1</v>
      </c>
      <c r="P59" s="46" t="n">
        <v>6</v>
      </c>
      <c r="Q59" s="39"/>
      <c r="R59" s="47" t="s">
        <v>51</v>
      </c>
      <c r="S59" s="39" t="s">
        <v>52</v>
      </c>
      <c r="T59" s="48"/>
      <c r="U59" s="49"/>
      <c r="V59" s="49" t="n">
        <v>41306</v>
      </c>
      <c r="W59" s="50" t="n">
        <v>1186.22</v>
      </c>
      <c r="X59" s="51" t="n">
        <v>120</v>
      </c>
      <c r="Y59" s="52"/>
      <c r="Z59" s="53"/>
      <c r="AA59" s="52" t="n">
        <v>0.326</v>
      </c>
      <c r="AB59" s="53" t="n">
        <v>1475</v>
      </c>
      <c r="AC59" s="52" t="n">
        <v>0.326</v>
      </c>
      <c r="AD59" s="53" t="n">
        <v>480.85</v>
      </c>
      <c r="AE59" s="53" t="n">
        <v>600.85</v>
      </c>
      <c r="AF59" s="54" t="n">
        <v>1787.07</v>
      </c>
      <c r="AG59" s="55" t="n">
        <v>11</v>
      </c>
      <c r="AH59" s="52" t="n">
        <f aca="false">Y59/12*$AG59</f>
        <v>0</v>
      </c>
      <c r="AI59" s="52" t="n">
        <f aca="false">AA59/12*$AG59</f>
        <v>0.298833333333333</v>
      </c>
      <c r="AJ59" s="52" t="n">
        <f aca="false">AC59/12*$AG59</f>
        <v>0.298833333333333</v>
      </c>
      <c r="AK59" s="56"/>
      <c r="AL59" s="57" t="s">
        <v>53</v>
      </c>
    </row>
    <row r="60" s="58" customFormat="true" ht="25.5" hidden="true" customHeight="true" outlineLevel="0" collapsed="false">
      <c r="A60" s="38" t="n">
        <v>58</v>
      </c>
      <c r="B60" s="39"/>
      <c r="C60" s="40" t="s">
        <v>201</v>
      </c>
      <c r="D60" s="41" t="s">
        <v>43</v>
      </c>
      <c r="E60" s="42" t="s">
        <v>44</v>
      </c>
      <c r="F60" s="42" t="s">
        <v>45</v>
      </c>
      <c r="G60" s="43" t="s">
        <v>46</v>
      </c>
      <c r="H60" s="44" t="n">
        <v>465500110</v>
      </c>
      <c r="I60" s="45" t="s">
        <v>47</v>
      </c>
      <c r="J60" s="39" t="s">
        <v>48</v>
      </c>
      <c r="K60" s="39" t="s">
        <v>202</v>
      </c>
      <c r="L60" s="39" t="s">
        <v>203</v>
      </c>
      <c r="M60" s="39" t="s">
        <v>57</v>
      </c>
      <c r="N60" s="39"/>
      <c r="O60" s="46" t="n">
        <v>1</v>
      </c>
      <c r="P60" s="46" t="n">
        <v>6</v>
      </c>
      <c r="Q60" s="39"/>
      <c r="R60" s="47" t="s">
        <v>51</v>
      </c>
      <c r="S60" s="39" t="s">
        <v>52</v>
      </c>
      <c r="T60" s="48"/>
      <c r="U60" s="49"/>
      <c r="V60" s="49" t="n">
        <v>41306</v>
      </c>
      <c r="W60" s="50" t="n">
        <v>1067.15</v>
      </c>
      <c r="X60" s="51" t="n">
        <v>120</v>
      </c>
      <c r="Y60" s="52"/>
      <c r="Z60" s="53"/>
      <c r="AA60" s="52" t="n">
        <v>0.29</v>
      </c>
      <c r="AB60" s="53" t="n">
        <v>1475</v>
      </c>
      <c r="AC60" s="52" t="n">
        <v>0.29</v>
      </c>
      <c r="AD60" s="53" t="n">
        <v>427.75</v>
      </c>
      <c r="AE60" s="53" t="n">
        <v>547.75</v>
      </c>
      <c r="AF60" s="54" t="n">
        <v>1614.9</v>
      </c>
      <c r="AG60" s="55" t="n">
        <v>11</v>
      </c>
      <c r="AH60" s="52" t="n">
        <f aca="false">Y60/12*$AG60</f>
        <v>0</v>
      </c>
      <c r="AI60" s="52" t="n">
        <f aca="false">AA60/12*$AG60</f>
        <v>0.265833333333333</v>
      </c>
      <c r="AJ60" s="52" t="n">
        <f aca="false">AC60/12*$AG60</f>
        <v>0.265833333333333</v>
      </c>
      <c r="AK60" s="56"/>
      <c r="AL60" s="57" t="s">
        <v>53</v>
      </c>
    </row>
    <row r="61" s="58" customFormat="true" ht="25.5" hidden="true" customHeight="true" outlineLevel="0" collapsed="false">
      <c r="A61" s="38" t="n">
        <v>59</v>
      </c>
      <c r="B61" s="39"/>
      <c r="C61" s="40" t="s">
        <v>204</v>
      </c>
      <c r="D61" s="41" t="s">
        <v>43</v>
      </c>
      <c r="E61" s="42" t="s">
        <v>44</v>
      </c>
      <c r="F61" s="42" t="s">
        <v>45</v>
      </c>
      <c r="G61" s="43" t="s">
        <v>46</v>
      </c>
      <c r="H61" s="44" t="n">
        <v>465500110</v>
      </c>
      <c r="I61" s="45" t="s">
        <v>47</v>
      </c>
      <c r="J61" s="39" t="s">
        <v>48</v>
      </c>
      <c r="K61" s="39" t="s">
        <v>205</v>
      </c>
      <c r="L61" s="39" t="s">
        <v>206</v>
      </c>
      <c r="M61" s="39" t="s">
        <v>57</v>
      </c>
      <c r="N61" s="39"/>
      <c r="O61" s="46" t="n">
        <v>1</v>
      </c>
      <c r="P61" s="46" t="n">
        <v>6</v>
      </c>
      <c r="Q61" s="39"/>
      <c r="R61" s="47" t="s">
        <v>51</v>
      </c>
      <c r="S61" s="39" t="s">
        <v>52</v>
      </c>
      <c r="T61" s="48"/>
      <c r="U61" s="49"/>
      <c r="V61" s="49" t="n">
        <v>41306</v>
      </c>
      <c r="W61" s="50" t="n">
        <v>1758.4</v>
      </c>
      <c r="X61" s="51" t="n">
        <v>120</v>
      </c>
      <c r="Y61" s="52"/>
      <c r="Z61" s="53"/>
      <c r="AA61" s="52" t="n">
        <v>0.499</v>
      </c>
      <c r="AB61" s="53" t="n">
        <v>1475</v>
      </c>
      <c r="AC61" s="52" t="n">
        <v>0.499</v>
      </c>
      <c r="AD61" s="53" t="n">
        <v>736.03</v>
      </c>
      <c r="AE61" s="53" t="n">
        <v>856.03</v>
      </c>
      <c r="AF61" s="54" t="n">
        <v>2614.42</v>
      </c>
      <c r="AG61" s="55" t="n">
        <v>11</v>
      </c>
      <c r="AH61" s="52" t="n">
        <f aca="false">Y61/12*$AG61</f>
        <v>0</v>
      </c>
      <c r="AI61" s="52" t="n">
        <f aca="false">AA61/12*$AG61</f>
        <v>0.457416666666667</v>
      </c>
      <c r="AJ61" s="52" t="n">
        <f aca="false">AC61/12*$AG61</f>
        <v>0.457416666666667</v>
      </c>
      <c r="AK61" s="56"/>
      <c r="AL61" s="57" t="s">
        <v>53</v>
      </c>
    </row>
    <row r="62" s="58" customFormat="true" ht="25.5" hidden="true" customHeight="true" outlineLevel="0" collapsed="false">
      <c r="A62" s="38" t="n">
        <v>60</v>
      </c>
      <c r="B62" s="39"/>
      <c r="C62" s="40" t="s">
        <v>207</v>
      </c>
      <c r="D62" s="41" t="s">
        <v>43</v>
      </c>
      <c r="E62" s="42" t="s">
        <v>44</v>
      </c>
      <c r="F62" s="42" t="s">
        <v>45</v>
      </c>
      <c r="G62" s="43" t="s">
        <v>46</v>
      </c>
      <c r="H62" s="44" t="n">
        <v>465500110</v>
      </c>
      <c r="I62" s="45" t="s">
        <v>47</v>
      </c>
      <c r="J62" s="39" t="s">
        <v>48</v>
      </c>
      <c r="K62" s="39" t="s">
        <v>208</v>
      </c>
      <c r="L62" s="39" t="s">
        <v>78</v>
      </c>
      <c r="M62" s="39" t="s">
        <v>57</v>
      </c>
      <c r="N62" s="39"/>
      <c r="O62" s="46" t="n">
        <v>1</v>
      </c>
      <c r="P62" s="46" t="n">
        <v>6</v>
      </c>
      <c r="Q62" s="39"/>
      <c r="R62" s="47" t="s">
        <v>51</v>
      </c>
      <c r="S62" s="39" t="s">
        <v>52</v>
      </c>
      <c r="T62" s="48"/>
      <c r="U62" s="49"/>
      <c r="V62" s="49" t="n">
        <v>41306</v>
      </c>
      <c r="W62" s="50" t="n">
        <v>1109.81</v>
      </c>
      <c r="X62" s="51" t="n">
        <v>120</v>
      </c>
      <c r="Y62" s="52"/>
      <c r="Z62" s="53"/>
      <c r="AA62" s="52" t="n">
        <v>0.303</v>
      </c>
      <c r="AB62" s="53" t="n">
        <v>1475</v>
      </c>
      <c r="AC62" s="52" t="n">
        <v>0.303</v>
      </c>
      <c r="AD62" s="53" t="n">
        <v>446.78</v>
      </c>
      <c r="AE62" s="53" t="n">
        <v>566.78</v>
      </c>
      <c r="AF62" s="54" t="n">
        <v>1676.59</v>
      </c>
      <c r="AG62" s="55" t="n">
        <v>11</v>
      </c>
      <c r="AH62" s="52" t="n">
        <f aca="false">Y62/12*$AG62</f>
        <v>0</v>
      </c>
      <c r="AI62" s="52" t="n">
        <f aca="false">AA62/12*$AG62</f>
        <v>0.27775</v>
      </c>
      <c r="AJ62" s="52" t="n">
        <f aca="false">AC62/12*$AG62</f>
        <v>0.27775</v>
      </c>
      <c r="AK62" s="56"/>
      <c r="AL62" s="57" t="s">
        <v>53</v>
      </c>
    </row>
    <row r="63" s="58" customFormat="true" ht="25.5" hidden="true" customHeight="true" outlineLevel="0" collapsed="false">
      <c r="A63" s="38" t="n">
        <v>61</v>
      </c>
      <c r="B63" s="39"/>
      <c r="C63" s="40" t="s">
        <v>209</v>
      </c>
      <c r="D63" s="41" t="s">
        <v>43</v>
      </c>
      <c r="E63" s="42" t="s">
        <v>44</v>
      </c>
      <c r="F63" s="42" t="s">
        <v>45</v>
      </c>
      <c r="G63" s="43" t="s">
        <v>46</v>
      </c>
      <c r="H63" s="44" t="n">
        <v>465500110</v>
      </c>
      <c r="I63" s="45" t="s">
        <v>47</v>
      </c>
      <c r="J63" s="39" t="s">
        <v>48</v>
      </c>
      <c r="K63" s="39" t="s">
        <v>210</v>
      </c>
      <c r="L63" s="39" t="s">
        <v>211</v>
      </c>
      <c r="M63" s="39" t="s">
        <v>57</v>
      </c>
      <c r="N63" s="39"/>
      <c r="O63" s="46" t="n">
        <v>1</v>
      </c>
      <c r="P63" s="46" t="n">
        <v>6</v>
      </c>
      <c r="Q63" s="39"/>
      <c r="R63" s="47" t="s">
        <v>51</v>
      </c>
      <c r="S63" s="39" t="s">
        <v>52</v>
      </c>
      <c r="T63" s="48"/>
      <c r="U63" s="49"/>
      <c r="V63" s="49" t="n">
        <v>41306</v>
      </c>
      <c r="W63" s="50" t="n">
        <v>1394.58</v>
      </c>
      <c r="X63" s="51" t="n">
        <v>120</v>
      </c>
      <c r="Y63" s="52"/>
      <c r="Z63" s="53"/>
      <c r="AA63" s="52" t="n">
        <v>0.389</v>
      </c>
      <c r="AB63" s="53" t="n">
        <v>1475</v>
      </c>
      <c r="AC63" s="52" t="n">
        <v>0.389</v>
      </c>
      <c r="AD63" s="53" t="n">
        <v>573.78</v>
      </c>
      <c r="AE63" s="53" t="n">
        <v>693.78</v>
      </c>
      <c r="AF63" s="54" t="n">
        <v>2088.36</v>
      </c>
      <c r="AG63" s="55" t="n">
        <v>11</v>
      </c>
      <c r="AH63" s="52" t="n">
        <f aca="false">Y63/12*$AG63</f>
        <v>0</v>
      </c>
      <c r="AI63" s="52" t="n">
        <f aca="false">AA63/12*$AG63</f>
        <v>0.356583333333333</v>
      </c>
      <c r="AJ63" s="52" t="n">
        <f aca="false">AC63/12*$AG63</f>
        <v>0.356583333333333</v>
      </c>
      <c r="AK63" s="56"/>
      <c r="AL63" s="57" t="s">
        <v>53</v>
      </c>
    </row>
    <row r="64" s="58" customFormat="true" ht="25.5" hidden="true" customHeight="true" outlineLevel="0" collapsed="false">
      <c r="A64" s="38" t="n">
        <v>62</v>
      </c>
      <c r="B64" s="39"/>
      <c r="C64" s="40" t="s">
        <v>212</v>
      </c>
      <c r="D64" s="41" t="s">
        <v>43</v>
      </c>
      <c r="E64" s="42" t="s">
        <v>44</v>
      </c>
      <c r="F64" s="42" t="s">
        <v>45</v>
      </c>
      <c r="G64" s="43" t="s">
        <v>46</v>
      </c>
      <c r="H64" s="44" t="n">
        <v>465500110</v>
      </c>
      <c r="I64" s="45" t="s">
        <v>47</v>
      </c>
      <c r="J64" s="39" t="s">
        <v>48</v>
      </c>
      <c r="K64" s="39" t="s">
        <v>213</v>
      </c>
      <c r="L64" s="39" t="s">
        <v>155</v>
      </c>
      <c r="M64" s="39" t="s">
        <v>57</v>
      </c>
      <c r="N64" s="39"/>
      <c r="O64" s="46" t="n">
        <v>1</v>
      </c>
      <c r="P64" s="46" t="n">
        <v>6</v>
      </c>
      <c r="Q64" s="39"/>
      <c r="R64" s="47" t="s">
        <v>51</v>
      </c>
      <c r="S64" s="39" t="s">
        <v>52</v>
      </c>
      <c r="T64" s="48"/>
      <c r="U64" s="49"/>
      <c r="V64" s="49" t="n">
        <v>41306</v>
      </c>
      <c r="W64" s="50" t="n">
        <v>1447.5</v>
      </c>
      <c r="X64" s="51" t="n">
        <v>120</v>
      </c>
      <c r="Y64" s="52"/>
      <c r="Z64" s="53"/>
      <c r="AA64" s="52" t="n">
        <v>0.405</v>
      </c>
      <c r="AB64" s="53" t="n">
        <v>1475</v>
      </c>
      <c r="AC64" s="52" t="n">
        <v>0.405</v>
      </c>
      <c r="AD64" s="53" t="n">
        <v>597.38</v>
      </c>
      <c r="AE64" s="53" t="n">
        <v>717.38</v>
      </c>
      <c r="AF64" s="54" t="n">
        <v>2164.88</v>
      </c>
      <c r="AG64" s="55" t="n">
        <v>11</v>
      </c>
      <c r="AH64" s="52" t="n">
        <f aca="false">Y64/12*$AG64</f>
        <v>0</v>
      </c>
      <c r="AI64" s="52" t="n">
        <f aca="false">AA64/12*$AG64</f>
        <v>0.37125</v>
      </c>
      <c r="AJ64" s="52" t="n">
        <f aca="false">AC64/12*$AG64</f>
        <v>0.37125</v>
      </c>
      <c r="AK64" s="56"/>
      <c r="AL64" s="57" t="s">
        <v>53</v>
      </c>
    </row>
    <row r="65" s="58" customFormat="true" ht="25.5" hidden="true" customHeight="true" outlineLevel="0" collapsed="false">
      <c r="A65" s="38" t="n">
        <v>63</v>
      </c>
      <c r="B65" s="39"/>
      <c r="C65" s="40" t="s">
        <v>214</v>
      </c>
      <c r="D65" s="41" t="s">
        <v>43</v>
      </c>
      <c r="E65" s="42" t="s">
        <v>44</v>
      </c>
      <c r="F65" s="42" t="s">
        <v>45</v>
      </c>
      <c r="G65" s="43" t="s">
        <v>46</v>
      </c>
      <c r="H65" s="44" t="n">
        <v>465500110</v>
      </c>
      <c r="I65" s="45" t="s">
        <v>47</v>
      </c>
      <c r="J65" s="39" t="s">
        <v>48</v>
      </c>
      <c r="K65" s="39" t="s">
        <v>215</v>
      </c>
      <c r="L65" s="39" t="s">
        <v>216</v>
      </c>
      <c r="M65" s="39" t="s">
        <v>57</v>
      </c>
      <c r="N65" s="39"/>
      <c r="O65" s="46" t="n">
        <v>1</v>
      </c>
      <c r="P65" s="46" t="n">
        <v>10</v>
      </c>
      <c r="Q65" s="39"/>
      <c r="R65" s="47" t="s">
        <v>51</v>
      </c>
      <c r="S65" s="39" t="s">
        <v>52</v>
      </c>
      <c r="T65" s="48"/>
      <c r="U65" s="49"/>
      <c r="V65" s="49" t="n">
        <v>41306</v>
      </c>
      <c r="W65" s="50" t="n">
        <v>210.53</v>
      </c>
      <c r="X65" s="51" t="n">
        <v>120</v>
      </c>
      <c r="Y65" s="52"/>
      <c r="Z65" s="53"/>
      <c r="AA65" s="52" t="n">
        <v>0.031</v>
      </c>
      <c r="AB65" s="53" t="n">
        <v>1475</v>
      </c>
      <c r="AC65" s="52" t="n">
        <v>0.031</v>
      </c>
      <c r="AD65" s="53" t="n">
        <v>45.73</v>
      </c>
      <c r="AE65" s="53" t="n">
        <v>165.73</v>
      </c>
      <c r="AF65" s="54" t="n">
        <v>376.25</v>
      </c>
      <c r="AG65" s="55" t="n">
        <v>11</v>
      </c>
      <c r="AH65" s="52" t="n">
        <f aca="false">Y65/12*$AG65</f>
        <v>0</v>
      </c>
      <c r="AI65" s="52" t="n">
        <f aca="false">AA65/12*$AG65</f>
        <v>0.0284166666666667</v>
      </c>
      <c r="AJ65" s="52" t="n">
        <f aca="false">AC65/12*$AG65</f>
        <v>0.0284166666666667</v>
      </c>
      <c r="AK65" s="56"/>
      <c r="AL65" s="57" t="s">
        <v>53</v>
      </c>
    </row>
    <row r="66" s="58" customFormat="true" ht="25.5" hidden="true" customHeight="true" outlineLevel="0" collapsed="false">
      <c r="A66" s="38" t="n">
        <v>64</v>
      </c>
      <c r="B66" s="39"/>
      <c r="C66" s="40" t="s">
        <v>217</v>
      </c>
      <c r="D66" s="41" t="s">
        <v>218</v>
      </c>
      <c r="E66" s="42" t="s">
        <v>219</v>
      </c>
      <c r="F66" s="42"/>
      <c r="G66" s="43" t="s">
        <v>220</v>
      </c>
      <c r="H66" s="44" t="n">
        <v>465530005</v>
      </c>
      <c r="I66" s="45" t="s">
        <v>221</v>
      </c>
      <c r="J66" s="39" t="s">
        <v>48</v>
      </c>
      <c r="K66" s="39" t="s">
        <v>222</v>
      </c>
      <c r="L66" s="39" t="s">
        <v>223</v>
      </c>
      <c r="M66" s="39" t="s">
        <v>224</v>
      </c>
      <c r="N66" s="39"/>
      <c r="O66" s="46" t="n">
        <v>3</v>
      </c>
      <c r="P66" s="46" t="n">
        <v>315</v>
      </c>
      <c r="Q66" s="39"/>
      <c r="R66" s="47" t="s">
        <v>51</v>
      </c>
      <c r="S66" s="39" t="s">
        <v>52</v>
      </c>
      <c r="T66" s="48"/>
      <c r="U66" s="49"/>
      <c r="V66" s="49" t="n">
        <v>41306</v>
      </c>
      <c r="W66" s="50" t="n">
        <v>237617.5</v>
      </c>
      <c r="X66" s="51" t="n">
        <v>120</v>
      </c>
      <c r="Y66" s="52" t="n">
        <v>120.416</v>
      </c>
      <c r="Z66" s="53" t="n">
        <v>1275</v>
      </c>
      <c r="AA66" s="52" t="n">
        <v>8.942</v>
      </c>
      <c r="AB66" s="53" t="n">
        <v>1660</v>
      </c>
      <c r="AC66" s="52" t="n">
        <v>129.358</v>
      </c>
      <c r="AD66" s="53" t="n">
        <v>168374.12</v>
      </c>
      <c r="AE66" s="53" t="n">
        <v>168494.12</v>
      </c>
      <c r="AF66" s="54" t="n">
        <v>406111.62</v>
      </c>
      <c r="AG66" s="55" t="n">
        <v>11</v>
      </c>
      <c r="AH66" s="52" t="n">
        <f aca="false">Y66/12*$AG66</f>
        <v>110.381333333333</v>
      </c>
      <c r="AI66" s="52" t="n">
        <f aca="false">AA66/12*$AG66</f>
        <v>8.19683333333333</v>
      </c>
      <c r="AJ66" s="52" t="n">
        <f aca="false">AC66/12*$AG66</f>
        <v>118.578166666667</v>
      </c>
      <c r="AK66" s="56"/>
      <c r="AL66" s="57" t="s">
        <v>53</v>
      </c>
    </row>
    <row r="67" s="58" customFormat="true" ht="25.5" hidden="true" customHeight="true" outlineLevel="0" collapsed="false">
      <c r="A67" s="38" t="n">
        <v>65</v>
      </c>
      <c r="B67" s="39"/>
      <c r="C67" s="40" t="s">
        <v>225</v>
      </c>
      <c r="D67" s="41" t="s">
        <v>226</v>
      </c>
      <c r="E67" s="42" t="s">
        <v>227</v>
      </c>
      <c r="F67" s="42"/>
      <c r="G67" s="43" t="s">
        <v>228</v>
      </c>
      <c r="H67" s="44" t="n">
        <v>465531127</v>
      </c>
      <c r="I67" s="45" t="s">
        <v>229</v>
      </c>
      <c r="J67" s="39" t="s">
        <v>48</v>
      </c>
      <c r="K67" s="39" t="s">
        <v>230</v>
      </c>
      <c r="L67" s="39" t="s">
        <v>231</v>
      </c>
      <c r="M67" s="39" t="s">
        <v>50</v>
      </c>
      <c r="N67" s="39"/>
      <c r="O67" s="46" t="n">
        <v>3</v>
      </c>
      <c r="P67" s="46" t="n">
        <v>80</v>
      </c>
      <c r="Q67" s="39"/>
      <c r="R67" s="47" t="s">
        <v>51</v>
      </c>
      <c r="S67" s="39" t="s">
        <v>52</v>
      </c>
      <c r="T67" s="48"/>
      <c r="U67" s="49"/>
      <c r="V67" s="49" t="n">
        <v>41306</v>
      </c>
      <c r="W67" s="50" t="n">
        <v>36064.57</v>
      </c>
      <c r="X67" s="51" t="n">
        <v>120</v>
      </c>
      <c r="Y67" s="52"/>
      <c r="Z67" s="53"/>
      <c r="AA67" s="52" t="n">
        <v>11.572</v>
      </c>
      <c r="AB67" s="53" t="n">
        <v>1475</v>
      </c>
      <c r="AC67" s="52" t="n">
        <v>11.572</v>
      </c>
      <c r="AD67" s="53" t="n">
        <v>17068.7</v>
      </c>
      <c r="AE67" s="53" t="n">
        <v>17188.7</v>
      </c>
      <c r="AF67" s="54" t="n">
        <v>53253.27</v>
      </c>
      <c r="AG67" s="55" t="n">
        <v>11</v>
      </c>
      <c r="AH67" s="52" t="n">
        <f aca="false">Y67/12*$AG67</f>
        <v>0</v>
      </c>
      <c r="AI67" s="52" t="n">
        <f aca="false">AA67/12*$AG67</f>
        <v>10.6076666666667</v>
      </c>
      <c r="AJ67" s="52" t="n">
        <f aca="false">AC67/12*$AG67</f>
        <v>10.6076666666667</v>
      </c>
      <c r="AK67" s="56"/>
      <c r="AL67" s="57" t="s">
        <v>53</v>
      </c>
    </row>
    <row r="68" s="58" customFormat="true" ht="25.5" hidden="true" customHeight="true" outlineLevel="0" collapsed="false">
      <c r="A68" s="38" t="n">
        <v>66</v>
      </c>
      <c r="B68" s="39"/>
      <c r="C68" s="40" t="s">
        <v>232</v>
      </c>
      <c r="D68" s="41" t="s">
        <v>226</v>
      </c>
      <c r="E68" s="42" t="s">
        <v>227</v>
      </c>
      <c r="F68" s="42"/>
      <c r="G68" s="43" t="s">
        <v>228</v>
      </c>
      <c r="H68" s="44" t="n">
        <v>465531127</v>
      </c>
      <c r="I68" s="45" t="s">
        <v>229</v>
      </c>
      <c r="J68" s="39" t="s">
        <v>48</v>
      </c>
      <c r="K68" s="39" t="s">
        <v>230</v>
      </c>
      <c r="L68" s="39" t="s">
        <v>231</v>
      </c>
      <c r="M68" s="39" t="s">
        <v>85</v>
      </c>
      <c r="N68" s="39"/>
      <c r="O68" s="46" t="n">
        <v>3</v>
      </c>
      <c r="P68" s="46" t="n">
        <v>10</v>
      </c>
      <c r="Q68" s="39"/>
      <c r="R68" s="47" t="s">
        <v>51</v>
      </c>
      <c r="S68" s="39" t="s">
        <v>52</v>
      </c>
      <c r="T68" s="48"/>
      <c r="U68" s="49"/>
      <c r="V68" s="49" t="n">
        <v>41306</v>
      </c>
      <c r="W68" s="50" t="n">
        <v>1335.07</v>
      </c>
      <c r="X68" s="51" t="n">
        <v>120</v>
      </c>
      <c r="Y68" s="52" t="n">
        <v>0.001</v>
      </c>
      <c r="Z68" s="53" t="n">
        <v>1080</v>
      </c>
      <c r="AA68" s="52" t="n">
        <v>0.001</v>
      </c>
      <c r="AB68" s="53" t="n">
        <v>1495</v>
      </c>
      <c r="AC68" s="52" t="n">
        <v>0.002</v>
      </c>
      <c r="AD68" s="53" t="n">
        <v>2.58</v>
      </c>
      <c r="AE68" s="53" t="n">
        <v>122.58</v>
      </c>
      <c r="AF68" s="54" t="n">
        <v>1457.64</v>
      </c>
      <c r="AG68" s="55" t="n">
        <v>11</v>
      </c>
      <c r="AH68" s="52" t="n">
        <f aca="false">Y68/12*$AG68</f>
        <v>0.000916666666666667</v>
      </c>
      <c r="AI68" s="52" t="n">
        <f aca="false">AA68/12*$AG68</f>
        <v>0.000916666666666667</v>
      </c>
      <c r="AJ68" s="52" t="n">
        <f aca="false">AC68/12*$AG68</f>
        <v>0.00183333333333333</v>
      </c>
      <c r="AK68" s="56"/>
      <c r="AL68" s="57" t="s">
        <v>53</v>
      </c>
    </row>
    <row r="69" s="58" customFormat="true" ht="25.5" hidden="true" customHeight="true" outlineLevel="0" collapsed="false">
      <c r="A69" s="38" t="n">
        <v>67</v>
      </c>
      <c r="B69" s="39"/>
      <c r="C69" s="40" t="s">
        <v>233</v>
      </c>
      <c r="D69" s="41" t="s">
        <v>234</v>
      </c>
      <c r="E69" s="42" t="s">
        <v>235</v>
      </c>
      <c r="F69" s="42"/>
      <c r="G69" s="43" t="s">
        <v>236</v>
      </c>
      <c r="H69" s="44" t="n">
        <v>465531057</v>
      </c>
      <c r="I69" s="45" t="s">
        <v>237</v>
      </c>
      <c r="J69" s="39" t="s">
        <v>48</v>
      </c>
      <c r="K69" s="39" t="s">
        <v>238</v>
      </c>
      <c r="L69" s="39" t="s">
        <v>239</v>
      </c>
      <c r="M69" s="39" t="s">
        <v>50</v>
      </c>
      <c r="N69" s="39"/>
      <c r="O69" s="46" t="n">
        <v>3</v>
      </c>
      <c r="P69" s="46" t="n">
        <v>80</v>
      </c>
      <c r="Q69" s="39"/>
      <c r="R69" s="47" t="s">
        <v>51</v>
      </c>
      <c r="S69" s="39" t="s">
        <v>52</v>
      </c>
      <c r="T69" s="48"/>
      <c r="U69" s="49"/>
      <c r="V69" s="49" t="n">
        <v>41306</v>
      </c>
      <c r="W69" s="50" t="n">
        <v>40695.62</v>
      </c>
      <c r="X69" s="51" t="n">
        <v>120</v>
      </c>
      <c r="Y69" s="52"/>
      <c r="Z69" s="53"/>
      <c r="AA69" s="52" t="n">
        <v>13.245</v>
      </c>
      <c r="AB69" s="53" t="n">
        <v>1475</v>
      </c>
      <c r="AC69" s="52" t="n">
        <v>13.245</v>
      </c>
      <c r="AD69" s="53" t="n">
        <v>19536.38</v>
      </c>
      <c r="AE69" s="53" t="n">
        <v>19656.38</v>
      </c>
      <c r="AF69" s="54" t="n">
        <v>60351.99</v>
      </c>
      <c r="AG69" s="55" t="n">
        <v>11</v>
      </c>
      <c r="AH69" s="52" t="n">
        <f aca="false">Y69/12*$AG69</f>
        <v>0</v>
      </c>
      <c r="AI69" s="52" t="n">
        <f aca="false">AA69/12*$AG69</f>
        <v>12.14125</v>
      </c>
      <c r="AJ69" s="52" t="n">
        <f aca="false">AC69/12*$AG69</f>
        <v>12.14125</v>
      </c>
      <c r="AK69" s="56"/>
      <c r="AL69" s="57" t="s">
        <v>53</v>
      </c>
    </row>
    <row r="70" s="58" customFormat="true" ht="25.5" hidden="true" customHeight="true" outlineLevel="0" collapsed="false">
      <c r="A70" s="38" t="n">
        <v>68</v>
      </c>
      <c r="B70" s="39"/>
      <c r="C70" s="40" t="s">
        <v>240</v>
      </c>
      <c r="D70" s="41" t="s">
        <v>234</v>
      </c>
      <c r="E70" s="42" t="s">
        <v>235</v>
      </c>
      <c r="F70" s="42"/>
      <c r="G70" s="43" t="s">
        <v>236</v>
      </c>
      <c r="H70" s="44" t="n">
        <v>465531057</v>
      </c>
      <c r="I70" s="45" t="s">
        <v>237</v>
      </c>
      <c r="J70" s="39" t="s">
        <v>48</v>
      </c>
      <c r="K70" s="39" t="s">
        <v>238</v>
      </c>
      <c r="L70" s="39" t="s">
        <v>239</v>
      </c>
      <c r="M70" s="39" t="s">
        <v>50</v>
      </c>
      <c r="N70" s="39"/>
      <c r="O70" s="46" t="n">
        <v>3</v>
      </c>
      <c r="P70" s="46" t="n">
        <v>40</v>
      </c>
      <c r="Q70" s="39"/>
      <c r="R70" s="47" t="s">
        <v>51</v>
      </c>
      <c r="S70" s="39" t="s">
        <v>52</v>
      </c>
      <c r="T70" s="48"/>
      <c r="U70" s="49"/>
      <c r="V70" s="49" t="n">
        <v>41306</v>
      </c>
      <c r="W70" s="50" t="n">
        <v>34211.89</v>
      </c>
      <c r="X70" s="51" t="n">
        <v>120</v>
      </c>
      <c r="Y70" s="52"/>
      <c r="Z70" s="53"/>
      <c r="AA70" s="52" t="n">
        <v>11.631</v>
      </c>
      <c r="AB70" s="53" t="n">
        <v>1475</v>
      </c>
      <c r="AC70" s="52" t="n">
        <v>11.631</v>
      </c>
      <c r="AD70" s="53" t="n">
        <v>17155.73</v>
      </c>
      <c r="AE70" s="53" t="n">
        <v>17275.73</v>
      </c>
      <c r="AF70" s="54" t="n">
        <v>51487.61</v>
      </c>
      <c r="AG70" s="55" t="n">
        <v>11</v>
      </c>
      <c r="AH70" s="52" t="n">
        <f aca="false">Y70/12*$AG70</f>
        <v>0</v>
      </c>
      <c r="AI70" s="52" t="n">
        <f aca="false">AA70/12*$AG70</f>
        <v>10.66175</v>
      </c>
      <c r="AJ70" s="52" t="n">
        <f aca="false">AC70/12*$AG70</f>
        <v>10.66175</v>
      </c>
      <c r="AK70" s="56"/>
      <c r="AL70" s="57" t="s">
        <v>53</v>
      </c>
    </row>
    <row r="71" s="58" customFormat="true" ht="25.5" hidden="true" customHeight="true" outlineLevel="0" collapsed="false">
      <c r="A71" s="38" t="n">
        <v>69</v>
      </c>
      <c r="B71" s="39"/>
      <c r="C71" s="40" t="s">
        <v>241</v>
      </c>
      <c r="D71" s="41" t="s">
        <v>242</v>
      </c>
      <c r="E71" s="42" t="s">
        <v>243</v>
      </c>
      <c r="F71" s="42" t="s">
        <v>244</v>
      </c>
      <c r="G71" s="43" t="s">
        <v>245</v>
      </c>
      <c r="H71" s="44" t="n">
        <v>465534626</v>
      </c>
      <c r="I71" s="45" t="s">
        <v>246</v>
      </c>
      <c r="J71" s="39" t="s">
        <v>48</v>
      </c>
      <c r="K71" s="39" t="s">
        <v>83</v>
      </c>
      <c r="L71" s="39" t="s">
        <v>247</v>
      </c>
      <c r="M71" s="39" t="s">
        <v>85</v>
      </c>
      <c r="N71" s="39"/>
      <c r="O71" s="46" t="n">
        <v>3</v>
      </c>
      <c r="P71" s="46" t="n">
        <v>160</v>
      </c>
      <c r="Q71" s="39"/>
      <c r="R71" s="47" t="s">
        <v>51</v>
      </c>
      <c r="S71" s="39" t="s">
        <v>52</v>
      </c>
      <c r="T71" s="48"/>
      <c r="U71" s="49"/>
      <c r="V71" s="49" t="n">
        <v>41306</v>
      </c>
      <c r="W71" s="50" t="n">
        <v>135955.48</v>
      </c>
      <c r="X71" s="51" t="n">
        <v>120</v>
      </c>
      <c r="Y71" s="52" t="n">
        <v>7.573</v>
      </c>
      <c r="Z71" s="53" t="n">
        <v>1080</v>
      </c>
      <c r="AA71" s="52" t="n">
        <v>45.46</v>
      </c>
      <c r="AB71" s="53" t="n">
        <v>1495</v>
      </c>
      <c r="AC71" s="52" t="n">
        <v>53.033</v>
      </c>
      <c r="AD71" s="53" t="n">
        <v>76141.54</v>
      </c>
      <c r="AE71" s="53" t="n">
        <v>76261.54</v>
      </c>
      <c r="AF71" s="54" t="n">
        <v>212217.02</v>
      </c>
      <c r="AG71" s="55" t="n">
        <v>11</v>
      </c>
      <c r="AH71" s="52" t="n">
        <f aca="false">Y71/12*$AG71</f>
        <v>6.94191666666667</v>
      </c>
      <c r="AI71" s="52" t="n">
        <f aca="false">AA71/12*$AG71</f>
        <v>41.6716666666667</v>
      </c>
      <c r="AJ71" s="52" t="n">
        <f aca="false">AC71/12*$AG71</f>
        <v>48.6135833333333</v>
      </c>
      <c r="AK71" s="56"/>
      <c r="AL71" s="57" t="s">
        <v>53</v>
      </c>
    </row>
    <row r="72" s="58" customFormat="true" ht="25.5" hidden="true" customHeight="true" outlineLevel="0" collapsed="false">
      <c r="A72" s="38" t="n">
        <v>70</v>
      </c>
      <c r="B72" s="39"/>
      <c r="C72" s="40" t="s">
        <v>248</v>
      </c>
      <c r="D72" s="41" t="s">
        <v>242</v>
      </c>
      <c r="E72" s="42" t="s">
        <v>243</v>
      </c>
      <c r="F72" s="42" t="s">
        <v>244</v>
      </c>
      <c r="G72" s="43" t="s">
        <v>245</v>
      </c>
      <c r="H72" s="44" t="n">
        <v>465534626</v>
      </c>
      <c r="I72" s="45" t="s">
        <v>246</v>
      </c>
      <c r="J72" s="39" t="s">
        <v>48</v>
      </c>
      <c r="K72" s="39" t="s">
        <v>83</v>
      </c>
      <c r="L72" s="39" t="s">
        <v>247</v>
      </c>
      <c r="M72" s="39" t="s">
        <v>50</v>
      </c>
      <c r="N72" s="39"/>
      <c r="O72" s="46" t="n">
        <v>3</v>
      </c>
      <c r="P72" s="46" t="n">
        <v>250</v>
      </c>
      <c r="Q72" s="39"/>
      <c r="R72" s="47" t="s">
        <v>51</v>
      </c>
      <c r="S72" s="39" t="s">
        <v>52</v>
      </c>
      <c r="T72" s="48"/>
      <c r="U72" s="49"/>
      <c r="V72" s="49" t="n">
        <v>41306</v>
      </c>
      <c r="W72" s="50" t="n">
        <v>269865.38</v>
      </c>
      <c r="X72" s="51" t="n">
        <v>120</v>
      </c>
      <c r="Y72" s="52"/>
      <c r="Z72" s="53"/>
      <c r="AA72" s="52" t="n">
        <v>92.939</v>
      </c>
      <c r="AB72" s="53" t="n">
        <v>1475</v>
      </c>
      <c r="AC72" s="52" t="n">
        <v>92.939</v>
      </c>
      <c r="AD72" s="53" t="n">
        <v>137085.03</v>
      </c>
      <c r="AE72" s="53" t="n">
        <v>137205.03</v>
      </c>
      <c r="AF72" s="54" t="n">
        <v>407070.4</v>
      </c>
      <c r="AG72" s="55" t="n">
        <v>11</v>
      </c>
      <c r="AH72" s="52" t="n">
        <f aca="false">Y72/12*$AG72</f>
        <v>0</v>
      </c>
      <c r="AI72" s="52" t="n">
        <f aca="false">AA72/12*$AG72</f>
        <v>85.1940833333333</v>
      </c>
      <c r="AJ72" s="52" t="n">
        <f aca="false">AC72/12*$AG72</f>
        <v>85.1940833333333</v>
      </c>
      <c r="AK72" s="56"/>
      <c r="AL72" s="57" t="s">
        <v>53</v>
      </c>
    </row>
    <row r="73" s="58" customFormat="true" ht="25.5" hidden="true" customHeight="true" outlineLevel="0" collapsed="false">
      <c r="A73" s="38" t="n">
        <v>71</v>
      </c>
      <c r="B73" s="39"/>
      <c r="C73" s="40" t="s">
        <v>249</v>
      </c>
      <c r="D73" s="41" t="s">
        <v>250</v>
      </c>
      <c r="E73" s="42" t="s">
        <v>251</v>
      </c>
      <c r="F73" s="42"/>
      <c r="G73" s="43" t="s">
        <v>252</v>
      </c>
      <c r="H73" s="44" t="n">
        <v>465531055</v>
      </c>
      <c r="I73" s="45" t="s">
        <v>253</v>
      </c>
      <c r="J73" s="39" t="s">
        <v>48</v>
      </c>
      <c r="K73" s="39" t="s">
        <v>254</v>
      </c>
      <c r="L73" s="39" t="s">
        <v>255</v>
      </c>
      <c r="M73" s="39" t="s">
        <v>85</v>
      </c>
      <c r="N73" s="39"/>
      <c r="O73" s="46" t="n">
        <v>3</v>
      </c>
      <c r="P73" s="46" t="n">
        <v>125</v>
      </c>
      <c r="Q73" s="39"/>
      <c r="R73" s="47" t="s">
        <v>51</v>
      </c>
      <c r="S73" s="39" t="s">
        <v>52</v>
      </c>
      <c r="T73" s="48"/>
      <c r="U73" s="49"/>
      <c r="V73" s="49" t="n">
        <v>41306</v>
      </c>
      <c r="W73" s="50" t="n">
        <v>128887.59</v>
      </c>
      <c r="X73" s="51" t="n">
        <v>120</v>
      </c>
      <c r="Y73" s="52" t="n">
        <v>16.299</v>
      </c>
      <c r="Z73" s="53" t="n">
        <v>1080</v>
      </c>
      <c r="AA73" s="52" t="n">
        <v>42.1</v>
      </c>
      <c r="AB73" s="53" t="n">
        <v>1495</v>
      </c>
      <c r="AC73" s="52" t="n">
        <v>58.399</v>
      </c>
      <c r="AD73" s="53" t="n">
        <v>80542.42</v>
      </c>
      <c r="AE73" s="53" t="n">
        <v>80662.42</v>
      </c>
      <c r="AF73" s="54" t="n">
        <v>209550.01</v>
      </c>
      <c r="AG73" s="55" t="n">
        <v>11</v>
      </c>
      <c r="AH73" s="52" t="n">
        <f aca="false">Y73/12*$AG73</f>
        <v>14.94075</v>
      </c>
      <c r="AI73" s="52" t="n">
        <f aca="false">AA73/12*$AG73</f>
        <v>38.5916666666667</v>
      </c>
      <c r="AJ73" s="52" t="n">
        <f aca="false">AC73/12*$AG73</f>
        <v>53.5324166666667</v>
      </c>
      <c r="AK73" s="56"/>
      <c r="AL73" s="57" t="s">
        <v>53</v>
      </c>
    </row>
    <row r="74" s="58" customFormat="true" ht="25.5" hidden="true" customHeight="true" outlineLevel="0" collapsed="false">
      <c r="A74" s="38" t="n">
        <v>72</v>
      </c>
      <c r="B74" s="39"/>
      <c r="C74" s="40" t="s">
        <v>256</v>
      </c>
      <c r="D74" s="41" t="s">
        <v>250</v>
      </c>
      <c r="E74" s="42" t="s">
        <v>251</v>
      </c>
      <c r="F74" s="42"/>
      <c r="G74" s="43" t="s">
        <v>252</v>
      </c>
      <c r="H74" s="44" t="n">
        <v>465531055</v>
      </c>
      <c r="I74" s="45" t="s">
        <v>253</v>
      </c>
      <c r="J74" s="39" t="s">
        <v>48</v>
      </c>
      <c r="K74" s="39" t="s">
        <v>257</v>
      </c>
      <c r="L74" s="39" t="s">
        <v>258</v>
      </c>
      <c r="M74" s="39" t="s">
        <v>85</v>
      </c>
      <c r="N74" s="39"/>
      <c r="O74" s="46" t="n">
        <v>3</v>
      </c>
      <c r="P74" s="46" t="n">
        <v>50</v>
      </c>
      <c r="Q74" s="39"/>
      <c r="R74" s="47" t="s">
        <v>51</v>
      </c>
      <c r="S74" s="39" t="s">
        <v>52</v>
      </c>
      <c r="T74" s="48"/>
      <c r="U74" s="49"/>
      <c r="V74" s="49" t="n">
        <v>41306</v>
      </c>
      <c r="W74" s="50" t="n">
        <v>35614.13</v>
      </c>
      <c r="X74" s="51" t="n">
        <v>120</v>
      </c>
      <c r="Y74" s="52" t="n">
        <v>3.884</v>
      </c>
      <c r="Z74" s="53" t="n">
        <v>1080</v>
      </c>
      <c r="AA74" s="52" t="n">
        <v>10.948</v>
      </c>
      <c r="AB74" s="53" t="n">
        <v>1495</v>
      </c>
      <c r="AC74" s="52" t="n">
        <v>14.832</v>
      </c>
      <c r="AD74" s="53" t="n">
        <v>20561.98</v>
      </c>
      <c r="AE74" s="53" t="n">
        <v>20681.98</v>
      </c>
      <c r="AF74" s="54" t="n">
        <v>56296.11</v>
      </c>
      <c r="AG74" s="55" t="n">
        <v>11</v>
      </c>
      <c r="AH74" s="52" t="n">
        <f aca="false">Y74/12*$AG74</f>
        <v>3.56033333333333</v>
      </c>
      <c r="AI74" s="52" t="n">
        <f aca="false">AA74/12*$AG74</f>
        <v>10.0356666666667</v>
      </c>
      <c r="AJ74" s="52" t="n">
        <f aca="false">AC74/12*$AG74</f>
        <v>13.596</v>
      </c>
      <c r="AK74" s="56"/>
      <c r="AL74" s="57" t="s">
        <v>53</v>
      </c>
    </row>
    <row r="75" s="58" customFormat="true" ht="25.5" hidden="true" customHeight="true" outlineLevel="0" collapsed="false">
      <c r="A75" s="38" t="n">
        <v>73</v>
      </c>
      <c r="B75" s="39"/>
      <c r="C75" s="40" t="s">
        <v>259</v>
      </c>
      <c r="D75" s="41" t="s">
        <v>260</v>
      </c>
      <c r="E75" s="42" t="s">
        <v>261</v>
      </c>
      <c r="F75" s="42"/>
      <c r="G75" s="43" t="s">
        <v>262</v>
      </c>
      <c r="H75" s="44" t="n">
        <v>465535999</v>
      </c>
      <c r="I75" s="45" t="s">
        <v>263</v>
      </c>
      <c r="J75" s="39" t="s">
        <v>48</v>
      </c>
      <c r="K75" s="39" t="s">
        <v>99</v>
      </c>
      <c r="L75" s="39" t="s">
        <v>264</v>
      </c>
      <c r="M75" s="39" t="s">
        <v>50</v>
      </c>
      <c r="N75" s="39"/>
      <c r="O75" s="46" t="n">
        <v>3</v>
      </c>
      <c r="P75" s="46" t="n">
        <v>25</v>
      </c>
      <c r="Q75" s="39"/>
      <c r="R75" s="47" t="s">
        <v>51</v>
      </c>
      <c r="S75" s="39" t="s">
        <v>52</v>
      </c>
      <c r="T75" s="48"/>
      <c r="U75" s="49"/>
      <c r="V75" s="49" t="n">
        <v>41306</v>
      </c>
      <c r="W75" s="50" t="n">
        <v>7820.7</v>
      </c>
      <c r="X75" s="51" t="n">
        <v>120</v>
      </c>
      <c r="Y75" s="52"/>
      <c r="Z75" s="53"/>
      <c r="AA75" s="52" t="n">
        <v>2.37</v>
      </c>
      <c r="AB75" s="53" t="n">
        <v>1475</v>
      </c>
      <c r="AC75" s="52" t="n">
        <v>2.37</v>
      </c>
      <c r="AD75" s="53" t="n">
        <v>3495.9</v>
      </c>
      <c r="AE75" s="53" t="n">
        <v>3615.9</v>
      </c>
      <c r="AF75" s="54" t="n">
        <v>11436.6</v>
      </c>
      <c r="AG75" s="55" t="n">
        <v>11</v>
      </c>
      <c r="AH75" s="52" t="n">
        <f aca="false">Y75/12*$AG75</f>
        <v>0</v>
      </c>
      <c r="AI75" s="52" t="n">
        <f aca="false">AA75/12*$AG75</f>
        <v>2.1725</v>
      </c>
      <c r="AJ75" s="52" t="n">
        <f aca="false">AC75/12*$AG75</f>
        <v>2.1725</v>
      </c>
      <c r="AK75" s="56"/>
      <c r="AL75" s="57" t="s">
        <v>53</v>
      </c>
    </row>
    <row r="76" s="58" customFormat="true" ht="25.5" hidden="true" customHeight="true" outlineLevel="0" collapsed="false">
      <c r="A76" s="38" t="n">
        <v>74</v>
      </c>
      <c r="B76" s="39"/>
      <c r="C76" s="40" t="s">
        <v>265</v>
      </c>
      <c r="D76" s="41" t="s">
        <v>260</v>
      </c>
      <c r="E76" s="42" t="s">
        <v>261</v>
      </c>
      <c r="F76" s="42"/>
      <c r="G76" s="43" t="s">
        <v>262</v>
      </c>
      <c r="H76" s="44" t="n">
        <v>465535999</v>
      </c>
      <c r="I76" s="45" t="s">
        <v>263</v>
      </c>
      <c r="J76" s="39" t="s">
        <v>48</v>
      </c>
      <c r="K76" s="39" t="s">
        <v>188</v>
      </c>
      <c r="L76" s="39" t="s">
        <v>266</v>
      </c>
      <c r="M76" s="39" t="s">
        <v>85</v>
      </c>
      <c r="N76" s="39"/>
      <c r="O76" s="46" t="n">
        <v>3</v>
      </c>
      <c r="P76" s="46" t="n">
        <v>60</v>
      </c>
      <c r="Q76" s="39"/>
      <c r="R76" s="47" t="s">
        <v>51</v>
      </c>
      <c r="S76" s="39" t="s">
        <v>52</v>
      </c>
      <c r="T76" s="48"/>
      <c r="U76" s="49"/>
      <c r="V76" s="49" t="n">
        <v>41306</v>
      </c>
      <c r="W76" s="50" t="n">
        <v>45732.57</v>
      </c>
      <c r="X76" s="51" t="n">
        <v>120</v>
      </c>
      <c r="Y76" s="52" t="n">
        <v>7.677</v>
      </c>
      <c r="Z76" s="53" t="n">
        <v>1080</v>
      </c>
      <c r="AA76" s="52" t="n">
        <v>13.399</v>
      </c>
      <c r="AB76" s="53" t="n">
        <v>1495</v>
      </c>
      <c r="AC76" s="52" t="n">
        <v>21.076</v>
      </c>
      <c r="AD76" s="53" t="n">
        <v>28322.27</v>
      </c>
      <c r="AE76" s="53" t="n">
        <v>28442.27</v>
      </c>
      <c r="AF76" s="54" t="n">
        <v>74174.84</v>
      </c>
      <c r="AG76" s="55" t="n">
        <v>11</v>
      </c>
      <c r="AH76" s="52" t="n">
        <f aca="false">Y76/12*$AG76</f>
        <v>7.03725</v>
      </c>
      <c r="AI76" s="52" t="n">
        <f aca="false">AA76/12*$AG76</f>
        <v>12.2824166666667</v>
      </c>
      <c r="AJ76" s="52" t="n">
        <f aca="false">AC76/12*$AG76</f>
        <v>19.3196666666667</v>
      </c>
      <c r="AK76" s="56"/>
      <c r="AL76" s="57" t="s">
        <v>53</v>
      </c>
    </row>
    <row r="77" s="58" customFormat="true" ht="25.5" hidden="true" customHeight="true" outlineLevel="0" collapsed="false">
      <c r="A77" s="38" t="n">
        <v>75</v>
      </c>
      <c r="B77" s="39"/>
      <c r="C77" s="40" t="s">
        <v>267</v>
      </c>
      <c r="D77" s="41" t="s">
        <v>268</v>
      </c>
      <c r="E77" s="42" t="s">
        <v>269</v>
      </c>
      <c r="F77" s="42"/>
      <c r="G77" s="43" t="s">
        <v>270</v>
      </c>
      <c r="H77" s="44" t="n">
        <v>465535382</v>
      </c>
      <c r="I77" s="45" t="s">
        <v>271</v>
      </c>
      <c r="J77" s="39" t="s">
        <v>48</v>
      </c>
      <c r="K77" s="39" t="s">
        <v>272</v>
      </c>
      <c r="L77" s="39" t="s">
        <v>273</v>
      </c>
      <c r="M77" s="39" t="s">
        <v>85</v>
      </c>
      <c r="N77" s="39"/>
      <c r="O77" s="46" t="n">
        <v>3</v>
      </c>
      <c r="P77" s="46" t="n">
        <v>25</v>
      </c>
      <c r="Q77" s="39"/>
      <c r="R77" s="47" t="s">
        <v>51</v>
      </c>
      <c r="S77" s="39" t="s">
        <v>52</v>
      </c>
      <c r="T77" s="48"/>
      <c r="U77" s="49"/>
      <c r="V77" s="49" t="n">
        <v>41306</v>
      </c>
      <c r="W77" s="50" t="n">
        <v>20013.56</v>
      </c>
      <c r="X77" s="51" t="n">
        <v>120</v>
      </c>
      <c r="Y77" s="52" t="n">
        <v>2.607</v>
      </c>
      <c r="Z77" s="53" t="n">
        <v>1080</v>
      </c>
      <c r="AA77" s="52" t="n">
        <v>6.206</v>
      </c>
      <c r="AB77" s="53" t="n">
        <v>1495</v>
      </c>
      <c r="AC77" s="52" t="n">
        <v>8.813</v>
      </c>
      <c r="AD77" s="53" t="n">
        <v>12093.53</v>
      </c>
      <c r="AE77" s="53" t="n">
        <v>12213.53</v>
      </c>
      <c r="AF77" s="54" t="n">
        <v>32227.09</v>
      </c>
      <c r="AG77" s="55" t="n">
        <v>11</v>
      </c>
      <c r="AH77" s="52" t="n">
        <f aca="false">Y77/12*$AG77</f>
        <v>2.38975</v>
      </c>
      <c r="AI77" s="52" t="n">
        <f aca="false">AA77/12*$AG77</f>
        <v>5.68883333333333</v>
      </c>
      <c r="AJ77" s="52" t="n">
        <f aca="false">AC77/12*$AG77</f>
        <v>8.07858333333333</v>
      </c>
      <c r="AK77" s="56"/>
      <c r="AL77" s="57" t="s">
        <v>53</v>
      </c>
    </row>
    <row r="78" s="58" customFormat="true" ht="25.5" hidden="true" customHeight="true" outlineLevel="0" collapsed="false">
      <c r="A78" s="38" t="n">
        <v>76</v>
      </c>
      <c r="B78" s="39"/>
      <c r="C78" s="40" t="s">
        <v>274</v>
      </c>
      <c r="D78" s="41" t="s">
        <v>275</v>
      </c>
      <c r="E78" s="42" t="s">
        <v>276</v>
      </c>
      <c r="F78" s="42"/>
      <c r="G78" s="43" t="s">
        <v>277</v>
      </c>
      <c r="H78" s="44" t="n">
        <v>465531840</v>
      </c>
      <c r="I78" s="45" t="s">
        <v>278</v>
      </c>
      <c r="J78" s="39" t="s">
        <v>48</v>
      </c>
      <c r="K78" s="39" t="s">
        <v>279</v>
      </c>
      <c r="L78" s="39"/>
      <c r="M78" s="39" t="s">
        <v>50</v>
      </c>
      <c r="N78" s="39"/>
      <c r="O78" s="46" t="n">
        <v>3</v>
      </c>
      <c r="P78" s="46" t="n">
        <v>25</v>
      </c>
      <c r="Q78" s="39"/>
      <c r="R78" s="47" t="s">
        <v>51</v>
      </c>
      <c r="S78" s="39" t="s">
        <v>52</v>
      </c>
      <c r="T78" s="48"/>
      <c r="U78" s="49"/>
      <c r="V78" s="49" t="n">
        <v>41306</v>
      </c>
      <c r="W78" s="50" t="n">
        <v>1719.51</v>
      </c>
      <c r="X78" s="51" t="n">
        <v>120</v>
      </c>
      <c r="Y78" s="52"/>
      <c r="Z78" s="53"/>
      <c r="AA78" s="52" t="n">
        <v>0.166</v>
      </c>
      <c r="AB78" s="53" t="n">
        <v>1475</v>
      </c>
      <c r="AC78" s="52" t="n">
        <v>0.166</v>
      </c>
      <c r="AD78" s="53" t="n">
        <v>244.85</v>
      </c>
      <c r="AE78" s="53" t="n">
        <v>364.85</v>
      </c>
      <c r="AF78" s="54" t="n">
        <v>2084.36</v>
      </c>
      <c r="AG78" s="55" t="n">
        <v>11</v>
      </c>
      <c r="AH78" s="52" t="n">
        <f aca="false">Y78/12*$AG78</f>
        <v>0</v>
      </c>
      <c r="AI78" s="52" t="n">
        <f aca="false">AA78/12*$AG78</f>
        <v>0.152166666666667</v>
      </c>
      <c r="AJ78" s="52" t="n">
        <f aca="false">AC78/12*$AG78</f>
        <v>0.152166666666667</v>
      </c>
      <c r="AK78" s="56"/>
      <c r="AL78" s="57" t="s">
        <v>53</v>
      </c>
    </row>
    <row r="79" s="58" customFormat="true" ht="25.5" hidden="true" customHeight="true" outlineLevel="0" collapsed="false">
      <c r="A79" s="38" t="n">
        <v>77</v>
      </c>
      <c r="B79" s="39"/>
      <c r="C79" s="40" t="s">
        <v>280</v>
      </c>
      <c r="D79" s="41" t="s">
        <v>281</v>
      </c>
      <c r="E79" s="42" t="s">
        <v>282</v>
      </c>
      <c r="F79" s="42"/>
      <c r="G79" s="43" t="s">
        <v>283</v>
      </c>
      <c r="H79" s="44" t="n">
        <v>465532340</v>
      </c>
      <c r="I79" s="45" t="s">
        <v>284</v>
      </c>
      <c r="J79" s="39" t="s">
        <v>48</v>
      </c>
      <c r="K79" s="39" t="s">
        <v>285</v>
      </c>
      <c r="L79" s="39" t="s">
        <v>286</v>
      </c>
      <c r="M79" s="39" t="s">
        <v>50</v>
      </c>
      <c r="N79" s="39"/>
      <c r="O79" s="46" t="n">
        <v>3</v>
      </c>
      <c r="P79" s="46" t="n">
        <v>28</v>
      </c>
      <c r="Q79" s="39"/>
      <c r="R79" s="47" t="s">
        <v>51</v>
      </c>
      <c r="S79" s="39" t="s">
        <v>52</v>
      </c>
      <c r="T79" s="48"/>
      <c r="U79" s="49"/>
      <c r="V79" s="49" t="n">
        <v>41306</v>
      </c>
      <c r="W79" s="50" t="n">
        <v>10355.23</v>
      </c>
      <c r="X79" s="51" t="n">
        <v>120</v>
      </c>
      <c r="Y79" s="52"/>
      <c r="Z79" s="53"/>
      <c r="AA79" s="52" t="n">
        <v>3.16</v>
      </c>
      <c r="AB79" s="53" t="n">
        <v>1475</v>
      </c>
      <c r="AC79" s="52" t="n">
        <v>3.16</v>
      </c>
      <c r="AD79" s="53" t="n">
        <v>4661</v>
      </c>
      <c r="AE79" s="53" t="n">
        <v>4781</v>
      </c>
      <c r="AF79" s="54" t="n">
        <v>15136.23</v>
      </c>
      <c r="AG79" s="55" t="n">
        <v>11</v>
      </c>
      <c r="AH79" s="52" t="n">
        <f aca="false">Y79/12*$AG79</f>
        <v>0</v>
      </c>
      <c r="AI79" s="52" t="n">
        <f aca="false">AA79/12*$AG79</f>
        <v>2.89666666666667</v>
      </c>
      <c r="AJ79" s="52" t="n">
        <f aca="false">AC79/12*$AG79</f>
        <v>2.89666666666667</v>
      </c>
      <c r="AK79" s="56"/>
      <c r="AL79" s="57" t="s">
        <v>53</v>
      </c>
    </row>
    <row r="80" s="58" customFormat="true" ht="25.5" hidden="true" customHeight="true" outlineLevel="0" collapsed="false">
      <c r="A80" s="38" t="n">
        <v>78</v>
      </c>
      <c r="B80" s="39"/>
      <c r="C80" s="40" t="s">
        <v>287</v>
      </c>
      <c r="D80" s="41" t="s">
        <v>281</v>
      </c>
      <c r="E80" s="42" t="s">
        <v>282</v>
      </c>
      <c r="F80" s="42"/>
      <c r="G80" s="43" t="s">
        <v>283</v>
      </c>
      <c r="H80" s="44" t="n">
        <v>465532340</v>
      </c>
      <c r="I80" s="45" t="s">
        <v>284</v>
      </c>
      <c r="J80" s="39" t="s">
        <v>48</v>
      </c>
      <c r="K80" s="39" t="s">
        <v>288</v>
      </c>
      <c r="L80" s="39" t="s">
        <v>289</v>
      </c>
      <c r="M80" s="39" t="s">
        <v>50</v>
      </c>
      <c r="N80" s="39"/>
      <c r="O80" s="46" t="n">
        <v>3</v>
      </c>
      <c r="P80" s="46" t="n">
        <v>60</v>
      </c>
      <c r="Q80" s="39"/>
      <c r="R80" s="47" t="s">
        <v>51</v>
      </c>
      <c r="S80" s="39" t="s">
        <v>52</v>
      </c>
      <c r="T80" s="48"/>
      <c r="U80" s="49"/>
      <c r="V80" s="49" t="n">
        <v>41306</v>
      </c>
      <c r="W80" s="50" t="n">
        <v>73883.07</v>
      </c>
      <c r="X80" s="51" t="n">
        <v>120</v>
      </c>
      <c r="Y80" s="52"/>
      <c r="Z80" s="53"/>
      <c r="AA80" s="52" t="n">
        <v>25.542</v>
      </c>
      <c r="AB80" s="53" t="n">
        <v>1475</v>
      </c>
      <c r="AC80" s="52" t="n">
        <v>25.542</v>
      </c>
      <c r="AD80" s="53" t="n">
        <v>37674.45</v>
      </c>
      <c r="AE80" s="53" t="n">
        <v>37794.45</v>
      </c>
      <c r="AF80" s="54" t="n">
        <v>111677.52</v>
      </c>
      <c r="AG80" s="55" t="n">
        <v>11</v>
      </c>
      <c r="AH80" s="52" t="n">
        <f aca="false">Y80/12*$AG80</f>
        <v>0</v>
      </c>
      <c r="AI80" s="52" t="n">
        <f aca="false">AA80/12*$AG80</f>
        <v>23.4135</v>
      </c>
      <c r="AJ80" s="52" t="n">
        <f aca="false">AC80/12*$AG80</f>
        <v>23.4135</v>
      </c>
      <c r="AK80" s="56"/>
      <c r="AL80" s="57" t="s">
        <v>53</v>
      </c>
    </row>
    <row r="81" s="58" customFormat="true" ht="25.5" hidden="true" customHeight="true" outlineLevel="0" collapsed="false">
      <c r="A81" s="38" t="n">
        <v>79</v>
      </c>
      <c r="B81" s="39"/>
      <c r="C81" s="40" t="s">
        <v>290</v>
      </c>
      <c r="D81" s="41" t="s">
        <v>281</v>
      </c>
      <c r="E81" s="42" t="s">
        <v>282</v>
      </c>
      <c r="F81" s="42"/>
      <c r="G81" s="43" t="s">
        <v>283</v>
      </c>
      <c r="H81" s="44" t="n">
        <v>465532340</v>
      </c>
      <c r="I81" s="45" t="s">
        <v>284</v>
      </c>
      <c r="J81" s="39" t="s">
        <v>48</v>
      </c>
      <c r="K81" s="39" t="s">
        <v>133</v>
      </c>
      <c r="L81" s="39" t="s">
        <v>140</v>
      </c>
      <c r="M81" s="39" t="s">
        <v>291</v>
      </c>
      <c r="N81" s="39"/>
      <c r="O81" s="46" t="n">
        <v>3</v>
      </c>
      <c r="P81" s="46" t="n">
        <v>25</v>
      </c>
      <c r="Q81" s="39"/>
      <c r="R81" s="47" t="s">
        <v>51</v>
      </c>
      <c r="S81" s="39" t="s">
        <v>52</v>
      </c>
      <c r="T81" s="48"/>
      <c r="U81" s="49"/>
      <c r="V81" s="49" t="n">
        <v>41306</v>
      </c>
      <c r="W81" s="50" t="n">
        <v>21413.8</v>
      </c>
      <c r="X81" s="51" t="n">
        <v>120</v>
      </c>
      <c r="Y81" s="52" t="n">
        <v>13.737</v>
      </c>
      <c r="Z81" s="53" t="n">
        <v>1375</v>
      </c>
      <c r="AA81" s="52" t="n">
        <v>0.875</v>
      </c>
      <c r="AB81" s="53" t="n">
        <v>1690</v>
      </c>
      <c r="AC81" s="52" t="n">
        <v>14.612</v>
      </c>
      <c r="AD81" s="53" t="n">
        <v>20367.13</v>
      </c>
      <c r="AE81" s="53" t="n">
        <v>20487.13</v>
      </c>
      <c r="AF81" s="54" t="n">
        <v>41900.92</v>
      </c>
      <c r="AG81" s="55" t="n">
        <v>11</v>
      </c>
      <c r="AH81" s="52" t="n">
        <f aca="false">Y81/12*$AG81</f>
        <v>12.59225</v>
      </c>
      <c r="AI81" s="52" t="n">
        <f aca="false">AA81/12*$AG81</f>
        <v>0.802083333333333</v>
      </c>
      <c r="AJ81" s="52" t="n">
        <f aca="false">AC81/12*$AG81</f>
        <v>13.3943333333333</v>
      </c>
      <c r="AK81" s="56"/>
      <c r="AL81" s="57" t="s">
        <v>53</v>
      </c>
    </row>
    <row r="82" s="58" customFormat="true" ht="25.5" hidden="true" customHeight="true" outlineLevel="0" collapsed="false">
      <c r="A82" s="38" t="n">
        <v>80</v>
      </c>
      <c r="B82" s="39"/>
      <c r="C82" s="40" t="s">
        <v>292</v>
      </c>
      <c r="D82" s="41" t="s">
        <v>293</v>
      </c>
      <c r="E82" s="42" t="s">
        <v>294</v>
      </c>
      <c r="F82" s="42"/>
      <c r="G82" s="43" t="s">
        <v>295</v>
      </c>
      <c r="H82" s="44" t="n">
        <v>465534516</v>
      </c>
      <c r="I82" s="45" t="s">
        <v>296</v>
      </c>
      <c r="J82" s="39" t="s">
        <v>48</v>
      </c>
      <c r="K82" s="39" t="s">
        <v>297</v>
      </c>
      <c r="L82" s="39" t="s">
        <v>298</v>
      </c>
      <c r="M82" s="39" t="s">
        <v>50</v>
      </c>
      <c r="N82" s="39"/>
      <c r="O82" s="46" t="n">
        <v>3</v>
      </c>
      <c r="P82" s="46" t="n">
        <v>25</v>
      </c>
      <c r="Q82" s="39"/>
      <c r="R82" s="47" t="s">
        <v>51</v>
      </c>
      <c r="S82" s="39" t="s">
        <v>52</v>
      </c>
      <c r="T82" s="48"/>
      <c r="U82" s="49"/>
      <c r="V82" s="49" t="n">
        <v>41306</v>
      </c>
      <c r="W82" s="50" t="n">
        <v>4045.55</v>
      </c>
      <c r="X82" s="51" t="n">
        <v>120</v>
      </c>
      <c r="Y82" s="52"/>
      <c r="Z82" s="53"/>
      <c r="AA82" s="52" t="n">
        <v>1.006</v>
      </c>
      <c r="AB82" s="53" t="n">
        <v>1475</v>
      </c>
      <c r="AC82" s="52" t="n">
        <v>1.006</v>
      </c>
      <c r="AD82" s="53" t="n">
        <v>1484.29</v>
      </c>
      <c r="AE82" s="53" t="n">
        <v>1604.29</v>
      </c>
      <c r="AF82" s="54" t="n">
        <v>5649.84</v>
      </c>
      <c r="AG82" s="55" t="n">
        <v>11</v>
      </c>
      <c r="AH82" s="52" t="n">
        <f aca="false">Y82/12*$AG82</f>
        <v>0</v>
      </c>
      <c r="AI82" s="52" t="n">
        <f aca="false">AA82/12*$AG82</f>
        <v>0.922166666666667</v>
      </c>
      <c r="AJ82" s="52" t="n">
        <f aca="false">AC82/12*$AG82</f>
        <v>0.922166666666667</v>
      </c>
      <c r="AK82" s="56"/>
      <c r="AL82" s="57" t="s">
        <v>53</v>
      </c>
    </row>
    <row r="83" s="58" customFormat="true" ht="25.5" hidden="true" customHeight="true" outlineLevel="0" collapsed="false">
      <c r="A83" s="38" t="n">
        <v>81</v>
      </c>
      <c r="B83" s="39"/>
      <c r="C83" s="40" t="s">
        <v>299</v>
      </c>
      <c r="D83" s="41" t="s">
        <v>293</v>
      </c>
      <c r="E83" s="42" t="s">
        <v>294</v>
      </c>
      <c r="F83" s="42"/>
      <c r="G83" s="43" t="s">
        <v>295</v>
      </c>
      <c r="H83" s="44" t="n">
        <v>465534516</v>
      </c>
      <c r="I83" s="45" t="s">
        <v>296</v>
      </c>
      <c r="J83" s="39" t="s">
        <v>48</v>
      </c>
      <c r="K83" s="39" t="s">
        <v>300</v>
      </c>
      <c r="L83" s="39" t="s">
        <v>298</v>
      </c>
      <c r="M83" s="39" t="s">
        <v>85</v>
      </c>
      <c r="N83" s="39"/>
      <c r="O83" s="46" t="n">
        <v>3</v>
      </c>
      <c r="P83" s="46" t="n">
        <v>25</v>
      </c>
      <c r="Q83" s="39"/>
      <c r="R83" s="47" t="s">
        <v>51</v>
      </c>
      <c r="S83" s="39" t="s">
        <v>52</v>
      </c>
      <c r="T83" s="48"/>
      <c r="U83" s="49"/>
      <c r="V83" s="49" t="n">
        <v>41306</v>
      </c>
      <c r="W83" s="50" t="n">
        <v>7792.52</v>
      </c>
      <c r="X83" s="51" t="n">
        <v>120</v>
      </c>
      <c r="Y83" s="52" t="n">
        <v>1.038</v>
      </c>
      <c r="Z83" s="53" t="n">
        <v>1080</v>
      </c>
      <c r="AA83" s="52" t="n">
        <v>1.566</v>
      </c>
      <c r="AB83" s="53" t="n">
        <v>1495</v>
      </c>
      <c r="AC83" s="52" t="n">
        <v>2.604</v>
      </c>
      <c r="AD83" s="53" t="n">
        <v>3462.21</v>
      </c>
      <c r="AE83" s="53" t="n">
        <v>3582.21</v>
      </c>
      <c r="AF83" s="54" t="n">
        <v>11374.73</v>
      </c>
      <c r="AG83" s="55" t="n">
        <v>11</v>
      </c>
      <c r="AH83" s="52" t="n">
        <f aca="false">Y83/12*$AG83</f>
        <v>0.9515</v>
      </c>
      <c r="AI83" s="52" t="n">
        <f aca="false">AA83/12*$AG83</f>
        <v>1.4355</v>
      </c>
      <c r="AJ83" s="52" t="n">
        <f aca="false">AC83/12*$AG83</f>
        <v>2.387</v>
      </c>
      <c r="AK83" s="56"/>
      <c r="AL83" s="57" t="s">
        <v>53</v>
      </c>
    </row>
    <row r="84" s="58" customFormat="true" ht="25.5" hidden="true" customHeight="true" outlineLevel="0" collapsed="false">
      <c r="A84" s="38" t="n">
        <v>82</v>
      </c>
      <c r="B84" s="39"/>
      <c r="C84" s="40" t="s">
        <v>301</v>
      </c>
      <c r="D84" s="41" t="s">
        <v>293</v>
      </c>
      <c r="E84" s="42" t="s">
        <v>294</v>
      </c>
      <c r="F84" s="42"/>
      <c r="G84" s="43" t="s">
        <v>295</v>
      </c>
      <c r="H84" s="44" t="n">
        <v>465534516</v>
      </c>
      <c r="I84" s="45" t="s">
        <v>296</v>
      </c>
      <c r="J84" s="39" t="s">
        <v>48</v>
      </c>
      <c r="K84" s="39" t="s">
        <v>302</v>
      </c>
      <c r="L84" s="39" t="s">
        <v>303</v>
      </c>
      <c r="M84" s="39" t="s">
        <v>57</v>
      </c>
      <c r="N84" s="39"/>
      <c r="O84" s="46" t="n">
        <v>3</v>
      </c>
      <c r="P84" s="46" t="n">
        <v>20</v>
      </c>
      <c r="Q84" s="39"/>
      <c r="R84" s="47" t="s">
        <v>51</v>
      </c>
      <c r="S84" s="39" t="s">
        <v>52</v>
      </c>
      <c r="T84" s="48"/>
      <c r="U84" s="49"/>
      <c r="V84" s="49" t="n">
        <v>41306</v>
      </c>
      <c r="W84" s="50" t="n">
        <v>2984.3</v>
      </c>
      <c r="X84" s="51" t="n">
        <v>120</v>
      </c>
      <c r="Y84" s="52"/>
      <c r="Z84" s="53"/>
      <c r="AA84" s="52" t="n">
        <v>0.837</v>
      </c>
      <c r="AB84" s="53" t="n">
        <v>1475</v>
      </c>
      <c r="AC84" s="52" t="n">
        <v>0.837</v>
      </c>
      <c r="AD84" s="53" t="n">
        <v>1234.58</v>
      </c>
      <c r="AE84" s="53" t="n">
        <v>1354.58</v>
      </c>
      <c r="AF84" s="54" t="n">
        <v>4338.88</v>
      </c>
      <c r="AG84" s="55" t="n">
        <v>11</v>
      </c>
      <c r="AH84" s="52" t="n">
        <f aca="false">Y84/12*$AG84</f>
        <v>0</v>
      </c>
      <c r="AI84" s="52" t="n">
        <f aca="false">AA84/12*$AG84</f>
        <v>0.76725</v>
      </c>
      <c r="AJ84" s="52" t="n">
        <f aca="false">AC84/12*$AG84</f>
        <v>0.76725</v>
      </c>
      <c r="AK84" s="56"/>
      <c r="AL84" s="57" t="s">
        <v>53</v>
      </c>
    </row>
    <row r="85" s="58" customFormat="true" ht="25.5" hidden="true" customHeight="true" outlineLevel="0" collapsed="false">
      <c r="A85" s="38" t="n">
        <v>83</v>
      </c>
      <c r="B85" s="39"/>
      <c r="C85" s="40" t="s">
        <v>304</v>
      </c>
      <c r="D85" s="41" t="s">
        <v>293</v>
      </c>
      <c r="E85" s="42" t="s">
        <v>294</v>
      </c>
      <c r="F85" s="42"/>
      <c r="G85" s="43" t="s">
        <v>295</v>
      </c>
      <c r="H85" s="44" t="n">
        <v>465534516</v>
      </c>
      <c r="I85" s="45" t="s">
        <v>296</v>
      </c>
      <c r="J85" s="39" t="s">
        <v>48</v>
      </c>
      <c r="K85" s="39" t="s">
        <v>118</v>
      </c>
      <c r="L85" s="39" t="s">
        <v>166</v>
      </c>
      <c r="M85" s="39" t="s">
        <v>57</v>
      </c>
      <c r="N85" s="39"/>
      <c r="O85" s="46" t="n">
        <v>3</v>
      </c>
      <c r="P85" s="46" t="n">
        <v>16</v>
      </c>
      <c r="Q85" s="39"/>
      <c r="R85" s="47" t="s">
        <v>51</v>
      </c>
      <c r="S85" s="39" t="s">
        <v>52</v>
      </c>
      <c r="T85" s="48"/>
      <c r="U85" s="49"/>
      <c r="V85" s="49" t="n">
        <v>41306</v>
      </c>
      <c r="W85" s="50" t="n">
        <v>10126.61</v>
      </c>
      <c r="X85" s="51" t="n">
        <v>120</v>
      </c>
      <c r="Y85" s="52"/>
      <c r="Z85" s="53"/>
      <c r="AA85" s="52" t="n">
        <v>3.011</v>
      </c>
      <c r="AB85" s="53" t="n">
        <v>1475</v>
      </c>
      <c r="AC85" s="52" t="n">
        <v>3.011</v>
      </c>
      <c r="AD85" s="53" t="n">
        <v>4441.23</v>
      </c>
      <c r="AE85" s="53" t="n">
        <v>4561.23</v>
      </c>
      <c r="AF85" s="54" t="n">
        <v>14687.84</v>
      </c>
      <c r="AG85" s="55" t="n">
        <v>11</v>
      </c>
      <c r="AH85" s="52" t="n">
        <f aca="false">Y85/12*$AG85</f>
        <v>0</v>
      </c>
      <c r="AI85" s="52" t="n">
        <f aca="false">AA85/12*$AG85</f>
        <v>2.76008333333333</v>
      </c>
      <c r="AJ85" s="52" t="n">
        <f aca="false">AC85/12*$AG85</f>
        <v>2.76008333333333</v>
      </c>
      <c r="AK85" s="56"/>
      <c r="AL85" s="57" t="s">
        <v>53</v>
      </c>
    </row>
    <row r="86" s="58" customFormat="true" ht="25.5" hidden="true" customHeight="true" outlineLevel="0" collapsed="false">
      <c r="A86" s="38" t="n">
        <v>84</v>
      </c>
      <c r="B86" s="39"/>
      <c r="C86" s="40" t="s">
        <v>305</v>
      </c>
      <c r="D86" s="41" t="s">
        <v>306</v>
      </c>
      <c r="E86" s="42" t="s">
        <v>307</v>
      </c>
      <c r="F86" s="42"/>
      <c r="G86" s="43" t="s">
        <v>308</v>
      </c>
      <c r="H86" s="44" t="n">
        <v>465503456</v>
      </c>
      <c r="I86" s="45" t="s">
        <v>309</v>
      </c>
      <c r="J86" s="39" t="s">
        <v>48</v>
      </c>
      <c r="K86" s="39" t="s">
        <v>310</v>
      </c>
      <c r="L86" s="39" t="s">
        <v>311</v>
      </c>
      <c r="M86" s="39" t="s">
        <v>85</v>
      </c>
      <c r="N86" s="39"/>
      <c r="O86" s="46" t="n">
        <v>3</v>
      </c>
      <c r="P86" s="46" t="n">
        <v>500</v>
      </c>
      <c r="Q86" s="39"/>
      <c r="R86" s="47" t="s">
        <v>51</v>
      </c>
      <c r="S86" s="39" t="s">
        <v>52</v>
      </c>
      <c r="T86" s="48"/>
      <c r="U86" s="49"/>
      <c r="V86" s="49" t="n">
        <v>41306</v>
      </c>
      <c r="W86" s="50" t="n">
        <v>667989.28</v>
      </c>
      <c r="X86" s="51" t="n">
        <v>120</v>
      </c>
      <c r="Y86" s="52" t="n">
        <v>52.465</v>
      </c>
      <c r="Z86" s="53" t="n">
        <v>1080</v>
      </c>
      <c r="AA86" s="52" t="n">
        <v>235.025</v>
      </c>
      <c r="AB86" s="53" t="n">
        <v>1495</v>
      </c>
      <c r="AC86" s="52" t="n">
        <v>287.49</v>
      </c>
      <c r="AD86" s="53" t="n">
        <v>408024.58</v>
      </c>
      <c r="AE86" s="53" t="n">
        <v>408144.58</v>
      </c>
      <c r="AF86" s="54" t="n">
        <v>1076133.86</v>
      </c>
      <c r="AG86" s="55" t="n">
        <v>11</v>
      </c>
      <c r="AH86" s="52" t="n">
        <f aca="false">Y86/12*$AG86</f>
        <v>48.0929166666667</v>
      </c>
      <c r="AI86" s="52" t="n">
        <f aca="false">AA86/12*$AG86</f>
        <v>215.439583333333</v>
      </c>
      <c r="AJ86" s="52" t="n">
        <f aca="false">AC86/12*$AG86</f>
        <v>263.5325</v>
      </c>
      <c r="AK86" s="56"/>
      <c r="AL86" s="57" t="s">
        <v>53</v>
      </c>
    </row>
    <row r="87" s="58" customFormat="true" ht="25.5" hidden="true" customHeight="true" outlineLevel="0" collapsed="false">
      <c r="A87" s="38" t="n">
        <v>85</v>
      </c>
      <c r="B87" s="39"/>
      <c r="C87" s="40" t="s">
        <v>312</v>
      </c>
      <c r="D87" s="41" t="s">
        <v>306</v>
      </c>
      <c r="E87" s="42" t="s">
        <v>307</v>
      </c>
      <c r="F87" s="42"/>
      <c r="G87" s="43" t="s">
        <v>308</v>
      </c>
      <c r="H87" s="44" t="n">
        <v>465503456</v>
      </c>
      <c r="I87" s="45" t="s">
        <v>309</v>
      </c>
      <c r="J87" s="39" t="s">
        <v>48</v>
      </c>
      <c r="K87" s="39" t="s">
        <v>179</v>
      </c>
      <c r="L87" s="39" t="s">
        <v>180</v>
      </c>
      <c r="M87" s="39" t="s">
        <v>50</v>
      </c>
      <c r="N87" s="39"/>
      <c r="O87" s="46" t="n">
        <v>3</v>
      </c>
      <c r="P87" s="46" t="n">
        <v>63</v>
      </c>
      <c r="Q87" s="39"/>
      <c r="R87" s="47" t="s">
        <v>51</v>
      </c>
      <c r="S87" s="39" t="s">
        <v>52</v>
      </c>
      <c r="T87" s="48"/>
      <c r="U87" s="49"/>
      <c r="V87" s="49" t="n">
        <v>41306</v>
      </c>
      <c r="W87" s="50" t="n">
        <v>42025.99</v>
      </c>
      <c r="X87" s="51" t="n">
        <v>120</v>
      </c>
      <c r="Y87" s="52"/>
      <c r="Z87" s="53"/>
      <c r="AA87" s="52" t="n">
        <v>14.033</v>
      </c>
      <c r="AB87" s="53" t="n">
        <v>1475</v>
      </c>
      <c r="AC87" s="52" t="n">
        <v>14.033</v>
      </c>
      <c r="AD87" s="53" t="n">
        <v>20699.27</v>
      </c>
      <c r="AE87" s="53" t="n">
        <v>20819.27</v>
      </c>
      <c r="AF87" s="54" t="n">
        <v>62845.26</v>
      </c>
      <c r="AG87" s="55" t="n">
        <v>11</v>
      </c>
      <c r="AH87" s="52" t="n">
        <f aca="false">Y87/12*$AG87</f>
        <v>0</v>
      </c>
      <c r="AI87" s="52" t="n">
        <f aca="false">AA87/12*$AG87</f>
        <v>12.8635833333333</v>
      </c>
      <c r="AJ87" s="52" t="n">
        <f aca="false">AC87/12*$AG87</f>
        <v>12.8635833333333</v>
      </c>
      <c r="AK87" s="56"/>
      <c r="AL87" s="57" t="s">
        <v>53</v>
      </c>
    </row>
    <row r="88" s="58" customFormat="true" ht="25.5" hidden="true" customHeight="true" outlineLevel="0" collapsed="false">
      <c r="A88" s="38" t="n">
        <v>86</v>
      </c>
      <c r="B88" s="39"/>
      <c r="C88" s="40" t="s">
        <v>313</v>
      </c>
      <c r="D88" s="41" t="s">
        <v>314</v>
      </c>
      <c r="E88" s="42" t="s">
        <v>315</v>
      </c>
      <c r="F88" s="42"/>
      <c r="G88" s="43" t="s">
        <v>316</v>
      </c>
      <c r="H88" s="44" t="n">
        <v>465531111</v>
      </c>
      <c r="I88" s="45" t="s">
        <v>317</v>
      </c>
      <c r="J88" s="39" t="s">
        <v>48</v>
      </c>
      <c r="K88" s="39" t="s">
        <v>83</v>
      </c>
      <c r="L88" s="39" t="s">
        <v>318</v>
      </c>
      <c r="M88" s="39" t="s">
        <v>50</v>
      </c>
      <c r="N88" s="39"/>
      <c r="O88" s="46" t="n">
        <v>3</v>
      </c>
      <c r="P88" s="46" t="n">
        <v>50</v>
      </c>
      <c r="Q88" s="39"/>
      <c r="R88" s="47" t="s">
        <v>51</v>
      </c>
      <c r="S88" s="39" t="s">
        <v>52</v>
      </c>
      <c r="T88" s="48"/>
      <c r="U88" s="49"/>
      <c r="V88" s="49" t="n">
        <v>41306</v>
      </c>
      <c r="W88" s="50" t="n">
        <v>96162.39</v>
      </c>
      <c r="X88" s="51" t="n">
        <v>120</v>
      </c>
      <c r="Y88" s="52"/>
      <c r="Z88" s="53"/>
      <c r="AA88" s="52" t="n">
        <v>33.829</v>
      </c>
      <c r="AB88" s="53" t="n">
        <v>1475</v>
      </c>
      <c r="AC88" s="52" t="n">
        <v>33.829</v>
      </c>
      <c r="AD88" s="53" t="n">
        <v>49897.78</v>
      </c>
      <c r="AE88" s="53" t="n">
        <v>50017.78</v>
      </c>
      <c r="AF88" s="54" t="n">
        <v>146180.17</v>
      </c>
      <c r="AG88" s="55" t="n">
        <v>11</v>
      </c>
      <c r="AH88" s="52" t="n">
        <f aca="false">Y88/12*$AG88</f>
        <v>0</v>
      </c>
      <c r="AI88" s="52" t="n">
        <f aca="false">AA88/12*$AG88</f>
        <v>31.0099166666667</v>
      </c>
      <c r="AJ88" s="52" t="n">
        <f aca="false">AC88/12*$AG88</f>
        <v>31.0099166666667</v>
      </c>
      <c r="AK88" s="56"/>
      <c r="AL88" s="57" t="s">
        <v>53</v>
      </c>
    </row>
    <row r="89" s="103" customFormat="true" ht="25.5" hidden="true" customHeight="true" outlineLevel="0" collapsed="false">
      <c r="A89" s="83" t="n">
        <v>87</v>
      </c>
      <c r="B89" s="84"/>
      <c r="C89" s="85" t="s">
        <v>319</v>
      </c>
      <c r="D89" s="86" t="s">
        <v>320</v>
      </c>
      <c r="E89" s="87" t="s">
        <v>321</v>
      </c>
      <c r="F89" s="87" t="s">
        <v>322</v>
      </c>
      <c r="G89" s="88" t="s">
        <v>323</v>
      </c>
      <c r="H89" s="89" t="n">
        <v>465539068</v>
      </c>
      <c r="I89" s="90" t="s">
        <v>324</v>
      </c>
      <c r="J89" s="84" t="s">
        <v>48</v>
      </c>
      <c r="K89" s="84" t="s">
        <v>325</v>
      </c>
      <c r="L89" s="84"/>
      <c r="M89" s="84" t="s">
        <v>326</v>
      </c>
      <c r="N89" s="84"/>
      <c r="O89" s="91" t="n">
        <v>3</v>
      </c>
      <c r="P89" s="91" t="n">
        <v>60</v>
      </c>
      <c r="Q89" s="84"/>
      <c r="R89" s="92" t="s">
        <v>51</v>
      </c>
      <c r="S89" s="84" t="s">
        <v>327</v>
      </c>
      <c r="T89" s="93"/>
      <c r="U89" s="94"/>
      <c r="V89" s="94" t="n">
        <v>41275</v>
      </c>
      <c r="W89" s="95" t="n">
        <v>47730.86</v>
      </c>
      <c r="X89" s="96" t="n">
        <v>0</v>
      </c>
      <c r="Y89" s="97"/>
      <c r="Z89" s="98"/>
      <c r="AA89" s="97" t="n">
        <v>43.241</v>
      </c>
      <c r="AB89" s="98" t="n">
        <v>1107</v>
      </c>
      <c r="AC89" s="97" t="n">
        <v>43.241</v>
      </c>
      <c r="AD89" s="98" t="n">
        <v>47867.79</v>
      </c>
      <c r="AE89" s="98" t="n">
        <v>47867.79</v>
      </c>
      <c r="AF89" s="99" t="n">
        <v>95598.65</v>
      </c>
      <c r="AG89" s="100" t="n">
        <v>12</v>
      </c>
      <c r="AH89" s="97" t="n">
        <f aca="false">Y89/12*$AG89</f>
        <v>0</v>
      </c>
      <c r="AI89" s="97" t="n">
        <f aca="false">AA89/12*$AG89</f>
        <v>43.241</v>
      </c>
      <c r="AJ89" s="97" t="n">
        <f aca="false">AC89/12*$AG89</f>
        <v>43.241</v>
      </c>
      <c r="AK89" s="101"/>
      <c r="AL89" s="102" t="s">
        <v>328</v>
      </c>
    </row>
    <row r="90" s="103" customFormat="true" ht="25.5" hidden="true" customHeight="true" outlineLevel="0" collapsed="false">
      <c r="A90" s="83" t="n">
        <v>88</v>
      </c>
      <c r="B90" s="84"/>
      <c r="C90" s="85" t="s">
        <v>329</v>
      </c>
      <c r="D90" s="86" t="s">
        <v>320</v>
      </c>
      <c r="E90" s="87" t="s">
        <v>321</v>
      </c>
      <c r="F90" s="87" t="s">
        <v>322</v>
      </c>
      <c r="G90" s="88" t="s">
        <v>323</v>
      </c>
      <c r="H90" s="89" t="n">
        <v>465539068</v>
      </c>
      <c r="I90" s="90" t="s">
        <v>324</v>
      </c>
      <c r="J90" s="84" t="s">
        <v>48</v>
      </c>
      <c r="K90" s="84" t="s">
        <v>325</v>
      </c>
      <c r="L90" s="84"/>
      <c r="M90" s="84" t="s">
        <v>326</v>
      </c>
      <c r="N90" s="84"/>
      <c r="O90" s="91" t="n">
        <v>3</v>
      </c>
      <c r="P90" s="91" t="n">
        <v>40</v>
      </c>
      <c r="Q90" s="84"/>
      <c r="R90" s="92" t="s">
        <v>51</v>
      </c>
      <c r="S90" s="84" t="s">
        <v>327</v>
      </c>
      <c r="T90" s="93"/>
      <c r="U90" s="94"/>
      <c r="V90" s="94" t="n">
        <v>41275</v>
      </c>
      <c r="W90" s="95" t="n">
        <v>12808.77</v>
      </c>
      <c r="X90" s="96" t="n">
        <v>0</v>
      </c>
      <c r="Y90" s="97"/>
      <c r="Z90" s="98"/>
      <c r="AA90" s="97" t="n">
        <v>8.866</v>
      </c>
      <c r="AB90" s="98" t="n">
        <v>1107</v>
      </c>
      <c r="AC90" s="97" t="n">
        <v>8.866</v>
      </c>
      <c r="AD90" s="98" t="n">
        <v>9814.66</v>
      </c>
      <c r="AE90" s="98" t="n">
        <v>9814.66</v>
      </c>
      <c r="AF90" s="99" t="n">
        <v>22623.43</v>
      </c>
      <c r="AG90" s="100" t="n">
        <v>12</v>
      </c>
      <c r="AH90" s="97" t="n">
        <f aca="false">Y90/12*$AG90</f>
        <v>0</v>
      </c>
      <c r="AI90" s="97" t="n">
        <f aca="false">AA90/12*$AG90</f>
        <v>8.866</v>
      </c>
      <c r="AJ90" s="97" t="n">
        <f aca="false">AC90/12*$AG90</f>
        <v>8.866</v>
      </c>
      <c r="AK90" s="101"/>
      <c r="AL90" s="102" t="s">
        <v>328</v>
      </c>
    </row>
    <row r="91" s="103" customFormat="true" ht="25.5" hidden="true" customHeight="true" outlineLevel="0" collapsed="false">
      <c r="A91" s="83" t="n">
        <v>89</v>
      </c>
      <c r="B91" s="84"/>
      <c r="C91" s="85" t="s">
        <v>330</v>
      </c>
      <c r="D91" s="86" t="s">
        <v>320</v>
      </c>
      <c r="E91" s="87" t="s">
        <v>321</v>
      </c>
      <c r="F91" s="87" t="s">
        <v>322</v>
      </c>
      <c r="G91" s="88" t="s">
        <v>323</v>
      </c>
      <c r="H91" s="89" t="n">
        <v>465539068</v>
      </c>
      <c r="I91" s="90" t="s">
        <v>324</v>
      </c>
      <c r="J91" s="84" t="s">
        <v>48</v>
      </c>
      <c r="K91" s="84" t="s">
        <v>331</v>
      </c>
      <c r="L91" s="84"/>
      <c r="M91" s="84" t="s">
        <v>326</v>
      </c>
      <c r="N91" s="84"/>
      <c r="O91" s="91" t="n">
        <v>3</v>
      </c>
      <c r="P91" s="91" t="n">
        <v>40</v>
      </c>
      <c r="Q91" s="84"/>
      <c r="R91" s="92" t="s">
        <v>51</v>
      </c>
      <c r="S91" s="84" t="s">
        <v>327</v>
      </c>
      <c r="T91" s="93"/>
      <c r="U91" s="94"/>
      <c r="V91" s="94" t="n">
        <v>41275</v>
      </c>
      <c r="W91" s="95" t="n">
        <v>118542.42</v>
      </c>
      <c r="X91" s="96" t="n">
        <v>0</v>
      </c>
      <c r="Y91" s="97"/>
      <c r="Z91" s="98"/>
      <c r="AA91" s="97" t="n">
        <v>121.204</v>
      </c>
      <c r="AB91" s="98" t="n">
        <v>1107</v>
      </c>
      <c r="AC91" s="97" t="n">
        <v>121.204</v>
      </c>
      <c r="AD91" s="98" t="n">
        <v>134172.83</v>
      </c>
      <c r="AE91" s="98" t="n">
        <v>134172.83</v>
      </c>
      <c r="AF91" s="99" t="n">
        <v>252715.24</v>
      </c>
      <c r="AG91" s="100" t="n">
        <v>12</v>
      </c>
      <c r="AH91" s="97" t="n">
        <f aca="false">Y91/12*$AG91</f>
        <v>0</v>
      </c>
      <c r="AI91" s="97" t="n">
        <f aca="false">AA91/12*$AG91</f>
        <v>121.204</v>
      </c>
      <c r="AJ91" s="97" t="n">
        <f aca="false">AC91/12*$AG91</f>
        <v>121.204</v>
      </c>
      <c r="AK91" s="101"/>
      <c r="AL91" s="102" t="s">
        <v>328</v>
      </c>
    </row>
    <row r="92" s="103" customFormat="true" ht="25.5" hidden="true" customHeight="true" outlineLevel="0" collapsed="false">
      <c r="A92" s="83" t="n">
        <v>90</v>
      </c>
      <c r="B92" s="84"/>
      <c r="C92" s="85" t="s">
        <v>332</v>
      </c>
      <c r="D92" s="86" t="s">
        <v>320</v>
      </c>
      <c r="E92" s="87" t="s">
        <v>321</v>
      </c>
      <c r="F92" s="87" t="s">
        <v>322</v>
      </c>
      <c r="G92" s="88" t="s">
        <v>323</v>
      </c>
      <c r="H92" s="89" t="n">
        <v>465539068</v>
      </c>
      <c r="I92" s="90" t="s">
        <v>324</v>
      </c>
      <c r="J92" s="84" t="s">
        <v>48</v>
      </c>
      <c r="K92" s="84" t="s">
        <v>333</v>
      </c>
      <c r="L92" s="84"/>
      <c r="M92" s="84" t="s">
        <v>326</v>
      </c>
      <c r="N92" s="84"/>
      <c r="O92" s="91" t="n">
        <v>3</v>
      </c>
      <c r="P92" s="91" t="n">
        <v>40</v>
      </c>
      <c r="Q92" s="84"/>
      <c r="R92" s="92" t="s">
        <v>51</v>
      </c>
      <c r="S92" s="84" t="s">
        <v>327</v>
      </c>
      <c r="T92" s="93"/>
      <c r="U92" s="94"/>
      <c r="V92" s="94" t="n">
        <v>41275</v>
      </c>
      <c r="W92" s="95" t="n">
        <v>18703.57</v>
      </c>
      <c r="X92" s="96" t="n">
        <v>0</v>
      </c>
      <c r="Y92" s="97"/>
      <c r="Z92" s="98"/>
      <c r="AA92" s="97" t="n">
        <v>15.129</v>
      </c>
      <c r="AB92" s="98" t="n">
        <v>1107</v>
      </c>
      <c r="AC92" s="97" t="n">
        <v>15.129</v>
      </c>
      <c r="AD92" s="98" t="n">
        <v>16747.8</v>
      </c>
      <c r="AE92" s="98" t="n">
        <v>16747.8</v>
      </c>
      <c r="AF92" s="99" t="n">
        <v>35451.37</v>
      </c>
      <c r="AG92" s="100" t="n">
        <v>12</v>
      </c>
      <c r="AH92" s="97" t="n">
        <f aca="false">Y92/12*$AG92</f>
        <v>0</v>
      </c>
      <c r="AI92" s="97" t="n">
        <f aca="false">AA92/12*$AG92</f>
        <v>15.129</v>
      </c>
      <c r="AJ92" s="97" t="n">
        <f aca="false">AC92/12*$AG92</f>
        <v>15.129</v>
      </c>
      <c r="AK92" s="101"/>
      <c r="AL92" s="102" t="s">
        <v>328</v>
      </c>
    </row>
    <row r="93" s="103" customFormat="true" ht="25.5" hidden="true" customHeight="true" outlineLevel="0" collapsed="false">
      <c r="A93" s="83" t="n">
        <v>91</v>
      </c>
      <c r="B93" s="84"/>
      <c r="C93" s="85" t="s">
        <v>334</v>
      </c>
      <c r="D93" s="86" t="s">
        <v>320</v>
      </c>
      <c r="E93" s="87" t="s">
        <v>321</v>
      </c>
      <c r="F93" s="87" t="s">
        <v>322</v>
      </c>
      <c r="G93" s="88" t="s">
        <v>323</v>
      </c>
      <c r="H93" s="89" t="n">
        <v>465539068</v>
      </c>
      <c r="I93" s="90" t="s">
        <v>324</v>
      </c>
      <c r="J93" s="84" t="s">
        <v>48</v>
      </c>
      <c r="K93" s="84" t="s">
        <v>285</v>
      </c>
      <c r="L93" s="84"/>
      <c r="M93" s="84" t="s">
        <v>326</v>
      </c>
      <c r="N93" s="84"/>
      <c r="O93" s="91" t="n">
        <v>3</v>
      </c>
      <c r="P93" s="91" t="n">
        <v>40</v>
      </c>
      <c r="Q93" s="84"/>
      <c r="R93" s="92" t="s">
        <v>51</v>
      </c>
      <c r="S93" s="84" t="s">
        <v>327</v>
      </c>
      <c r="T93" s="93"/>
      <c r="U93" s="94"/>
      <c r="V93" s="94" t="n">
        <v>41275</v>
      </c>
      <c r="W93" s="95" t="n">
        <v>28165.55</v>
      </c>
      <c r="X93" s="96" t="n">
        <v>0</v>
      </c>
      <c r="Y93" s="97"/>
      <c r="Z93" s="98"/>
      <c r="AA93" s="97" t="n">
        <v>25.182</v>
      </c>
      <c r="AB93" s="98" t="n">
        <v>1107</v>
      </c>
      <c r="AC93" s="97" t="n">
        <v>25.182</v>
      </c>
      <c r="AD93" s="98" t="n">
        <v>27876.47</v>
      </c>
      <c r="AE93" s="98" t="n">
        <v>27876.47</v>
      </c>
      <c r="AF93" s="99" t="n">
        <v>56042.02</v>
      </c>
      <c r="AG93" s="100" t="n">
        <v>12</v>
      </c>
      <c r="AH93" s="97" t="n">
        <f aca="false">Y93/12*$AG93</f>
        <v>0</v>
      </c>
      <c r="AI93" s="97" t="n">
        <f aca="false">AA93/12*$AG93</f>
        <v>25.182</v>
      </c>
      <c r="AJ93" s="97" t="n">
        <f aca="false">AC93/12*$AG93</f>
        <v>25.182</v>
      </c>
      <c r="AK93" s="101"/>
      <c r="AL93" s="102" t="s">
        <v>328</v>
      </c>
    </row>
    <row r="94" s="103" customFormat="true" ht="25.5" hidden="true" customHeight="true" outlineLevel="0" collapsed="false">
      <c r="A94" s="83" t="n">
        <v>92</v>
      </c>
      <c r="B94" s="84"/>
      <c r="C94" s="85" t="s">
        <v>335</v>
      </c>
      <c r="D94" s="86" t="s">
        <v>320</v>
      </c>
      <c r="E94" s="87" t="s">
        <v>321</v>
      </c>
      <c r="F94" s="87" t="s">
        <v>322</v>
      </c>
      <c r="G94" s="88" t="s">
        <v>323</v>
      </c>
      <c r="H94" s="89" t="n">
        <v>465539068</v>
      </c>
      <c r="I94" s="90" t="s">
        <v>324</v>
      </c>
      <c r="J94" s="84" t="s">
        <v>48</v>
      </c>
      <c r="K94" s="84" t="s">
        <v>336</v>
      </c>
      <c r="L94" s="84"/>
      <c r="M94" s="84" t="s">
        <v>337</v>
      </c>
      <c r="N94" s="84"/>
      <c r="O94" s="91" t="n">
        <v>3</v>
      </c>
      <c r="P94" s="91" t="n">
        <v>250</v>
      </c>
      <c r="Q94" s="84"/>
      <c r="R94" s="92" t="s">
        <v>51</v>
      </c>
      <c r="S94" s="84" t="s">
        <v>327</v>
      </c>
      <c r="T94" s="93"/>
      <c r="U94" s="94"/>
      <c r="V94" s="94" t="n">
        <v>41275</v>
      </c>
      <c r="W94" s="95" t="n">
        <v>679529.41</v>
      </c>
      <c r="X94" s="96" t="n">
        <v>0</v>
      </c>
      <c r="Y94" s="97" t="n">
        <v>132.396</v>
      </c>
      <c r="Z94" s="98" t="n">
        <v>1199</v>
      </c>
      <c r="AA94" s="97" t="n">
        <v>282.068</v>
      </c>
      <c r="AB94" s="98" t="n">
        <v>1955</v>
      </c>
      <c r="AC94" s="97" t="n">
        <v>414.464</v>
      </c>
      <c r="AD94" s="98" t="n">
        <v>710185.74</v>
      </c>
      <c r="AE94" s="98" t="n">
        <v>710185.74</v>
      </c>
      <c r="AF94" s="99" t="n">
        <v>1389715.16</v>
      </c>
      <c r="AG94" s="100" t="n">
        <v>12</v>
      </c>
      <c r="AH94" s="97" t="n">
        <f aca="false">Y94/12*$AG94</f>
        <v>132.396</v>
      </c>
      <c r="AI94" s="97" t="n">
        <f aca="false">AA94/12*$AG94</f>
        <v>282.068</v>
      </c>
      <c r="AJ94" s="97" t="n">
        <f aca="false">AC94/12*$AG94</f>
        <v>414.464</v>
      </c>
      <c r="AK94" s="101"/>
      <c r="AL94" s="102" t="s">
        <v>328</v>
      </c>
    </row>
    <row r="95" s="103" customFormat="true" ht="25.5" hidden="true" customHeight="true" outlineLevel="0" collapsed="false">
      <c r="A95" s="83" t="n">
        <v>93</v>
      </c>
      <c r="B95" s="84"/>
      <c r="C95" s="85" t="s">
        <v>338</v>
      </c>
      <c r="D95" s="86" t="s">
        <v>320</v>
      </c>
      <c r="E95" s="87" t="s">
        <v>321</v>
      </c>
      <c r="F95" s="87" t="s">
        <v>322</v>
      </c>
      <c r="G95" s="88" t="s">
        <v>323</v>
      </c>
      <c r="H95" s="89" t="n">
        <v>465539068</v>
      </c>
      <c r="I95" s="90" t="s">
        <v>324</v>
      </c>
      <c r="J95" s="84" t="s">
        <v>48</v>
      </c>
      <c r="K95" s="84" t="s">
        <v>62</v>
      </c>
      <c r="L95" s="84"/>
      <c r="M95" s="84" t="s">
        <v>326</v>
      </c>
      <c r="N95" s="84"/>
      <c r="O95" s="91" t="n">
        <v>3</v>
      </c>
      <c r="P95" s="91" t="n">
        <v>50</v>
      </c>
      <c r="Q95" s="84"/>
      <c r="R95" s="92" t="s">
        <v>51</v>
      </c>
      <c r="S95" s="84" t="s">
        <v>327</v>
      </c>
      <c r="T95" s="93"/>
      <c r="U95" s="94"/>
      <c r="V95" s="94" t="n">
        <v>41275</v>
      </c>
      <c r="W95" s="95" t="n">
        <v>91827.78</v>
      </c>
      <c r="X95" s="96" t="n">
        <v>0</v>
      </c>
      <c r="Y95" s="97"/>
      <c r="Z95" s="98"/>
      <c r="AA95" s="97" t="n">
        <v>91.635</v>
      </c>
      <c r="AB95" s="98" t="n">
        <v>1107</v>
      </c>
      <c r="AC95" s="97" t="n">
        <v>91.635</v>
      </c>
      <c r="AD95" s="98" t="n">
        <v>101439.95</v>
      </c>
      <c r="AE95" s="98" t="n">
        <v>101439.95</v>
      </c>
      <c r="AF95" s="99" t="n">
        <v>193267.72</v>
      </c>
      <c r="AG95" s="100" t="n">
        <v>12</v>
      </c>
      <c r="AH95" s="97" t="n">
        <f aca="false">Y95/12*$AG95</f>
        <v>0</v>
      </c>
      <c r="AI95" s="97" t="n">
        <f aca="false">AA95/12*$AG95</f>
        <v>91.635</v>
      </c>
      <c r="AJ95" s="97" t="n">
        <f aca="false">AC95/12*$AG95</f>
        <v>91.635</v>
      </c>
      <c r="AK95" s="101"/>
      <c r="AL95" s="102" t="s">
        <v>328</v>
      </c>
    </row>
    <row r="96" s="103" customFormat="true" ht="25.5" hidden="true" customHeight="true" outlineLevel="0" collapsed="false">
      <c r="A96" s="83" t="n">
        <v>94</v>
      </c>
      <c r="B96" s="84"/>
      <c r="C96" s="85" t="s">
        <v>339</v>
      </c>
      <c r="D96" s="86" t="s">
        <v>320</v>
      </c>
      <c r="E96" s="87" t="s">
        <v>321</v>
      </c>
      <c r="F96" s="87" t="s">
        <v>322</v>
      </c>
      <c r="G96" s="88" t="s">
        <v>323</v>
      </c>
      <c r="H96" s="89" t="n">
        <v>465539068</v>
      </c>
      <c r="I96" s="90" t="s">
        <v>324</v>
      </c>
      <c r="J96" s="84" t="s">
        <v>48</v>
      </c>
      <c r="K96" s="84" t="s">
        <v>272</v>
      </c>
      <c r="L96" s="84"/>
      <c r="M96" s="84" t="s">
        <v>326</v>
      </c>
      <c r="N96" s="84"/>
      <c r="O96" s="91" t="n">
        <v>3</v>
      </c>
      <c r="P96" s="91" t="n">
        <v>50</v>
      </c>
      <c r="Q96" s="84"/>
      <c r="R96" s="92" t="s">
        <v>51</v>
      </c>
      <c r="S96" s="84" t="s">
        <v>327</v>
      </c>
      <c r="T96" s="93"/>
      <c r="U96" s="94"/>
      <c r="V96" s="94" t="n">
        <v>41275</v>
      </c>
      <c r="W96" s="95" t="n">
        <v>64753.87</v>
      </c>
      <c r="X96" s="96" t="n">
        <v>0</v>
      </c>
      <c r="Y96" s="97"/>
      <c r="Z96" s="98"/>
      <c r="AA96" s="97" t="n">
        <v>62.87</v>
      </c>
      <c r="AB96" s="98" t="n">
        <v>1107</v>
      </c>
      <c r="AC96" s="97" t="n">
        <v>62.87</v>
      </c>
      <c r="AD96" s="98" t="n">
        <v>69597.09</v>
      </c>
      <c r="AE96" s="98" t="n">
        <v>69597.09</v>
      </c>
      <c r="AF96" s="99" t="n">
        <v>134350.96</v>
      </c>
      <c r="AG96" s="100" t="n">
        <v>12</v>
      </c>
      <c r="AH96" s="97" t="n">
        <f aca="false">Y96/12*$AG96</f>
        <v>0</v>
      </c>
      <c r="AI96" s="97" t="n">
        <f aca="false">AA96/12*$AG96</f>
        <v>62.87</v>
      </c>
      <c r="AJ96" s="97" t="n">
        <f aca="false">AC96/12*$AG96</f>
        <v>62.87</v>
      </c>
      <c r="AK96" s="101"/>
      <c r="AL96" s="102" t="s">
        <v>328</v>
      </c>
    </row>
    <row r="97" s="103" customFormat="true" ht="25.5" hidden="true" customHeight="true" outlineLevel="0" collapsed="false">
      <c r="A97" s="83" t="n">
        <v>95</v>
      </c>
      <c r="B97" s="84"/>
      <c r="C97" s="85" t="s">
        <v>340</v>
      </c>
      <c r="D97" s="86" t="s">
        <v>320</v>
      </c>
      <c r="E97" s="87" t="s">
        <v>321</v>
      </c>
      <c r="F97" s="87" t="s">
        <v>322</v>
      </c>
      <c r="G97" s="88" t="s">
        <v>323</v>
      </c>
      <c r="H97" s="89" t="n">
        <v>465539068</v>
      </c>
      <c r="I97" s="90" t="s">
        <v>324</v>
      </c>
      <c r="J97" s="84" t="s">
        <v>48</v>
      </c>
      <c r="K97" s="84" t="s">
        <v>341</v>
      </c>
      <c r="L97" s="84"/>
      <c r="M97" s="84" t="s">
        <v>326</v>
      </c>
      <c r="N97" s="84"/>
      <c r="O97" s="91" t="n">
        <v>3</v>
      </c>
      <c r="P97" s="91" t="n">
        <v>25</v>
      </c>
      <c r="Q97" s="84"/>
      <c r="R97" s="92" t="s">
        <v>51</v>
      </c>
      <c r="S97" s="84" t="s">
        <v>327</v>
      </c>
      <c r="T97" s="93"/>
      <c r="U97" s="94"/>
      <c r="V97" s="94" t="n">
        <v>41275</v>
      </c>
      <c r="W97" s="95" t="n">
        <v>23196.73</v>
      </c>
      <c r="X97" s="96" t="n">
        <v>0</v>
      </c>
      <c r="Y97" s="97"/>
      <c r="Z97" s="98"/>
      <c r="AA97" s="97" t="n">
        <v>21.675</v>
      </c>
      <c r="AB97" s="98" t="n">
        <v>1107</v>
      </c>
      <c r="AC97" s="97" t="n">
        <v>21.675</v>
      </c>
      <c r="AD97" s="98" t="n">
        <v>23994.23</v>
      </c>
      <c r="AE97" s="98" t="n">
        <v>23994.23</v>
      </c>
      <c r="AF97" s="99" t="n">
        <v>47190.95</v>
      </c>
      <c r="AG97" s="100" t="n">
        <v>12</v>
      </c>
      <c r="AH97" s="97" t="n">
        <f aca="false">Y97/12*$AG97</f>
        <v>0</v>
      </c>
      <c r="AI97" s="97" t="n">
        <f aca="false">AA97/12*$AG97</f>
        <v>21.675</v>
      </c>
      <c r="AJ97" s="97" t="n">
        <f aca="false">AC97/12*$AG97</f>
        <v>21.675</v>
      </c>
      <c r="AK97" s="101"/>
      <c r="AL97" s="102" t="s">
        <v>328</v>
      </c>
    </row>
    <row r="98" s="103" customFormat="true" ht="25.5" hidden="true" customHeight="true" outlineLevel="0" collapsed="false">
      <c r="A98" s="83" t="n">
        <v>96</v>
      </c>
      <c r="B98" s="84"/>
      <c r="C98" s="85" t="s">
        <v>342</v>
      </c>
      <c r="D98" s="86" t="s">
        <v>320</v>
      </c>
      <c r="E98" s="87" t="s">
        <v>321</v>
      </c>
      <c r="F98" s="87" t="s">
        <v>322</v>
      </c>
      <c r="G98" s="88" t="s">
        <v>323</v>
      </c>
      <c r="H98" s="89" t="n">
        <v>465539068</v>
      </c>
      <c r="I98" s="90" t="s">
        <v>324</v>
      </c>
      <c r="J98" s="84" t="s">
        <v>48</v>
      </c>
      <c r="K98" s="84" t="s">
        <v>343</v>
      </c>
      <c r="L98" s="84"/>
      <c r="M98" s="84" t="s">
        <v>326</v>
      </c>
      <c r="N98" s="84"/>
      <c r="O98" s="91" t="n">
        <v>3</v>
      </c>
      <c r="P98" s="91" t="n">
        <v>25</v>
      </c>
      <c r="Q98" s="84"/>
      <c r="R98" s="92" t="s">
        <v>51</v>
      </c>
      <c r="S98" s="84" t="s">
        <v>327</v>
      </c>
      <c r="T98" s="93"/>
      <c r="U98" s="94"/>
      <c r="V98" s="94" t="n">
        <v>41275</v>
      </c>
      <c r="W98" s="95" t="n">
        <v>11334.66</v>
      </c>
      <c r="X98" s="96" t="n">
        <v>0</v>
      </c>
      <c r="Y98" s="97"/>
      <c r="Z98" s="98"/>
      <c r="AA98" s="97" t="n">
        <v>9.072</v>
      </c>
      <c r="AB98" s="98" t="n">
        <v>1107</v>
      </c>
      <c r="AC98" s="97" t="n">
        <v>9.072</v>
      </c>
      <c r="AD98" s="98" t="n">
        <v>10042.7</v>
      </c>
      <c r="AE98" s="98" t="n">
        <v>10042.7</v>
      </c>
      <c r="AF98" s="99" t="n">
        <v>21377.36</v>
      </c>
      <c r="AG98" s="100" t="n">
        <v>12</v>
      </c>
      <c r="AH98" s="97" t="n">
        <f aca="false">Y98/12*$AG98</f>
        <v>0</v>
      </c>
      <c r="AI98" s="97" t="n">
        <f aca="false">AA98/12*$AG98</f>
        <v>9.072</v>
      </c>
      <c r="AJ98" s="97" t="n">
        <f aca="false">AC98/12*$AG98</f>
        <v>9.072</v>
      </c>
      <c r="AK98" s="101"/>
      <c r="AL98" s="102" t="s">
        <v>328</v>
      </c>
    </row>
    <row r="99" s="103" customFormat="true" ht="25.5" hidden="true" customHeight="true" outlineLevel="0" collapsed="false">
      <c r="A99" s="83" t="n">
        <v>97</v>
      </c>
      <c r="B99" s="84"/>
      <c r="C99" s="85" t="s">
        <v>344</v>
      </c>
      <c r="D99" s="86" t="s">
        <v>320</v>
      </c>
      <c r="E99" s="87" t="s">
        <v>321</v>
      </c>
      <c r="F99" s="87" t="s">
        <v>322</v>
      </c>
      <c r="G99" s="88" t="s">
        <v>323</v>
      </c>
      <c r="H99" s="89" t="n">
        <v>465539068</v>
      </c>
      <c r="I99" s="90" t="s">
        <v>324</v>
      </c>
      <c r="J99" s="84" t="s">
        <v>48</v>
      </c>
      <c r="K99" s="84" t="s">
        <v>345</v>
      </c>
      <c r="L99" s="84"/>
      <c r="M99" s="84" t="s">
        <v>326</v>
      </c>
      <c r="N99" s="84"/>
      <c r="O99" s="91" t="n">
        <v>3</v>
      </c>
      <c r="P99" s="91" t="n">
        <v>25</v>
      </c>
      <c r="Q99" s="84"/>
      <c r="R99" s="92" t="s">
        <v>51</v>
      </c>
      <c r="S99" s="84" t="s">
        <v>327</v>
      </c>
      <c r="T99" s="93"/>
      <c r="U99" s="94"/>
      <c r="V99" s="94" t="n">
        <v>41275</v>
      </c>
      <c r="W99" s="95" t="n">
        <v>29565.89</v>
      </c>
      <c r="X99" s="96" t="n">
        <v>0</v>
      </c>
      <c r="Y99" s="97"/>
      <c r="Z99" s="98"/>
      <c r="AA99" s="97" t="n">
        <v>28.442</v>
      </c>
      <c r="AB99" s="98" t="n">
        <v>1107</v>
      </c>
      <c r="AC99" s="97" t="n">
        <v>28.442</v>
      </c>
      <c r="AD99" s="98" t="n">
        <v>31485.29</v>
      </c>
      <c r="AE99" s="98" t="n">
        <v>31485.29</v>
      </c>
      <c r="AF99" s="99" t="n">
        <v>61051.19</v>
      </c>
      <c r="AG99" s="100" t="n">
        <v>12</v>
      </c>
      <c r="AH99" s="97" t="n">
        <f aca="false">Y99/12*$AG99</f>
        <v>0</v>
      </c>
      <c r="AI99" s="97" t="n">
        <f aca="false">AA99/12*$AG99</f>
        <v>28.442</v>
      </c>
      <c r="AJ99" s="97" t="n">
        <f aca="false">AC99/12*$AG99</f>
        <v>28.442</v>
      </c>
      <c r="AK99" s="101"/>
      <c r="AL99" s="102" t="s">
        <v>328</v>
      </c>
    </row>
    <row r="100" s="103" customFormat="true" ht="25.5" hidden="true" customHeight="true" outlineLevel="0" collapsed="false">
      <c r="A100" s="83" t="n">
        <v>98</v>
      </c>
      <c r="B100" s="84"/>
      <c r="C100" s="85" t="s">
        <v>346</v>
      </c>
      <c r="D100" s="86" t="s">
        <v>320</v>
      </c>
      <c r="E100" s="87" t="s">
        <v>321</v>
      </c>
      <c r="F100" s="87" t="s">
        <v>322</v>
      </c>
      <c r="G100" s="88" t="s">
        <v>323</v>
      </c>
      <c r="H100" s="89" t="n">
        <v>465539068</v>
      </c>
      <c r="I100" s="90" t="s">
        <v>324</v>
      </c>
      <c r="J100" s="84" t="s">
        <v>48</v>
      </c>
      <c r="K100" s="84" t="s">
        <v>347</v>
      </c>
      <c r="L100" s="84"/>
      <c r="M100" s="84" t="s">
        <v>326</v>
      </c>
      <c r="N100" s="84"/>
      <c r="O100" s="91" t="n">
        <v>3</v>
      </c>
      <c r="P100" s="91" t="n">
        <v>40</v>
      </c>
      <c r="Q100" s="84"/>
      <c r="R100" s="92" t="s">
        <v>51</v>
      </c>
      <c r="S100" s="84" t="s">
        <v>327</v>
      </c>
      <c r="T100" s="93"/>
      <c r="U100" s="94"/>
      <c r="V100" s="94" t="n">
        <v>41275</v>
      </c>
      <c r="W100" s="95" t="n">
        <v>33633.04</v>
      </c>
      <c r="X100" s="96" t="n">
        <v>0</v>
      </c>
      <c r="Y100" s="97"/>
      <c r="Z100" s="98"/>
      <c r="AA100" s="97" t="n">
        <v>30.991</v>
      </c>
      <c r="AB100" s="98" t="n">
        <v>1107</v>
      </c>
      <c r="AC100" s="97" t="n">
        <v>30.991</v>
      </c>
      <c r="AD100" s="98" t="n">
        <v>34307.04</v>
      </c>
      <c r="AE100" s="98" t="n">
        <v>34307.04</v>
      </c>
      <c r="AF100" s="99" t="n">
        <v>67940.08</v>
      </c>
      <c r="AG100" s="100" t="n">
        <v>12</v>
      </c>
      <c r="AH100" s="97" t="n">
        <f aca="false">Y100/12*$AG100</f>
        <v>0</v>
      </c>
      <c r="AI100" s="97" t="n">
        <f aca="false">AA100/12*$AG100</f>
        <v>30.991</v>
      </c>
      <c r="AJ100" s="97" t="n">
        <f aca="false">AC100/12*$AG100</f>
        <v>30.991</v>
      </c>
      <c r="AK100" s="101"/>
      <c r="AL100" s="102" t="s">
        <v>328</v>
      </c>
    </row>
    <row r="101" s="103" customFormat="true" ht="25.5" hidden="true" customHeight="true" outlineLevel="0" collapsed="false">
      <c r="A101" s="83" t="n">
        <v>99</v>
      </c>
      <c r="B101" s="84"/>
      <c r="C101" s="85" t="s">
        <v>348</v>
      </c>
      <c r="D101" s="86" t="s">
        <v>320</v>
      </c>
      <c r="E101" s="87" t="s">
        <v>321</v>
      </c>
      <c r="F101" s="87" t="s">
        <v>322</v>
      </c>
      <c r="G101" s="88" t="s">
        <v>323</v>
      </c>
      <c r="H101" s="89" t="n">
        <v>465539068</v>
      </c>
      <c r="I101" s="90" t="s">
        <v>324</v>
      </c>
      <c r="J101" s="84" t="s">
        <v>48</v>
      </c>
      <c r="K101" s="84" t="s">
        <v>99</v>
      </c>
      <c r="L101" s="84"/>
      <c r="M101" s="84" t="s">
        <v>326</v>
      </c>
      <c r="N101" s="84"/>
      <c r="O101" s="91" t="n">
        <v>3</v>
      </c>
      <c r="P101" s="91" t="n">
        <v>50</v>
      </c>
      <c r="Q101" s="84"/>
      <c r="R101" s="92" t="s">
        <v>51</v>
      </c>
      <c r="S101" s="84" t="s">
        <v>327</v>
      </c>
      <c r="T101" s="93"/>
      <c r="U101" s="94"/>
      <c r="V101" s="94" t="n">
        <v>41275</v>
      </c>
      <c r="W101" s="95" t="n">
        <v>34191.84</v>
      </c>
      <c r="X101" s="96" t="n">
        <v>0</v>
      </c>
      <c r="Y101" s="97"/>
      <c r="Z101" s="98"/>
      <c r="AA101" s="97" t="n">
        <v>30.399</v>
      </c>
      <c r="AB101" s="98" t="n">
        <v>1107</v>
      </c>
      <c r="AC101" s="97" t="n">
        <v>30.399</v>
      </c>
      <c r="AD101" s="98" t="n">
        <v>33651.69</v>
      </c>
      <c r="AE101" s="98" t="n">
        <v>33651.69</v>
      </c>
      <c r="AF101" s="99" t="n">
        <v>67843.54</v>
      </c>
      <c r="AG101" s="100" t="n">
        <v>12</v>
      </c>
      <c r="AH101" s="97" t="n">
        <f aca="false">Y101/12*$AG101</f>
        <v>0</v>
      </c>
      <c r="AI101" s="97" t="n">
        <f aca="false">AA101/12*$AG101</f>
        <v>30.399</v>
      </c>
      <c r="AJ101" s="97" t="n">
        <f aca="false">AC101/12*$AG101</f>
        <v>30.399</v>
      </c>
      <c r="AK101" s="101"/>
      <c r="AL101" s="102" t="s">
        <v>328</v>
      </c>
    </row>
    <row r="102" s="103" customFormat="true" ht="25.5" hidden="true" customHeight="true" outlineLevel="0" collapsed="false">
      <c r="A102" s="83" t="n">
        <v>100</v>
      </c>
      <c r="B102" s="84"/>
      <c r="C102" s="85" t="s">
        <v>349</v>
      </c>
      <c r="D102" s="86" t="s">
        <v>320</v>
      </c>
      <c r="E102" s="87" t="s">
        <v>321</v>
      </c>
      <c r="F102" s="87" t="s">
        <v>322</v>
      </c>
      <c r="G102" s="88" t="s">
        <v>323</v>
      </c>
      <c r="H102" s="89" t="n">
        <v>465539068</v>
      </c>
      <c r="I102" s="90" t="s">
        <v>324</v>
      </c>
      <c r="J102" s="84" t="s">
        <v>48</v>
      </c>
      <c r="K102" s="84" t="s">
        <v>297</v>
      </c>
      <c r="L102" s="84"/>
      <c r="M102" s="84" t="s">
        <v>326</v>
      </c>
      <c r="N102" s="84"/>
      <c r="O102" s="91" t="n">
        <v>3</v>
      </c>
      <c r="P102" s="91" t="n">
        <v>40</v>
      </c>
      <c r="Q102" s="84"/>
      <c r="R102" s="92" t="s">
        <v>51</v>
      </c>
      <c r="S102" s="84" t="s">
        <v>327</v>
      </c>
      <c r="T102" s="93"/>
      <c r="U102" s="94"/>
      <c r="V102" s="94" t="n">
        <v>41275</v>
      </c>
      <c r="W102" s="95" t="n">
        <v>32050.87</v>
      </c>
      <c r="X102" s="96" t="n">
        <v>0</v>
      </c>
      <c r="Y102" s="97"/>
      <c r="Z102" s="98"/>
      <c r="AA102" s="97" t="n">
        <v>29.31</v>
      </c>
      <c r="AB102" s="98" t="n">
        <v>1107</v>
      </c>
      <c r="AC102" s="97" t="n">
        <v>29.31</v>
      </c>
      <c r="AD102" s="98" t="n">
        <v>32446.17</v>
      </c>
      <c r="AE102" s="98" t="n">
        <v>32446.17</v>
      </c>
      <c r="AF102" s="99" t="n">
        <v>64497.04</v>
      </c>
      <c r="AG102" s="100" t="n">
        <v>12</v>
      </c>
      <c r="AH102" s="97" t="n">
        <f aca="false">Y102/12*$AG102</f>
        <v>0</v>
      </c>
      <c r="AI102" s="97" t="n">
        <f aca="false">AA102/12*$AG102</f>
        <v>29.31</v>
      </c>
      <c r="AJ102" s="97" t="n">
        <f aca="false">AC102/12*$AG102</f>
        <v>29.31</v>
      </c>
      <c r="AK102" s="101"/>
      <c r="AL102" s="102" t="s">
        <v>328</v>
      </c>
    </row>
    <row r="103" s="103" customFormat="true" ht="25.5" hidden="true" customHeight="true" outlineLevel="0" collapsed="false">
      <c r="A103" s="83" t="n">
        <v>101</v>
      </c>
      <c r="B103" s="84"/>
      <c r="C103" s="85" t="s">
        <v>350</v>
      </c>
      <c r="D103" s="86" t="s">
        <v>320</v>
      </c>
      <c r="E103" s="87" t="s">
        <v>321</v>
      </c>
      <c r="F103" s="87" t="s">
        <v>322</v>
      </c>
      <c r="G103" s="88" t="s">
        <v>323</v>
      </c>
      <c r="H103" s="89" t="n">
        <v>465539068</v>
      </c>
      <c r="I103" s="90" t="s">
        <v>324</v>
      </c>
      <c r="J103" s="84" t="s">
        <v>48</v>
      </c>
      <c r="K103" s="84" t="s">
        <v>297</v>
      </c>
      <c r="L103" s="84"/>
      <c r="M103" s="84" t="s">
        <v>326</v>
      </c>
      <c r="N103" s="84"/>
      <c r="O103" s="91" t="n">
        <v>3</v>
      </c>
      <c r="P103" s="91" t="n">
        <v>50</v>
      </c>
      <c r="Q103" s="84"/>
      <c r="R103" s="92" t="s">
        <v>51</v>
      </c>
      <c r="S103" s="84" t="s">
        <v>327</v>
      </c>
      <c r="T103" s="93"/>
      <c r="U103" s="94"/>
      <c r="V103" s="94" t="n">
        <v>41275</v>
      </c>
      <c r="W103" s="95" t="n">
        <v>37233.46</v>
      </c>
      <c r="X103" s="96" t="n">
        <v>0</v>
      </c>
      <c r="Y103" s="97"/>
      <c r="Z103" s="98"/>
      <c r="AA103" s="97" t="n">
        <v>33.631</v>
      </c>
      <c r="AB103" s="98" t="n">
        <v>1107</v>
      </c>
      <c r="AC103" s="97" t="n">
        <v>33.631</v>
      </c>
      <c r="AD103" s="98" t="n">
        <v>37229.07</v>
      </c>
      <c r="AE103" s="98" t="n">
        <v>37229.07</v>
      </c>
      <c r="AF103" s="99" t="n">
        <v>74462.53</v>
      </c>
      <c r="AG103" s="100" t="n">
        <v>12</v>
      </c>
      <c r="AH103" s="97" t="n">
        <f aca="false">Y103/12*$AG103</f>
        <v>0</v>
      </c>
      <c r="AI103" s="97" t="n">
        <f aca="false">AA103/12*$AG103</f>
        <v>33.631</v>
      </c>
      <c r="AJ103" s="97" t="n">
        <f aca="false">AC103/12*$AG103</f>
        <v>33.631</v>
      </c>
      <c r="AK103" s="101"/>
      <c r="AL103" s="102" t="s">
        <v>328</v>
      </c>
    </row>
    <row r="104" s="103" customFormat="true" ht="25.5" hidden="true" customHeight="true" outlineLevel="0" collapsed="false">
      <c r="A104" s="83" t="n">
        <v>102</v>
      </c>
      <c r="B104" s="84"/>
      <c r="C104" s="85" t="s">
        <v>351</v>
      </c>
      <c r="D104" s="86" t="s">
        <v>320</v>
      </c>
      <c r="E104" s="87" t="s">
        <v>321</v>
      </c>
      <c r="F104" s="87" t="s">
        <v>322</v>
      </c>
      <c r="G104" s="88" t="s">
        <v>323</v>
      </c>
      <c r="H104" s="89" t="n">
        <v>465539068</v>
      </c>
      <c r="I104" s="90" t="s">
        <v>324</v>
      </c>
      <c r="J104" s="84" t="s">
        <v>48</v>
      </c>
      <c r="K104" s="84" t="s">
        <v>297</v>
      </c>
      <c r="L104" s="84"/>
      <c r="M104" s="84" t="s">
        <v>85</v>
      </c>
      <c r="N104" s="84"/>
      <c r="O104" s="91" t="n">
        <v>3</v>
      </c>
      <c r="P104" s="91" t="n">
        <v>80</v>
      </c>
      <c r="Q104" s="84"/>
      <c r="R104" s="92" t="s">
        <v>51</v>
      </c>
      <c r="S104" s="84" t="s">
        <v>327</v>
      </c>
      <c r="T104" s="93"/>
      <c r="U104" s="94"/>
      <c r="V104" s="94" t="n">
        <v>41275</v>
      </c>
      <c r="W104" s="95" t="n">
        <v>55612.43</v>
      </c>
      <c r="X104" s="96" t="n">
        <v>0</v>
      </c>
      <c r="Y104" s="97" t="n">
        <v>7.194</v>
      </c>
      <c r="Z104" s="98" t="n">
        <v>1199</v>
      </c>
      <c r="AA104" s="97" t="n">
        <v>16.684</v>
      </c>
      <c r="AB104" s="98" t="n">
        <v>1955</v>
      </c>
      <c r="AC104" s="97" t="n">
        <v>23.878</v>
      </c>
      <c r="AD104" s="98" t="n">
        <v>41242.83</v>
      </c>
      <c r="AE104" s="98" t="n">
        <v>41242.83</v>
      </c>
      <c r="AF104" s="99" t="n">
        <v>96855.25</v>
      </c>
      <c r="AG104" s="100" t="n">
        <v>12</v>
      </c>
      <c r="AH104" s="97" t="n">
        <f aca="false">Y104/12*$AG104</f>
        <v>7.194</v>
      </c>
      <c r="AI104" s="97" t="n">
        <f aca="false">AA104/12*$AG104</f>
        <v>16.684</v>
      </c>
      <c r="AJ104" s="97" t="n">
        <f aca="false">AC104/12*$AG104</f>
        <v>23.878</v>
      </c>
      <c r="AK104" s="101"/>
      <c r="AL104" s="102" t="s">
        <v>328</v>
      </c>
    </row>
    <row r="105" s="103" customFormat="true" ht="25.5" hidden="true" customHeight="true" outlineLevel="0" collapsed="false">
      <c r="A105" s="83" t="n">
        <v>103</v>
      </c>
      <c r="B105" s="84"/>
      <c r="C105" s="85" t="s">
        <v>352</v>
      </c>
      <c r="D105" s="86" t="s">
        <v>320</v>
      </c>
      <c r="E105" s="87" t="s">
        <v>321</v>
      </c>
      <c r="F105" s="87" t="s">
        <v>322</v>
      </c>
      <c r="G105" s="88" t="s">
        <v>323</v>
      </c>
      <c r="H105" s="89" t="n">
        <v>465539068</v>
      </c>
      <c r="I105" s="90" t="s">
        <v>324</v>
      </c>
      <c r="J105" s="84" t="s">
        <v>48</v>
      </c>
      <c r="K105" s="84" t="s">
        <v>347</v>
      </c>
      <c r="L105" s="84"/>
      <c r="M105" s="84" t="s">
        <v>85</v>
      </c>
      <c r="N105" s="84"/>
      <c r="O105" s="91" t="n">
        <v>3</v>
      </c>
      <c r="P105" s="91" t="n">
        <v>25</v>
      </c>
      <c r="Q105" s="84"/>
      <c r="R105" s="92" t="s">
        <v>51</v>
      </c>
      <c r="S105" s="84" t="s">
        <v>327</v>
      </c>
      <c r="T105" s="93"/>
      <c r="U105" s="94"/>
      <c r="V105" s="94" t="n">
        <v>41275</v>
      </c>
      <c r="W105" s="95" t="n">
        <v>12501.82</v>
      </c>
      <c r="X105" s="96" t="n">
        <v>0</v>
      </c>
      <c r="Y105" s="97" t="n">
        <v>2.966</v>
      </c>
      <c r="Z105" s="98" t="n">
        <v>1199</v>
      </c>
      <c r="AA105" s="97" t="n">
        <v>2.996</v>
      </c>
      <c r="AB105" s="98" t="n">
        <v>1955</v>
      </c>
      <c r="AC105" s="97" t="n">
        <v>5.962</v>
      </c>
      <c r="AD105" s="98" t="n">
        <v>9413.41</v>
      </c>
      <c r="AE105" s="98" t="n">
        <v>9413.41</v>
      </c>
      <c r="AF105" s="99" t="n">
        <v>21915.24</v>
      </c>
      <c r="AG105" s="100" t="n">
        <v>12</v>
      </c>
      <c r="AH105" s="97" t="n">
        <f aca="false">Y105/12*$AG105</f>
        <v>2.966</v>
      </c>
      <c r="AI105" s="97" t="n">
        <f aca="false">AA105/12*$AG105</f>
        <v>2.996</v>
      </c>
      <c r="AJ105" s="97" t="n">
        <f aca="false">AC105/12*$AG105</f>
        <v>5.962</v>
      </c>
      <c r="AK105" s="101"/>
      <c r="AL105" s="102" t="s">
        <v>328</v>
      </c>
    </row>
    <row r="106" s="103" customFormat="true" ht="25.5" hidden="true" customHeight="true" outlineLevel="0" collapsed="false">
      <c r="A106" s="83" t="n">
        <v>104</v>
      </c>
      <c r="B106" s="84"/>
      <c r="C106" s="85" t="s">
        <v>353</v>
      </c>
      <c r="D106" s="86" t="s">
        <v>320</v>
      </c>
      <c r="E106" s="87" t="s">
        <v>321</v>
      </c>
      <c r="F106" s="87" t="s">
        <v>322</v>
      </c>
      <c r="G106" s="88" t="s">
        <v>323</v>
      </c>
      <c r="H106" s="89" t="n">
        <v>465539068</v>
      </c>
      <c r="I106" s="90" t="s">
        <v>324</v>
      </c>
      <c r="J106" s="84" t="s">
        <v>48</v>
      </c>
      <c r="K106" s="84" t="s">
        <v>354</v>
      </c>
      <c r="L106" s="84"/>
      <c r="M106" s="84" t="s">
        <v>326</v>
      </c>
      <c r="N106" s="84"/>
      <c r="O106" s="91" t="n">
        <v>3</v>
      </c>
      <c r="P106" s="91" t="n">
        <v>40</v>
      </c>
      <c r="Q106" s="84"/>
      <c r="R106" s="92" t="s">
        <v>51</v>
      </c>
      <c r="S106" s="84" t="s">
        <v>327</v>
      </c>
      <c r="T106" s="93"/>
      <c r="U106" s="94"/>
      <c r="V106" s="94" t="n">
        <v>41275</v>
      </c>
      <c r="W106" s="95" t="n">
        <v>12916.07</v>
      </c>
      <c r="X106" s="96" t="n">
        <v>0</v>
      </c>
      <c r="Y106" s="97"/>
      <c r="Z106" s="98"/>
      <c r="AA106" s="97" t="n">
        <v>8.98</v>
      </c>
      <c r="AB106" s="98" t="n">
        <v>1107</v>
      </c>
      <c r="AC106" s="97" t="n">
        <v>8.98</v>
      </c>
      <c r="AD106" s="98" t="n">
        <v>9940.86</v>
      </c>
      <c r="AE106" s="98" t="n">
        <v>9940.86</v>
      </c>
      <c r="AF106" s="99" t="n">
        <v>22856.93</v>
      </c>
      <c r="AG106" s="100" t="n">
        <v>12</v>
      </c>
      <c r="AH106" s="97" t="n">
        <f aca="false">Y106/12*$AG106</f>
        <v>0</v>
      </c>
      <c r="AI106" s="97" t="n">
        <f aca="false">AA106/12*$AG106</f>
        <v>8.98</v>
      </c>
      <c r="AJ106" s="97" t="n">
        <f aca="false">AC106/12*$AG106</f>
        <v>8.98</v>
      </c>
      <c r="AK106" s="101"/>
      <c r="AL106" s="102" t="s">
        <v>328</v>
      </c>
    </row>
    <row r="107" s="103" customFormat="true" ht="25.5" hidden="true" customHeight="true" outlineLevel="0" collapsed="false">
      <c r="A107" s="83" t="n">
        <v>105</v>
      </c>
      <c r="B107" s="84"/>
      <c r="C107" s="85" t="s">
        <v>355</v>
      </c>
      <c r="D107" s="86" t="s">
        <v>320</v>
      </c>
      <c r="E107" s="87" t="s">
        <v>321</v>
      </c>
      <c r="F107" s="87" t="s">
        <v>322</v>
      </c>
      <c r="G107" s="88" t="s">
        <v>323</v>
      </c>
      <c r="H107" s="89" t="n">
        <v>465539068</v>
      </c>
      <c r="I107" s="90" t="s">
        <v>324</v>
      </c>
      <c r="J107" s="84" t="s">
        <v>48</v>
      </c>
      <c r="K107" s="84" t="s">
        <v>356</v>
      </c>
      <c r="L107" s="84"/>
      <c r="M107" s="84" t="s">
        <v>326</v>
      </c>
      <c r="N107" s="84"/>
      <c r="O107" s="91" t="n">
        <v>3</v>
      </c>
      <c r="P107" s="91" t="n">
        <v>40</v>
      </c>
      <c r="Q107" s="84"/>
      <c r="R107" s="92" t="s">
        <v>51</v>
      </c>
      <c r="S107" s="84" t="s">
        <v>327</v>
      </c>
      <c r="T107" s="93"/>
      <c r="U107" s="94"/>
      <c r="V107" s="94" t="n">
        <v>41275</v>
      </c>
      <c r="W107" s="95" t="n">
        <v>28785.81</v>
      </c>
      <c r="X107" s="96" t="n">
        <v>0</v>
      </c>
      <c r="Y107" s="97"/>
      <c r="Z107" s="98"/>
      <c r="AA107" s="97" t="n">
        <v>25.841</v>
      </c>
      <c r="AB107" s="98" t="n">
        <v>1107</v>
      </c>
      <c r="AC107" s="97" t="n">
        <v>25.841</v>
      </c>
      <c r="AD107" s="98" t="n">
        <v>28605.99</v>
      </c>
      <c r="AE107" s="98" t="n">
        <v>28605.99</v>
      </c>
      <c r="AF107" s="99" t="n">
        <v>57391.79</v>
      </c>
      <c r="AG107" s="100" t="n">
        <v>12</v>
      </c>
      <c r="AH107" s="97" t="n">
        <f aca="false">Y107/12*$AG107</f>
        <v>0</v>
      </c>
      <c r="AI107" s="97" t="n">
        <f aca="false">AA107/12*$AG107</f>
        <v>25.841</v>
      </c>
      <c r="AJ107" s="97" t="n">
        <f aca="false">AC107/12*$AG107</f>
        <v>25.841</v>
      </c>
      <c r="AK107" s="101"/>
      <c r="AL107" s="102" t="s">
        <v>328</v>
      </c>
    </row>
    <row r="108" s="103" customFormat="true" ht="25.5" hidden="true" customHeight="true" outlineLevel="0" collapsed="false">
      <c r="A108" s="83" t="n">
        <v>106</v>
      </c>
      <c r="B108" s="84"/>
      <c r="C108" s="85" t="s">
        <v>357</v>
      </c>
      <c r="D108" s="86" t="s">
        <v>320</v>
      </c>
      <c r="E108" s="87" t="s">
        <v>321</v>
      </c>
      <c r="F108" s="87" t="s">
        <v>322</v>
      </c>
      <c r="G108" s="88" t="s">
        <v>323</v>
      </c>
      <c r="H108" s="89" t="n">
        <v>465539068</v>
      </c>
      <c r="I108" s="90" t="s">
        <v>324</v>
      </c>
      <c r="J108" s="84" t="s">
        <v>48</v>
      </c>
      <c r="K108" s="84" t="s">
        <v>288</v>
      </c>
      <c r="L108" s="84"/>
      <c r="M108" s="84" t="s">
        <v>326</v>
      </c>
      <c r="N108" s="84"/>
      <c r="O108" s="91" t="n">
        <v>3</v>
      </c>
      <c r="P108" s="91" t="n">
        <v>80</v>
      </c>
      <c r="Q108" s="84"/>
      <c r="R108" s="92" t="s">
        <v>51</v>
      </c>
      <c r="S108" s="84" t="s">
        <v>327</v>
      </c>
      <c r="T108" s="93"/>
      <c r="U108" s="94"/>
      <c r="V108" s="94" t="n">
        <v>41275</v>
      </c>
      <c r="W108" s="95" t="n">
        <v>75517.67</v>
      </c>
      <c r="X108" s="96" t="n">
        <v>0</v>
      </c>
      <c r="Y108" s="97"/>
      <c r="Z108" s="98"/>
      <c r="AA108" s="97" t="n">
        <v>70.749</v>
      </c>
      <c r="AB108" s="98" t="n">
        <v>1107</v>
      </c>
      <c r="AC108" s="97" t="n">
        <v>70.749</v>
      </c>
      <c r="AD108" s="98" t="n">
        <v>78319.14</v>
      </c>
      <c r="AE108" s="98" t="n">
        <v>78319.14</v>
      </c>
      <c r="AF108" s="99" t="n">
        <v>153836.81</v>
      </c>
      <c r="AG108" s="100" t="n">
        <v>12</v>
      </c>
      <c r="AH108" s="97" t="n">
        <f aca="false">Y108/12*$AG108</f>
        <v>0</v>
      </c>
      <c r="AI108" s="97" t="n">
        <f aca="false">AA108/12*$AG108</f>
        <v>70.749</v>
      </c>
      <c r="AJ108" s="97" t="n">
        <f aca="false">AC108/12*$AG108</f>
        <v>70.749</v>
      </c>
      <c r="AK108" s="101"/>
      <c r="AL108" s="102" t="s">
        <v>328</v>
      </c>
    </row>
    <row r="109" s="103" customFormat="true" ht="25.5" hidden="true" customHeight="true" outlineLevel="0" collapsed="false">
      <c r="A109" s="83" t="n">
        <v>107</v>
      </c>
      <c r="B109" s="84"/>
      <c r="C109" s="85" t="s">
        <v>358</v>
      </c>
      <c r="D109" s="86" t="s">
        <v>320</v>
      </c>
      <c r="E109" s="87" t="s">
        <v>321</v>
      </c>
      <c r="F109" s="87" t="s">
        <v>322</v>
      </c>
      <c r="G109" s="88" t="s">
        <v>323</v>
      </c>
      <c r="H109" s="89" t="n">
        <v>465539068</v>
      </c>
      <c r="I109" s="90" t="s">
        <v>324</v>
      </c>
      <c r="J109" s="84" t="s">
        <v>48</v>
      </c>
      <c r="K109" s="84" t="s">
        <v>359</v>
      </c>
      <c r="L109" s="84"/>
      <c r="M109" s="84" t="s">
        <v>326</v>
      </c>
      <c r="N109" s="84"/>
      <c r="O109" s="91" t="n">
        <v>3</v>
      </c>
      <c r="P109" s="91" t="n">
        <v>60</v>
      </c>
      <c r="Q109" s="84"/>
      <c r="R109" s="92" t="s">
        <v>51</v>
      </c>
      <c r="S109" s="84" t="s">
        <v>327</v>
      </c>
      <c r="T109" s="93"/>
      <c r="U109" s="94"/>
      <c r="V109" s="94" t="n">
        <v>41275</v>
      </c>
      <c r="W109" s="95" t="n">
        <v>63711.67</v>
      </c>
      <c r="X109" s="96" t="n">
        <v>0</v>
      </c>
      <c r="Y109" s="97"/>
      <c r="Z109" s="98"/>
      <c r="AA109" s="97" t="n">
        <v>60.22</v>
      </c>
      <c r="AB109" s="98" t="n">
        <v>1107</v>
      </c>
      <c r="AC109" s="97" t="n">
        <v>60.22</v>
      </c>
      <c r="AD109" s="98" t="n">
        <v>66663.54</v>
      </c>
      <c r="AE109" s="98" t="n">
        <v>66663.54</v>
      </c>
      <c r="AF109" s="99" t="n">
        <v>130375.21</v>
      </c>
      <c r="AG109" s="100" t="n">
        <v>12</v>
      </c>
      <c r="AH109" s="97" t="n">
        <f aca="false">Y109/12*$AG109</f>
        <v>0</v>
      </c>
      <c r="AI109" s="97" t="n">
        <f aca="false">AA109/12*$AG109</f>
        <v>60.22</v>
      </c>
      <c r="AJ109" s="97" t="n">
        <f aca="false">AC109/12*$AG109</f>
        <v>60.22</v>
      </c>
      <c r="AK109" s="101"/>
      <c r="AL109" s="102" t="s">
        <v>328</v>
      </c>
    </row>
    <row r="110" s="103" customFormat="true" ht="25.5" hidden="true" customHeight="true" outlineLevel="0" collapsed="false">
      <c r="A110" s="83" t="n">
        <v>108</v>
      </c>
      <c r="B110" s="84"/>
      <c r="C110" s="85" t="s">
        <v>360</v>
      </c>
      <c r="D110" s="86" t="s">
        <v>320</v>
      </c>
      <c r="E110" s="87" t="s">
        <v>321</v>
      </c>
      <c r="F110" s="87" t="s">
        <v>322</v>
      </c>
      <c r="G110" s="88" t="s">
        <v>323</v>
      </c>
      <c r="H110" s="89" t="n">
        <v>465539068</v>
      </c>
      <c r="I110" s="90" t="s">
        <v>324</v>
      </c>
      <c r="J110" s="84" t="s">
        <v>48</v>
      </c>
      <c r="K110" s="84" t="s">
        <v>361</v>
      </c>
      <c r="L110" s="84"/>
      <c r="M110" s="84" t="s">
        <v>326</v>
      </c>
      <c r="N110" s="84"/>
      <c r="O110" s="91" t="n">
        <v>3</v>
      </c>
      <c r="P110" s="91" t="n">
        <v>40</v>
      </c>
      <c r="Q110" s="84"/>
      <c r="R110" s="92" t="s">
        <v>51</v>
      </c>
      <c r="S110" s="84" t="s">
        <v>327</v>
      </c>
      <c r="T110" s="93"/>
      <c r="U110" s="94"/>
      <c r="V110" s="94" t="n">
        <v>41275</v>
      </c>
      <c r="W110" s="95" t="n">
        <v>54881.8</v>
      </c>
      <c r="X110" s="96" t="n">
        <v>0</v>
      </c>
      <c r="Y110" s="97"/>
      <c r="Z110" s="98"/>
      <c r="AA110" s="97" t="n">
        <v>53.567</v>
      </c>
      <c r="AB110" s="98" t="n">
        <v>1107</v>
      </c>
      <c r="AC110" s="97" t="n">
        <v>53.567</v>
      </c>
      <c r="AD110" s="98" t="n">
        <v>59298.67</v>
      </c>
      <c r="AE110" s="98" t="n">
        <v>59298.67</v>
      </c>
      <c r="AF110" s="99" t="n">
        <v>114180.47</v>
      </c>
      <c r="AG110" s="100" t="n">
        <v>12</v>
      </c>
      <c r="AH110" s="97" t="n">
        <f aca="false">Y110/12*$AG110</f>
        <v>0</v>
      </c>
      <c r="AI110" s="97" t="n">
        <f aca="false">AA110/12*$AG110</f>
        <v>53.567</v>
      </c>
      <c r="AJ110" s="97" t="n">
        <f aca="false">AC110/12*$AG110</f>
        <v>53.567</v>
      </c>
      <c r="AK110" s="101"/>
      <c r="AL110" s="102" t="s">
        <v>328</v>
      </c>
    </row>
    <row r="111" s="103" customFormat="true" ht="25.5" hidden="true" customHeight="true" outlineLevel="0" collapsed="false">
      <c r="A111" s="83" t="n">
        <v>109</v>
      </c>
      <c r="B111" s="84"/>
      <c r="C111" s="85" t="s">
        <v>362</v>
      </c>
      <c r="D111" s="86" t="s">
        <v>320</v>
      </c>
      <c r="E111" s="87" t="s">
        <v>321</v>
      </c>
      <c r="F111" s="87" t="s">
        <v>322</v>
      </c>
      <c r="G111" s="88" t="s">
        <v>323</v>
      </c>
      <c r="H111" s="89" t="n">
        <v>465539068</v>
      </c>
      <c r="I111" s="90" t="s">
        <v>324</v>
      </c>
      <c r="J111" s="84" t="s">
        <v>48</v>
      </c>
      <c r="K111" s="84" t="s">
        <v>363</v>
      </c>
      <c r="L111" s="84"/>
      <c r="M111" s="84" t="s">
        <v>326</v>
      </c>
      <c r="N111" s="84"/>
      <c r="O111" s="91" t="n">
        <v>3</v>
      </c>
      <c r="P111" s="91" t="n">
        <v>16</v>
      </c>
      <c r="Q111" s="84"/>
      <c r="R111" s="92" t="s">
        <v>51</v>
      </c>
      <c r="S111" s="84" t="s">
        <v>327</v>
      </c>
      <c r="T111" s="93"/>
      <c r="U111" s="94"/>
      <c r="V111" s="94" t="n">
        <v>41275</v>
      </c>
      <c r="W111" s="95" t="n">
        <v>13315</v>
      </c>
      <c r="X111" s="96" t="n">
        <v>0</v>
      </c>
      <c r="Y111" s="97"/>
      <c r="Z111" s="98"/>
      <c r="AA111" s="97" t="n">
        <v>12.247</v>
      </c>
      <c r="AB111" s="98" t="n">
        <v>1107</v>
      </c>
      <c r="AC111" s="97" t="n">
        <v>12.247</v>
      </c>
      <c r="AD111" s="98" t="n">
        <v>13557.43</v>
      </c>
      <c r="AE111" s="98" t="n">
        <v>13557.43</v>
      </c>
      <c r="AF111" s="99" t="n">
        <v>26872.43</v>
      </c>
      <c r="AG111" s="100" t="n">
        <v>12</v>
      </c>
      <c r="AH111" s="97" t="n">
        <f aca="false">Y111/12*$AG111</f>
        <v>0</v>
      </c>
      <c r="AI111" s="97" t="n">
        <f aca="false">AA111/12*$AG111</f>
        <v>12.247</v>
      </c>
      <c r="AJ111" s="97" t="n">
        <f aca="false">AC111/12*$AG111</f>
        <v>12.247</v>
      </c>
      <c r="AK111" s="101"/>
      <c r="AL111" s="102" t="s">
        <v>328</v>
      </c>
    </row>
    <row r="112" s="103" customFormat="true" ht="25.5" hidden="true" customHeight="true" outlineLevel="0" collapsed="false">
      <c r="A112" s="83" t="n">
        <v>110</v>
      </c>
      <c r="B112" s="84"/>
      <c r="C112" s="85" t="s">
        <v>364</v>
      </c>
      <c r="D112" s="86" t="s">
        <v>320</v>
      </c>
      <c r="E112" s="87" t="s">
        <v>321</v>
      </c>
      <c r="F112" s="87" t="s">
        <v>322</v>
      </c>
      <c r="G112" s="88" t="s">
        <v>323</v>
      </c>
      <c r="H112" s="89" t="n">
        <v>465539068</v>
      </c>
      <c r="I112" s="90" t="s">
        <v>324</v>
      </c>
      <c r="J112" s="84" t="s">
        <v>48</v>
      </c>
      <c r="K112" s="84" t="s">
        <v>222</v>
      </c>
      <c r="L112" s="84"/>
      <c r="M112" s="84" t="s">
        <v>326</v>
      </c>
      <c r="N112" s="84"/>
      <c r="O112" s="91" t="n">
        <v>3</v>
      </c>
      <c r="P112" s="91" t="n">
        <v>32</v>
      </c>
      <c r="Q112" s="84"/>
      <c r="R112" s="92" t="s">
        <v>51</v>
      </c>
      <c r="S112" s="84" t="s">
        <v>327</v>
      </c>
      <c r="T112" s="93"/>
      <c r="U112" s="94"/>
      <c r="V112" s="94" t="n">
        <v>41275</v>
      </c>
      <c r="W112" s="95" t="n">
        <v>7678.73</v>
      </c>
      <c r="X112" s="96" t="n">
        <v>0</v>
      </c>
      <c r="Y112" s="97"/>
      <c r="Z112" s="98"/>
      <c r="AA112" s="97" t="n">
        <v>4.359</v>
      </c>
      <c r="AB112" s="98" t="n">
        <v>1107</v>
      </c>
      <c r="AC112" s="97" t="n">
        <v>4.359</v>
      </c>
      <c r="AD112" s="98" t="n">
        <v>4825.41</v>
      </c>
      <c r="AE112" s="98" t="n">
        <v>4825.41</v>
      </c>
      <c r="AF112" s="99" t="n">
        <v>12504.15</v>
      </c>
      <c r="AG112" s="100" t="n">
        <v>12</v>
      </c>
      <c r="AH112" s="97" t="n">
        <f aca="false">Y112/12*$AG112</f>
        <v>0</v>
      </c>
      <c r="AI112" s="97" t="n">
        <f aca="false">AA112/12*$AG112</f>
        <v>4.359</v>
      </c>
      <c r="AJ112" s="97" t="n">
        <f aca="false">AC112/12*$AG112</f>
        <v>4.359</v>
      </c>
      <c r="AK112" s="101"/>
      <c r="AL112" s="102" t="s">
        <v>328</v>
      </c>
    </row>
    <row r="113" s="103" customFormat="true" ht="25.5" hidden="true" customHeight="true" outlineLevel="0" collapsed="false">
      <c r="A113" s="83" t="n">
        <v>111</v>
      </c>
      <c r="B113" s="84"/>
      <c r="C113" s="85" t="s">
        <v>365</v>
      </c>
      <c r="D113" s="86" t="s">
        <v>320</v>
      </c>
      <c r="E113" s="87" t="s">
        <v>321</v>
      </c>
      <c r="F113" s="87" t="s">
        <v>322</v>
      </c>
      <c r="G113" s="88" t="s">
        <v>323</v>
      </c>
      <c r="H113" s="89" t="n">
        <v>465539068</v>
      </c>
      <c r="I113" s="90" t="s">
        <v>324</v>
      </c>
      <c r="J113" s="84" t="s">
        <v>48</v>
      </c>
      <c r="K113" s="84" t="s">
        <v>133</v>
      </c>
      <c r="L113" s="84"/>
      <c r="M113" s="84" t="s">
        <v>326</v>
      </c>
      <c r="N113" s="84"/>
      <c r="O113" s="91" t="n">
        <v>3</v>
      </c>
      <c r="P113" s="91" t="n">
        <v>40</v>
      </c>
      <c r="Q113" s="84"/>
      <c r="R113" s="92" t="s">
        <v>51</v>
      </c>
      <c r="S113" s="84" t="s">
        <v>327</v>
      </c>
      <c r="T113" s="93"/>
      <c r="U113" s="94"/>
      <c r="V113" s="94" t="n">
        <v>41275</v>
      </c>
      <c r="W113" s="95" t="n">
        <v>26129.71</v>
      </c>
      <c r="X113" s="96" t="n">
        <v>0</v>
      </c>
      <c r="Y113" s="97"/>
      <c r="Z113" s="98"/>
      <c r="AA113" s="97" t="n">
        <v>23.019</v>
      </c>
      <c r="AB113" s="98" t="n">
        <v>1107</v>
      </c>
      <c r="AC113" s="97" t="n">
        <v>23.019</v>
      </c>
      <c r="AD113" s="98" t="n">
        <v>25482.03</v>
      </c>
      <c r="AE113" s="98" t="n">
        <v>25482.03</v>
      </c>
      <c r="AF113" s="99" t="n">
        <v>51611.75</v>
      </c>
      <c r="AG113" s="100" t="n">
        <v>12</v>
      </c>
      <c r="AH113" s="97" t="n">
        <f aca="false">Y113/12*$AG113</f>
        <v>0</v>
      </c>
      <c r="AI113" s="97" t="n">
        <f aca="false">AA113/12*$AG113</f>
        <v>23.019</v>
      </c>
      <c r="AJ113" s="97" t="n">
        <f aca="false">AC113/12*$AG113</f>
        <v>23.019</v>
      </c>
      <c r="AK113" s="101"/>
      <c r="AL113" s="102" t="s">
        <v>328</v>
      </c>
    </row>
    <row r="114" s="103" customFormat="true" ht="25.5" hidden="true" customHeight="true" outlineLevel="0" collapsed="false">
      <c r="A114" s="83" t="n">
        <v>112</v>
      </c>
      <c r="B114" s="84"/>
      <c r="C114" s="85" t="s">
        <v>366</v>
      </c>
      <c r="D114" s="86" t="s">
        <v>320</v>
      </c>
      <c r="E114" s="87" t="s">
        <v>321</v>
      </c>
      <c r="F114" s="87" t="s">
        <v>322</v>
      </c>
      <c r="G114" s="88" t="s">
        <v>323</v>
      </c>
      <c r="H114" s="89" t="n">
        <v>465539068</v>
      </c>
      <c r="I114" s="90" t="s">
        <v>324</v>
      </c>
      <c r="J114" s="84" t="s">
        <v>48</v>
      </c>
      <c r="K114" s="84" t="s">
        <v>302</v>
      </c>
      <c r="L114" s="84"/>
      <c r="M114" s="84" t="s">
        <v>326</v>
      </c>
      <c r="N114" s="84"/>
      <c r="O114" s="91" t="n">
        <v>1</v>
      </c>
      <c r="P114" s="91" t="n">
        <v>25</v>
      </c>
      <c r="Q114" s="84"/>
      <c r="R114" s="92" t="s">
        <v>51</v>
      </c>
      <c r="S114" s="84" t="s">
        <v>327</v>
      </c>
      <c r="T114" s="93"/>
      <c r="U114" s="94"/>
      <c r="V114" s="94" t="n">
        <v>41275</v>
      </c>
      <c r="W114" s="95" t="n">
        <v>8402.85</v>
      </c>
      <c r="X114" s="96" t="n">
        <v>0</v>
      </c>
      <c r="Y114" s="97"/>
      <c r="Z114" s="98"/>
      <c r="AA114" s="97" t="n">
        <v>7.742</v>
      </c>
      <c r="AB114" s="98" t="n">
        <v>1107</v>
      </c>
      <c r="AC114" s="97" t="n">
        <v>7.742</v>
      </c>
      <c r="AD114" s="98" t="n">
        <v>8570.39</v>
      </c>
      <c r="AE114" s="98" t="n">
        <v>8570.39</v>
      </c>
      <c r="AF114" s="99" t="n">
        <v>16973.24</v>
      </c>
      <c r="AG114" s="100" t="n">
        <v>12</v>
      </c>
      <c r="AH114" s="97" t="n">
        <f aca="false">Y114/12*$AG114</f>
        <v>0</v>
      </c>
      <c r="AI114" s="97" t="n">
        <f aca="false">AA114/12*$AG114</f>
        <v>7.742</v>
      </c>
      <c r="AJ114" s="97" t="n">
        <f aca="false">AC114/12*$AG114</f>
        <v>7.742</v>
      </c>
      <c r="AK114" s="101"/>
      <c r="AL114" s="102" t="s">
        <v>328</v>
      </c>
    </row>
    <row r="115" s="103" customFormat="true" ht="25.5" hidden="true" customHeight="true" outlineLevel="0" collapsed="false">
      <c r="A115" s="83" t="n">
        <v>113</v>
      </c>
      <c r="B115" s="84"/>
      <c r="C115" s="85" t="s">
        <v>367</v>
      </c>
      <c r="D115" s="86" t="s">
        <v>320</v>
      </c>
      <c r="E115" s="87" t="s">
        <v>321</v>
      </c>
      <c r="F115" s="87" t="s">
        <v>322</v>
      </c>
      <c r="G115" s="88" t="s">
        <v>323</v>
      </c>
      <c r="H115" s="89" t="n">
        <v>465539068</v>
      </c>
      <c r="I115" s="90" t="s">
        <v>324</v>
      </c>
      <c r="J115" s="84" t="s">
        <v>48</v>
      </c>
      <c r="K115" s="84" t="s">
        <v>368</v>
      </c>
      <c r="L115" s="84" t="s">
        <v>151</v>
      </c>
      <c r="M115" s="84" t="s">
        <v>326</v>
      </c>
      <c r="N115" s="84"/>
      <c r="O115" s="91" t="n">
        <v>1</v>
      </c>
      <c r="P115" s="91" t="n">
        <v>20</v>
      </c>
      <c r="Q115" s="84"/>
      <c r="R115" s="92" t="s">
        <v>51</v>
      </c>
      <c r="S115" s="84" t="s">
        <v>327</v>
      </c>
      <c r="T115" s="93"/>
      <c r="U115" s="94"/>
      <c r="V115" s="94" t="n">
        <v>41275</v>
      </c>
      <c r="W115" s="95" t="n">
        <v>9211.35</v>
      </c>
      <c r="X115" s="96" t="n">
        <v>0</v>
      </c>
      <c r="Y115" s="97"/>
      <c r="Z115" s="98"/>
      <c r="AA115" s="97" t="n">
        <v>8.601</v>
      </c>
      <c r="AB115" s="98" t="n">
        <v>1107</v>
      </c>
      <c r="AC115" s="97" t="n">
        <v>8.601</v>
      </c>
      <c r="AD115" s="98" t="n">
        <v>9521.31</v>
      </c>
      <c r="AE115" s="98" t="n">
        <v>9521.31</v>
      </c>
      <c r="AF115" s="99" t="n">
        <v>18732.65</v>
      </c>
      <c r="AG115" s="100" t="n">
        <v>12</v>
      </c>
      <c r="AH115" s="97" t="n">
        <f aca="false">Y115/12*$AG115</f>
        <v>0</v>
      </c>
      <c r="AI115" s="97" t="n">
        <f aca="false">AA115/12*$AG115</f>
        <v>8.601</v>
      </c>
      <c r="AJ115" s="97" t="n">
        <f aca="false">AC115/12*$AG115</f>
        <v>8.601</v>
      </c>
      <c r="AK115" s="101"/>
      <c r="AL115" s="102" t="s">
        <v>328</v>
      </c>
    </row>
    <row r="116" s="103" customFormat="true" ht="25.5" hidden="true" customHeight="true" outlineLevel="0" collapsed="false">
      <c r="A116" s="83" t="n">
        <v>114</v>
      </c>
      <c r="B116" s="84"/>
      <c r="C116" s="85" t="s">
        <v>369</v>
      </c>
      <c r="D116" s="86" t="s">
        <v>320</v>
      </c>
      <c r="E116" s="87" t="s">
        <v>321</v>
      </c>
      <c r="F116" s="87" t="s">
        <v>322</v>
      </c>
      <c r="G116" s="88" t="s">
        <v>323</v>
      </c>
      <c r="H116" s="89" t="n">
        <v>465539068</v>
      </c>
      <c r="I116" s="90" t="s">
        <v>324</v>
      </c>
      <c r="J116" s="84" t="s">
        <v>48</v>
      </c>
      <c r="K116" s="84" t="s">
        <v>370</v>
      </c>
      <c r="L116" s="84"/>
      <c r="M116" s="84" t="s">
        <v>291</v>
      </c>
      <c r="N116" s="84"/>
      <c r="O116" s="91" t="n">
        <v>3</v>
      </c>
      <c r="P116" s="91" t="n">
        <v>50</v>
      </c>
      <c r="Q116" s="84"/>
      <c r="R116" s="92" t="s">
        <v>51</v>
      </c>
      <c r="S116" s="84" t="s">
        <v>327</v>
      </c>
      <c r="T116" s="93"/>
      <c r="U116" s="94"/>
      <c r="V116" s="94" t="n">
        <v>41275</v>
      </c>
      <c r="W116" s="95" t="n">
        <v>56393.59</v>
      </c>
      <c r="X116" s="96" t="n">
        <v>0</v>
      </c>
      <c r="Y116" s="97" t="n">
        <v>38.44</v>
      </c>
      <c r="Z116" s="98" t="n">
        <v>1550</v>
      </c>
      <c r="AA116" s="97" t="n">
        <v>9.26</v>
      </c>
      <c r="AB116" s="98" t="n">
        <v>1859</v>
      </c>
      <c r="AC116" s="97" t="n">
        <v>47.7</v>
      </c>
      <c r="AD116" s="98" t="n">
        <v>76796.34</v>
      </c>
      <c r="AE116" s="98" t="n">
        <v>76796.34</v>
      </c>
      <c r="AF116" s="99" t="n">
        <v>133189.93</v>
      </c>
      <c r="AG116" s="100" t="n">
        <v>12</v>
      </c>
      <c r="AH116" s="97" t="n">
        <f aca="false">Y116/12*$AG116</f>
        <v>38.44</v>
      </c>
      <c r="AI116" s="97" t="n">
        <f aca="false">AA116/12*$AG116</f>
        <v>9.26</v>
      </c>
      <c r="AJ116" s="97" t="n">
        <f aca="false">AC116/12*$AG116</f>
        <v>47.7</v>
      </c>
      <c r="AK116" s="101"/>
      <c r="AL116" s="102" t="s">
        <v>328</v>
      </c>
    </row>
    <row r="117" s="103" customFormat="true" ht="25.5" hidden="true" customHeight="true" outlineLevel="0" collapsed="false">
      <c r="A117" s="83" t="n">
        <v>115</v>
      </c>
      <c r="B117" s="84"/>
      <c r="C117" s="85" t="s">
        <v>371</v>
      </c>
      <c r="D117" s="86" t="s">
        <v>320</v>
      </c>
      <c r="E117" s="87" t="s">
        <v>321</v>
      </c>
      <c r="F117" s="87" t="s">
        <v>322</v>
      </c>
      <c r="G117" s="88" t="s">
        <v>323</v>
      </c>
      <c r="H117" s="89" t="n">
        <v>465539068</v>
      </c>
      <c r="I117" s="90" t="s">
        <v>324</v>
      </c>
      <c r="J117" s="84" t="s">
        <v>48</v>
      </c>
      <c r="K117" s="84" t="s">
        <v>372</v>
      </c>
      <c r="L117" s="84"/>
      <c r="M117" s="84" t="s">
        <v>326</v>
      </c>
      <c r="N117" s="84"/>
      <c r="O117" s="91" t="n">
        <v>3</v>
      </c>
      <c r="P117" s="91" t="n">
        <v>60</v>
      </c>
      <c r="Q117" s="84"/>
      <c r="R117" s="92" t="s">
        <v>51</v>
      </c>
      <c r="S117" s="84" t="s">
        <v>327</v>
      </c>
      <c r="T117" s="93"/>
      <c r="U117" s="94"/>
      <c r="V117" s="94" t="n">
        <v>41275</v>
      </c>
      <c r="W117" s="95" t="n">
        <v>48459.36</v>
      </c>
      <c r="X117" s="96" t="n">
        <v>0</v>
      </c>
      <c r="Y117" s="97"/>
      <c r="Z117" s="98"/>
      <c r="AA117" s="97" t="n">
        <v>44.015</v>
      </c>
      <c r="AB117" s="98" t="n">
        <v>1107</v>
      </c>
      <c r="AC117" s="97" t="n">
        <v>44.015</v>
      </c>
      <c r="AD117" s="98" t="n">
        <v>48724.61</v>
      </c>
      <c r="AE117" s="98" t="n">
        <v>48724.61</v>
      </c>
      <c r="AF117" s="99" t="n">
        <v>97183.96</v>
      </c>
      <c r="AG117" s="100" t="n">
        <v>12</v>
      </c>
      <c r="AH117" s="97" t="n">
        <f aca="false">Y117/12*$AG117</f>
        <v>0</v>
      </c>
      <c r="AI117" s="97" t="n">
        <f aca="false">AA117/12*$AG117</f>
        <v>44.015</v>
      </c>
      <c r="AJ117" s="97" t="n">
        <f aca="false">AC117/12*$AG117</f>
        <v>44.015</v>
      </c>
      <c r="AK117" s="101"/>
      <c r="AL117" s="102" t="s">
        <v>328</v>
      </c>
    </row>
    <row r="118" s="103" customFormat="true" ht="25.5" hidden="true" customHeight="true" outlineLevel="0" collapsed="false">
      <c r="A118" s="83" t="n">
        <v>116</v>
      </c>
      <c r="B118" s="84"/>
      <c r="C118" s="85" t="s">
        <v>373</v>
      </c>
      <c r="D118" s="86" t="s">
        <v>320</v>
      </c>
      <c r="E118" s="87" t="s">
        <v>321</v>
      </c>
      <c r="F118" s="87" t="s">
        <v>322</v>
      </c>
      <c r="G118" s="88" t="s">
        <v>323</v>
      </c>
      <c r="H118" s="89" t="n">
        <v>465539068</v>
      </c>
      <c r="I118" s="90" t="s">
        <v>324</v>
      </c>
      <c r="J118" s="84" t="s">
        <v>48</v>
      </c>
      <c r="K118" s="84" t="s">
        <v>238</v>
      </c>
      <c r="L118" s="84"/>
      <c r="M118" s="84" t="s">
        <v>326</v>
      </c>
      <c r="N118" s="84"/>
      <c r="O118" s="91" t="n">
        <v>3</v>
      </c>
      <c r="P118" s="91" t="n">
        <v>16</v>
      </c>
      <c r="Q118" s="84"/>
      <c r="R118" s="92" t="s">
        <v>51</v>
      </c>
      <c r="S118" s="84" t="s">
        <v>327</v>
      </c>
      <c r="T118" s="93"/>
      <c r="U118" s="94"/>
      <c r="V118" s="94" t="n">
        <v>41275</v>
      </c>
      <c r="W118" s="95" t="n">
        <v>10746.44</v>
      </c>
      <c r="X118" s="96" t="n">
        <v>0</v>
      </c>
      <c r="Y118" s="97"/>
      <c r="Z118" s="98"/>
      <c r="AA118" s="97" t="n">
        <v>9.518</v>
      </c>
      <c r="AB118" s="98" t="n">
        <v>1107</v>
      </c>
      <c r="AC118" s="97" t="n">
        <v>9.518</v>
      </c>
      <c r="AD118" s="98" t="n">
        <v>10536.43</v>
      </c>
      <c r="AE118" s="98" t="n">
        <v>10536.43</v>
      </c>
      <c r="AF118" s="99" t="n">
        <v>21282.86</v>
      </c>
      <c r="AG118" s="100" t="n">
        <v>12</v>
      </c>
      <c r="AH118" s="97" t="n">
        <f aca="false">Y118/12*$AG118</f>
        <v>0</v>
      </c>
      <c r="AI118" s="97" t="n">
        <f aca="false">AA118/12*$AG118</f>
        <v>9.518</v>
      </c>
      <c r="AJ118" s="97" t="n">
        <f aca="false">AC118/12*$AG118</f>
        <v>9.518</v>
      </c>
      <c r="AK118" s="101"/>
      <c r="AL118" s="102" t="s">
        <v>328</v>
      </c>
    </row>
    <row r="119" s="103" customFormat="true" ht="25.5" hidden="true" customHeight="true" outlineLevel="0" collapsed="false">
      <c r="A119" s="83" t="n">
        <v>117</v>
      </c>
      <c r="B119" s="84"/>
      <c r="C119" s="85" t="s">
        <v>374</v>
      </c>
      <c r="D119" s="86" t="s">
        <v>320</v>
      </c>
      <c r="E119" s="87" t="s">
        <v>321</v>
      </c>
      <c r="F119" s="87" t="s">
        <v>322</v>
      </c>
      <c r="G119" s="88" t="s">
        <v>323</v>
      </c>
      <c r="H119" s="89" t="n">
        <v>465539068</v>
      </c>
      <c r="I119" s="90" t="s">
        <v>324</v>
      </c>
      <c r="J119" s="84" t="s">
        <v>48</v>
      </c>
      <c r="K119" s="84" t="s">
        <v>375</v>
      </c>
      <c r="L119" s="84"/>
      <c r="M119" s="84" t="s">
        <v>326</v>
      </c>
      <c r="N119" s="84"/>
      <c r="O119" s="91" t="n">
        <v>3</v>
      </c>
      <c r="P119" s="91" t="n">
        <v>40</v>
      </c>
      <c r="Q119" s="84"/>
      <c r="R119" s="92" t="s">
        <v>51</v>
      </c>
      <c r="S119" s="84" t="s">
        <v>327</v>
      </c>
      <c r="T119" s="93"/>
      <c r="U119" s="94"/>
      <c r="V119" s="94" t="n">
        <v>41275</v>
      </c>
      <c r="W119" s="95" t="n">
        <v>32972.03</v>
      </c>
      <c r="X119" s="96" t="n">
        <v>0</v>
      </c>
      <c r="Y119" s="97"/>
      <c r="Z119" s="98"/>
      <c r="AA119" s="97" t="n">
        <v>30.289</v>
      </c>
      <c r="AB119" s="98" t="n">
        <v>1107</v>
      </c>
      <c r="AC119" s="97" t="n">
        <v>30.289</v>
      </c>
      <c r="AD119" s="98" t="n">
        <v>33529.59</v>
      </c>
      <c r="AE119" s="98" t="n">
        <v>33529.59</v>
      </c>
      <c r="AF119" s="99" t="n">
        <v>66501.62</v>
      </c>
      <c r="AG119" s="100" t="n">
        <v>12</v>
      </c>
      <c r="AH119" s="97" t="n">
        <f aca="false">Y119/12*$AG119</f>
        <v>0</v>
      </c>
      <c r="AI119" s="97" t="n">
        <f aca="false">AA119/12*$AG119</f>
        <v>30.289</v>
      </c>
      <c r="AJ119" s="97" t="n">
        <f aca="false">AC119/12*$AG119</f>
        <v>30.289</v>
      </c>
      <c r="AK119" s="101"/>
      <c r="AL119" s="102" t="s">
        <v>328</v>
      </c>
    </row>
    <row r="120" s="103" customFormat="true" ht="25.5" hidden="true" customHeight="true" outlineLevel="0" collapsed="false">
      <c r="A120" s="80" t="n">
        <v>118</v>
      </c>
      <c r="B120" s="81"/>
      <c r="C120" s="82" t="s">
        <v>376</v>
      </c>
      <c r="D120" s="86" t="s">
        <v>320</v>
      </c>
      <c r="E120" s="87" t="s">
        <v>321</v>
      </c>
      <c r="F120" s="87" t="s">
        <v>322</v>
      </c>
      <c r="G120" s="88" t="s">
        <v>323</v>
      </c>
      <c r="H120" s="89" t="n">
        <v>465539068</v>
      </c>
      <c r="I120" s="90" t="s">
        <v>324</v>
      </c>
      <c r="J120" s="84" t="s">
        <v>48</v>
      </c>
      <c r="K120" s="84" t="s">
        <v>347</v>
      </c>
      <c r="L120" s="84"/>
      <c r="M120" s="84" t="s">
        <v>50</v>
      </c>
      <c r="N120" s="84"/>
      <c r="O120" s="91" t="n">
        <v>3</v>
      </c>
      <c r="P120" s="91" t="n">
        <v>21</v>
      </c>
      <c r="Q120" s="84"/>
      <c r="R120" s="92" t="s">
        <v>51</v>
      </c>
      <c r="S120" s="84" t="s">
        <v>327</v>
      </c>
      <c r="T120" s="93"/>
      <c r="U120" s="94"/>
      <c r="V120" s="94" t="n">
        <v>41275</v>
      </c>
      <c r="W120" s="95" t="n">
        <v>1448.23</v>
      </c>
      <c r="X120" s="96" t="n">
        <v>0</v>
      </c>
      <c r="Y120" s="97"/>
      <c r="Z120" s="98"/>
      <c r="AA120" s="97" t="n">
        <v>0.068</v>
      </c>
      <c r="AB120" s="98" t="n">
        <v>1622</v>
      </c>
      <c r="AC120" s="97" t="n">
        <v>0.068</v>
      </c>
      <c r="AD120" s="98" t="n">
        <v>110.3</v>
      </c>
      <c r="AE120" s="98" t="n">
        <v>110.3</v>
      </c>
      <c r="AF120" s="99" t="n">
        <v>1558.53</v>
      </c>
      <c r="AG120" s="100" t="n">
        <v>12</v>
      </c>
      <c r="AH120" s="97" t="n">
        <f aca="false">Y120/12*$AG120</f>
        <v>0</v>
      </c>
      <c r="AI120" s="97" t="n">
        <f aca="false">AA120/12*$AG120</f>
        <v>0.068</v>
      </c>
      <c r="AJ120" s="97" t="n">
        <f aca="false">AC120/12*$AG120</f>
        <v>0.068</v>
      </c>
      <c r="AK120" s="101"/>
      <c r="AL120" s="102" t="s">
        <v>328</v>
      </c>
    </row>
    <row r="121" s="103" customFormat="true" ht="25.5" hidden="true" customHeight="true" outlineLevel="0" collapsed="false">
      <c r="A121" s="83" t="n">
        <v>119</v>
      </c>
      <c r="B121" s="84"/>
      <c r="C121" s="85" t="s">
        <v>377</v>
      </c>
      <c r="D121" s="86" t="s">
        <v>320</v>
      </c>
      <c r="E121" s="87" t="s">
        <v>321</v>
      </c>
      <c r="F121" s="87" t="s">
        <v>322</v>
      </c>
      <c r="G121" s="88" t="s">
        <v>323</v>
      </c>
      <c r="H121" s="89" t="n">
        <v>465539068</v>
      </c>
      <c r="I121" s="90" t="s">
        <v>324</v>
      </c>
      <c r="J121" s="84" t="s">
        <v>48</v>
      </c>
      <c r="K121" s="84" t="s">
        <v>285</v>
      </c>
      <c r="L121" s="84"/>
      <c r="M121" s="84" t="s">
        <v>57</v>
      </c>
      <c r="N121" s="84"/>
      <c r="O121" s="91" t="n">
        <v>1</v>
      </c>
      <c r="P121" s="91" t="n">
        <v>10</v>
      </c>
      <c r="Q121" s="84"/>
      <c r="R121" s="92" t="s">
        <v>51</v>
      </c>
      <c r="S121" s="84" t="s">
        <v>327</v>
      </c>
      <c r="T121" s="93"/>
      <c r="U121" s="94"/>
      <c r="V121" s="94" t="n">
        <v>41275</v>
      </c>
      <c r="W121" s="95" t="n">
        <v>13020.13</v>
      </c>
      <c r="X121" s="96" t="n">
        <v>0</v>
      </c>
      <c r="Y121" s="97"/>
      <c r="Z121" s="98"/>
      <c r="AA121" s="97" t="n">
        <v>3.904</v>
      </c>
      <c r="AB121" s="98" t="n">
        <v>1622</v>
      </c>
      <c r="AC121" s="97" t="n">
        <v>3.904</v>
      </c>
      <c r="AD121" s="98" t="n">
        <v>6332.29</v>
      </c>
      <c r="AE121" s="98" t="n">
        <v>6332.29</v>
      </c>
      <c r="AF121" s="99" t="n">
        <v>19352.42</v>
      </c>
      <c r="AG121" s="100" t="n">
        <v>12</v>
      </c>
      <c r="AH121" s="97" t="n">
        <f aca="false">Y121/12*$AG121</f>
        <v>0</v>
      </c>
      <c r="AI121" s="97" t="n">
        <f aca="false">AA121/12*$AG121</f>
        <v>3.904</v>
      </c>
      <c r="AJ121" s="97" t="n">
        <f aca="false">AC121/12*$AG121</f>
        <v>3.904</v>
      </c>
      <c r="AK121" s="101"/>
      <c r="AL121" s="102" t="s">
        <v>328</v>
      </c>
    </row>
    <row r="122" s="103" customFormat="true" ht="25.5" hidden="true" customHeight="true" outlineLevel="0" collapsed="false">
      <c r="A122" s="83" t="n">
        <v>120</v>
      </c>
      <c r="B122" s="84"/>
      <c r="C122" s="85" t="s">
        <v>378</v>
      </c>
      <c r="D122" s="86" t="s">
        <v>320</v>
      </c>
      <c r="E122" s="87" t="s">
        <v>321</v>
      </c>
      <c r="F122" s="87" t="s">
        <v>322</v>
      </c>
      <c r="G122" s="88" t="s">
        <v>323</v>
      </c>
      <c r="H122" s="89" t="n">
        <v>465539068</v>
      </c>
      <c r="I122" s="90" t="s">
        <v>324</v>
      </c>
      <c r="J122" s="84" t="s">
        <v>48</v>
      </c>
      <c r="K122" s="84" t="s">
        <v>379</v>
      </c>
      <c r="L122" s="84"/>
      <c r="M122" s="84" t="s">
        <v>326</v>
      </c>
      <c r="N122" s="84"/>
      <c r="O122" s="91" t="n">
        <v>3</v>
      </c>
      <c r="P122" s="91" t="n">
        <v>80</v>
      </c>
      <c r="Q122" s="84"/>
      <c r="R122" s="92" t="s">
        <v>51</v>
      </c>
      <c r="S122" s="84" t="s">
        <v>327</v>
      </c>
      <c r="T122" s="93"/>
      <c r="U122" s="94"/>
      <c r="V122" s="94" t="n">
        <v>41275</v>
      </c>
      <c r="W122" s="95" t="n">
        <v>38039.63</v>
      </c>
      <c r="X122" s="96" t="n">
        <v>0</v>
      </c>
      <c r="Y122" s="97"/>
      <c r="Z122" s="98"/>
      <c r="AA122" s="97" t="n">
        <v>30.93</v>
      </c>
      <c r="AB122" s="98" t="n">
        <v>1107</v>
      </c>
      <c r="AC122" s="97" t="n">
        <v>30.93</v>
      </c>
      <c r="AD122" s="98" t="n">
        <v>34239.51</v>
      </c>
      <c r="AE122" s="98" t="n">
        <v>34239.51</v>
      </c>
      <c r="AF122" s="99" t="n">
        <v>72279.14</v>
      </c>
      <c r="AG122" s="100" t="n">
        <v>12</v>
      </c>
      <c r="AH122" s="97" t="n">
        <f aca="false">Y122/12*$AG122</f>
        <v>0</v>
      </c>
      <c r="AI122" s="97" t="n">
        <f aca="false">AA122/12*$AG122</f>
        <v>30.93</v>
      </c>
      <c r="AJ122" s="97" t="n">
        <f aca="false">AC122/12*$AG122</f>
        <v>30.93</v>
      </c>
      <c r="AK122" s="101"/>
      <c r="AL122" s="102" t="s">
        <v>328</v>
      </c>
    </row>
    <row r="123" s="103" customFormat="true" ht="25.5" hidden="true" customHeight="true" outlineLevel="0" collapsed="false">
      <c r="A123" s="83" t="n">
        <v>121</v>
      </c>
      <c r="B123" s="84"/>
      <c r="C123" s="85" t="s">
        <v>380</v>
      </c>
      <c r="D123" s="86" t="s">
        <v>320</v>
      </c>
      <c r="E123" s="87" t="s">
        <v>321</v>
      </c>
      <c r="F123" s="87" t="s">
        <v>322</v>
      </c>
      <c r="G123" s="88" t="s">
        <v>323</v>
      </c>
      <c r="H123" s="89" t="n">
        <v>465539068</v>
      </c>
      <c r="I123" s="90" t="s">
        <v>324</v>
      </c>
      <c r="J123" s="84" t="s">
        <v>48</v>
      </c>
      <c r="K123" s="84" t="s">
        <v>381</v>
      </c>
      <c r="L123" s="84" t="s">
        <v>382</v>
      </c>
      <c r="M123" s="84" t="s">
        <v>57</v>
      </c>
      <c r="N123" s="84"/>
      <c r="O123" s="91" t="n">
        <v>3</v>
      </c>
      <c r="P123" s="91" t="n">
        <v>25</v>
      </c>
      <c r="Q123" s="84"/>
      <c r="R123" s="92" t="s">
        <v>51</v>
      </c>
      <c r="S123" s="84" t="s">
        <v>327</v>
      </c>
      <c r="T123" s="93"/>
      <c r="U123" s="94"/>
      <c r="V123" s="94" t="n">
        <v>41275</v>
      </c>
      <c r="W123" s="95" t="n">
        <v>276</v>
      </c>
      <c r="X123" s="96" t="n">
        <v>0</v>
      </c>
      <c r="Y123" s="97"/>
      <c r="Z123" s="98"/>
      <c r="AA123" s="97" t="n">
        <v>0</v>
      </c>
      <c r="AB123" s="98" t="n">
        <v>1622</v>
      </c>
      <c r="AC123" s="97" t="n">
        <v>0</v>
      </c>
      <c r="AD123" s="98" t="n">
        <v>0</v>
      </c>
      <c r="AE123" s="98" t="n">
        <v>0</v>
      </c>
      <c r="AF123" s="99" t="n">
        <v>276</v>
      </c>
      <c r="AG123" s="100" t="n">
        <v>12</v>
      </c>
      <c r="AH123" s="97" t="n">
        <f aca="false">Y123/12*$AG123</f>
        <v>0</v>
      </c>
      <c r="AI123" s="97" t="n">
        <f aca="false">AA123/12*$AG123</f>
        <v>0</v>
      </c>
      <c r="AJ123" s="97" t="n">
        <f aca="false">AC123/12*$AG123</f>
        <v>0</v>
      </c>
      <c r="AK123" s="101"/>
      <c r="AL123" s="102" t="s">
        <v>328</v>
      </c>
    </row>
    <row r="124" s="103" customFormat="true" ht="25.5" hidden="true" customHeight="true" outlineLevel="0" collapsed="false">
      <c r="A124" s="83" t="n">
        <v>122</v>
      </c>
      <c r="B124" s="84"/>
      <c r="C124" s="85" t="s">
        <v>383</v>
      </c>
      <c r="D124" s="86" t="s">
        <v>320</v>
      </c>
      <c r="E124" s="87" t="s">
        <v>321</v>
      </c>
      <c r="F124" s="87" t="s">
        <v>322</v>
      </c>
      <c r="G124" s="88" t="s">
        <v>323</v>
      </c>
      <c r="H124" s="89" t="n">
        <v>465539068</v>
      </c>
      <c r="I124" s="90" t="s">
        <v>324</v>
      </c>
      <c r="J124" s="84" t="s">
        <v>48</v>
      </c>
      <c r="K124" s="84" t="s">
        <v>372</v>
      </c>
      <c r="L124" s="84"/>
      <c r="M124" s="84" t="s">
        <v>326</v>
      </c>
      <c r="N124" s="84"/>
      <c r="O124" s="91" t="n">
        <v>3</v>
      </c>
      <c r="P124" s="91" t="n">
        <v>40</v>
      </c>
      <c r="Q124" s="84"/>
      <c r="R124" s="92" t="s">
        <v>51</v>
      </c>
      <c r="S124" s="84" t="s">
        <v>327</v>
      </c>
      <c r="T124" s="93"/>
      <c r="U124" s="94"/>
      <c r="V124" s="94" t="n">
        <v>41275</v>
      </c>
      <c r="W124" s="95" t="n">
        <v>46341.26</v>
      </c>
      <c r="X124" s="96" t="n">
        <v>0</v>
      </c>
      <c r="Y124" s="97"/>
      <c r="Z124" s="98"/>
      <c r="AA124" s="97" t="n">
        <v>44.493</v>
      </c>
      <c r="AB124" s="98" t="n">
        <v>1107</v>
      </c>
      <c r="AC124" s="97" t="n">
        <v>44.493</v>
      </c>
      <c r="AD124" s="98" t="n">
        <v>49253.75</v>
      </c>
      <c r="AE124" s="98" t="n">
        <v>49253.75</v>
      </c>
      <c r="AF124" s="99" t="n">
        <v>95595.01</v>
      </c>
      <c r="AG124" s="100" t="n">
        <v>12</v>
      </c>
      <c r="AH124" s="97" t="n">
        <f aca="false">Y124/12*$AG124</f>
        <v>0</v>
      </c>
      <c r="AI124" s="97" t="n">
        <f aca="false">AA124/12*$AG124</f>
        <v>44.493</v>
      </c>
      <c r="AJ124" s="97" t="n">
        <f aca="false">AC124/12*$AG124</f>
        <v>44.493</v>
      </c>
      <c r="AK124" s="101"/>
      <c r="AL124" s="102" t="s">
        <v>328</v>
      </c>
    </row>
    <row r="125" s="103" customFormat="true" ht="25.5" hidden="true" customHeight="true" outlineLevel="0" collapsed="false">
      <c r="A125" s="83" t="n">
        <v>123</v>
      </c>
      <c r="B125" s="84"/>
      <c r="C125" s="85" t="s">
        <v>384</v>
      </c>
      <c r="D125" s="86" t="s">
        <v>320</v>
      </c>
      <c r="E125" s="87" t="s">
        <v>321</v>
      </c>
      <c r="F125" s="87" t="s">
        <v>322</v>
      </c>
      <c r="G125" s="88" t="s">
        <v>323</v>
      </c>
      <c r="H125" s="89" t="n">
        <v>465539068</v>
      </c>
      <c r="I125" s="90" t="s">
        <v>324</v>
      </c>
      <c r="J125" s="84" t="s">
        <v>48</v>
      </c>
      <c r="K125" s="84" t="s">
        <v>385</v>
      </c>
      <c r="L125" s="84"/>
      <c r="M125" s="84" t="s">
        <v>50</v>
      </c>
      <c r="N125" s="84"/>
      <c r="O125" s="91" t="n">
        <v>3</v>
      </c>
      <c r="P125" s="91" t="n">
        <v>25</v>
      </c>
      <c r="Q125" s="84"/>
      <c r="R125" s="92" t="s">
        <v>51</v>
      </c>
      <c r="S125" s="84" t="s">
        <v>327</v>
      </c>
      <c r="T125" s="93"/>
      <c r="U125" s="94"/>
      <c r="V125" s="94" t="n">
        <v>41275</v>
      </c>
      <c r="W125" s="95" t="n">
        <v>24027.7</v>
      </c>
      <c r="X125" s="96" t="n">
        <v>0</v>
      </c>
      <c r="Y125" s="97"/>
      <c r="Z125" s="98"/>
      <c r="AA125" s="97" t="n">
        <v>8.225</v>
      </c>
      <c r="AB125" s="98" t="n">
        <v>1622</v>
      </c>
      <c r="AC125" s="97" t="n">
        <v>8.225</v>
      </c>
      <c r="AD125" s="98" t="n">
        <v>13340.95</v>
      </c>
      <c r="AE125" s="98" t="n">
        <v>13340.95</v>
      </c>
      <c r="AF125" s="99" t="n">
        <v>37368.65</v>
      </c>
      <c r="AG125" s="100" t="n">
        <v>12</v>
      </c>
      <c r="AH125" s="97" t="n">
        <f aca="false">Y125/12*$AG125</f>
        <v>0</v>
      </c>
      <c r="AI125" s="97" t="n">
        <f aca="false">AA125/12*$AG125</f>
        <v>8.225</v>
      </c>
      <c r="AJ125" s="97" t="n">
        <f aca="false">AC125/12*$AG125</f>
        <v>8.225</v>
      </c>
      <c r="AK125" s="101"/>
      <c r="AL125" s="102" t="s">
        <v>328</v>
      </c>
    </row>
    <row r="126" s="103" customFormat="true" ht="25.5" hidden="true" customHeight="true" outlineLevel="0" collapsed="false">
      <c r="A126" s="83" t="n">
        <v>124</v>
      </c>
      <c r="B126" s="84"/>
      <c r="C126" s="85" t="s">
        <v>386</v>
      </c>
      <c r="D126" s="86" t="s">
        <v>320</v>
      </c>
      <c r="E126" s="87" t="s">
        <v>321</v>
      </c>
      <c r="F126" s="87" t="s">
        <v>322</v>
      </c>
      <c r="G126" s="88" t="s">
        <v>323</v>
      </c>
      <c r="H126" s="89" t="n">
        <v>465539068</v>
      </c>
      <c r="I126" s="90" t="s">
        <v>324</v>
      </c>
      <c r="J126" s="84" t="s">
        <v>48</v>
      </c>
      <c r="K126" s="84" t="s">
        <v>188</v>
      </c>
      <c r="L126" s="84"/>
      <c r="M126" s="84" t="s">
        <v>326</v>
      </c>
      <c r="N126" s="84"/>
      <c r="O126" s="91" t="n">
        <v>3</v>
      </c>
      <c r="P126" s="91" t="n">
        <v>25</v>
      </c>
      <c r="Q126" s="84"/>
      <c r="R126" s="92" t="s">
        <v>51</v>
      </c>
      <c r="S126" s="84" t="s">
        <v>327</v>
      </c>
      <c r="T126" s="93"/>
      <c r="U126" s="94"/>
      <c r="V126" s="94" t="n">
        <v>41275</v>
      </c>
      <c r="W126" s="95" t="n">
        <v>8493.14</v>
      </c>
      <c r="X126" s="96" t="n">
        <v>0</v>
      </c>
      <c r="Y126" s="97"/>
      <c r="Z126" s="98"/>
      <c r="AA126" s="97" t="n">
        <v>6.053</v>
      </c>
      <c r="AB126" s="98" t="n">
        <v>1107</v>
      </c>
      <c r="AC126" s="97" t="n">
        <v>6.053</v>
      </c>
      <c r="AD126" s="98" t="n">
        <v>6700.67</v>
      </c>
      <c r="AE126" s="98" t="n">
        <v>6700.67</v>
      </c>
      <c r="AF126" s="99" t="n">
        <v>15193.82</v>
      </c>
      <c r="AG126" s="100" t="n">
        <v>12</v>
      </c>
      <c r="AH126" s="97" t="n">
        <f aca="false">Y126/12*$AG126</f>
        <v>0</v>
      </c>
      <c r="AI126" s="97" t="n">
        <f aca="false">AA126/12*$AG126</f>
        <v>6.053</v>
      </c>
      <c r="AJ126" s="97" t="n">
        <f aca="false">AC126/12*$AG126</f>
        <v>6.053</v>
      </c>
      <c r="AK126" s="101"/>
      <c r="AL126" s="102" t="s">
        <v>328</v>
      </c>
    </row>
    <row r="127" s="103" customFormat="true" ht="25.5" hidden="true" customHeight="true" outlineLevel="0" collapsed="false">
      <c r="A127" s="83" t="n">
        <v>125</v>
      </c>
      <c r="B127" s="84"/>
      <c r="C127" s="85" t="s">
        <v>387</v>
      </c>
      <c r="D127" s="86" t="s">
        <v>320</v>
      </c>
      <c r="E127" s="87" t="s">
        <v>321</v>
      </c>
      <c r="F127" s="87" t="s">
        <v>322</v>
      </c>
      <c r="G127" s="88" t="s">
        <v>323</v>
      </c>
      <c r="H127" s="89" t="n">
        <v>465539068</v>
      </c>
      <c r="I127" s="90" t="s">
        <v>324</v>
      </c>
      <c r="J127" s="84" t="s">
        <v>48</v>
      </c>
      <c r="K127" s="84" t="s">
        <v>388</v>
      </c>
      <c r="L127" s="84"/>
      <c r="M127" s="84" t="s">
        <v>326</v>
      </c>
      <c r="N127" s="84"/>
      <c r="O127" s="91" t="n">
        <v>3</v>
      </c>
      <c r="P127" s="91" t="n">
        <v>80</v>
      </c>
      <c r="Q127" s="84"/>
      <c r="R127" s="92" t="s">
        <v>51</v>
      </c>
      <c r="S127" s="84" t="s">
        <v>327</v>
      </c>
      <c r="T127" s="93"/>
      <c r="U127" s="94"/>
      <c r="V127" s="94" t="n">
        <v>41275</v>
      </c>
      <c r="W127" s="95" t="n">
        <v>28061.86</v>
      </c>
      <c r="X127" s="96" t="n">
        <v>0</v>
      </c>
      <c r="Y127" s="97"/>
      <c r="Z127" s="98"/>
      <c r="AA127" s="97" t="n">
        <v>20.329</v>
      </c>
      <c r="AB127" s="98" t="n">
        <v>1107</v>
      </c>
      <c r="AC127" s="97" t="n">
        <v>20.329</v>
      </c>
      <c r="AD127" s="98" t="n">
        <v>22504.2</v>
      </c>
      <c r="AE127" s="98" t="n">
        <v>22504.2</v>
      </c>
      <c r="AF127" s="99" t="n">
        <v>50566.06</v>
      </c>
      <c r="AG127" s="100" t="n">
        <v>12</v>
      </c>
      <c r="AH127" s="97" t="n">
        <f aca="false">Y127/12*$AG127</f>
        <v>0</v>
      </c>
      <c r="AI127" s="97" t="n">
        <f aca="false">AA127/12*$AG127</f>
        <v>20.329</v>
      </c>
      <c r="AJ127" s="97" t="n">
        <f aca="false">AC127/12*$AG127</f>
        <v>20.329</v>
      </c>
      <c r="AK127" s="101"/>
      <c r="AL127" s="102" t="s">
        <v>328</v>
      </c>
    </row>
    <row r="128" s="103" customFormat="true" ht="25.5" hidden="true" customHeight="true" outlineLevel="0" collapsed="false">
      <c r="A128" s="83" t="n">
        <v>126</v>
      </c>
      <c r="B128" s="84"/>
      <c r="C128" s="85" t="s">
        <v>389</v>
      </c>
      <c r="D128" s="86" t="s">
        <v>320</v>
      </c>
      <c r="E128" s="87" t="s">
        <v>321</v>
      </c>
      <c r="F128" s="87" t="s">
        <v>322</v>
      </c>
      <c r="G128" s="88" t="s">
        <v>323</v>
      </c>
      <c r="H128" s="89" t="n">
        <v>465539068</v>
      </c>
      <c r="I128" s="90" t="s">
        <v>324</v>
      </c>
      <c r="J128" s="84" t="s">
        <v>48</v>
      </c>
      <c r="K128" s="84" t="s">
        <v>188</v>
      </c>
      <c r="L128" s="84"/>
      <c r="M128" s="84" t="s">
        <v>50</v>
      </c>
      <c r="N128" s="84"/>
      <c r="O128" s="91" t="n">
        <v>1</v>
      </c>
      <c r="P128" s="91" t="n">
        <v>25</v>
      </c>
      <c r="Q128" s="84"/>
      <c r="R128" s="92" t="s">
        <v>51</v>
      </c>
      <c r="S128" s="84" t="s">
        <v>327</v>
      </c>
      <c r="T128" s="93"/>
      <c r="U128" s="94"/>
      <c r="V128" s="94" t="n">
        <v>41275</v>
      </c>
      <c r="W128" s="95" t="n">
        <v>23606.65</v>
      </c>
      <c r="X128" s="96" t="n">
        <v>0</v>
      </c>
      <c r="Y128" s="97"/>
      <c r="Z128" s="98"/>
      <c r="AA128" s="97" t="n">
        <v>8.346</v>
      </c>
      <c r="AB128" s="98" t="n">
        <v>1622</v>
      </c>
      <c r="AC128" s="97" t="n">
        <v>8.346</v>
      </c>
      <c r="AD128" s="98" t="n">
        <v>13537.21</v>
      </c>
      <c r="AE128" s="98" t="n">
        <v>13537.21</v>
      </c>
      <c r="AF128" s="99" t="n">
        <v>37143.86</v>
      </c>
      <c r="AG128" s="100" t="n">
        <v>12</v>
      </c>
      <c r="AH128" s="97" t="n">
        <f aca="false">Y128/12*$AG128</f>
        <v>0</v>
      </c>
      <c r="AI128" s="97" t="n">
        <f aca="false">AA128/12*$AG128</f>
        <v>8.346</v>
      </c>
      <c r="AJ128" s="97" t="n">
        <f aca="false">AC128/12*$AG128</f>
        <v>8.346</v>
      </c>
      <c r="AK128" s="101"/>
      <c r="AL128" s="102" t="s">
        <v>328</v>
      </c>
    </row>
    <row r="129" s="103" customFormat="true" ht="25.5" hidden="true" customHeight="true" outlineLevel="0" collapsed="false">
      <c r="A129" s="83" t="n">
        <v>127</v>
      </c>
      <c r="B129" s="84"/>
      <c r="C129" s="85" t="s">
        <v>390</v>
      </c>
      <c r="D129" s="86" t="s">
        <v>320</v>
      </c>
      <c r="E129" s="87" t="s">
        <v>321</v>
      </c>
      <c r="F129" s="87" t="s">
        <v>322</v>
      </c>
      <c r="G129" s="88" t="s">
        <v>323</v>
      </c>
      <c r="H129" s="89" t="n">
        <v>465539068</v>
      </c>
      <c r="I129" s="90" t="s">
        <v>324</v>
      </c>
      <c r="J129" s="84" t="s">
        <v>48</v>
      </c>
      <c r="K129" s="84" t="s">
        <v>196</v>
      </c>
      <c r="L129" s="84"/>
      <c r="M129" s="84" t="s">
        <v>50</v>
      </c>
      <c r="N129" s="84"/>
      <c r="O129" s="91" t="n">
        <v>1</v>
      </c>
      <c r="P129" s="91" t="n">
        <v>20</v>
      </c>
      <c r="Q129" s="84"/>
      <c r="R129" s="92" t="s">
        <v>51</v>
      </c>
      <c r="S129" s="84" t="s">
        <v>327</v>
      </c>
      <c r="T129" s="93"/>
      <c r="U129" s="94"/>
      <c r="V129" s="94" t="n">
        <v>41275</v>
      </c>
      <c r="W129" s="95" t="n">
        <v>13879.51</v>
      </c>
      <c r="X129" s="96" t="n">
        <v>0</v>
      </c>
      <c r="Y129" s="97"/>
      <c r="Z129" s="98"/>
      <c r="AA129" s="97" t="n">
        <v>4.832</v>
      </c>
      <c r="AB129" s="98" t="n">
        <v>1622</v>
      </c>
      <c r="AC129" s="97" t="n">
        <v>4.832</v>
      </c>
      <c r="AD129" s="98" t="n">
        <v>7837.5</v>
      </c>
      <c r="AE129" s="98" t="n">
        <v>7837.5</v>
      </c>
      <c r="AF129" s="99" t="n">
        <v>21717.01</v>
      </c>
      <c r="AG129" s="100" t="n">
        <v>12</v>
      </c>
      <c r="AH129" s="97" t="n">
        <f aca="false">Y129/12*$AG129</f>
        <v>0</v>
      </c>
      <c r="AI129" s="97" t="n">
        <f aca="false">AA129/12*$AG129</f>
        <v>4.832</v>
      </c>
      <c r="AJ129" s="97" t="n">
        <f aca="false">AC129/12*$AG129</f>
        <v>4.832</v>
      </c>
      <c r="AK129" s="101"/>
      <c r="AL129" s="102" t="s">
        <v>328</v>
      </c>
    </row>
    <row r="130" s="103" customFormat="true" ht="25.5" hidden="true" customHeight="true" outlineLevel="0" collapsed="false">
      <c r="A130" s="80" t="n">
        <v>128</v>
      </c>
      <c r="B130" s="81"/>
      <c r="C130" s="82" t="s">
        <v>391</v>
      </c>
      <c r="D130" s="86" t="s">
        <v>320</v>
      </c>
      <c r="E130" s="87" t="s">
        <v>321</v>
      </c>
      <c r="F130" s="87" t="s">
        <v>322</v>
      </c>
      <c r="G130" s="88" t="s">
        <v>323</v>
      </c>
      <c r="H130" s="89" t="n">
        <v>465539068</v>
      </c>
      <c r="I130" s="90" t="s">
        <v>324</v>
      </c>
      <c r="J130" s="84" t="s">
        <v>48</v>
      </c>
      <c r="K130" s="84" t="s">
        <v>347</v>
      </c>
      <c r="L130" s="84"/>
      <c r="M130" s="84" t="s">
        <v>50</v>
      </c>
      <c r="N130" s="84"/>
      <c r="O130" s="91" t="n">
        <v>3</v>
      </c>
      <c r="P130" s="91" t="n">
        <v>16</v>
      </c>
      <c r="Q130" s="84"/>
      <c r="R130" s="92" t="s">
        <v>51</v>
      </c>
      <c r="S130" s="84" t="s">
        <v>327</v>
      </c>
      <c r="T130" s="93"/>
      <c r="U130" s="94"/>
      <c r="V130" s="94" t="n">
        <v>41275</v>
      </c>
      <c r="W130" s="95" t="n">
        <v>8499.35</v>
      </c>
      <c r="X130" s="96" t="n">
        <v>0</v>
      </c>
      <c r="Y130" s="97"/>
      <c r="Z130" s="98"/>
      <c r="AA130" s="97" t="n">
        <v>2.78</v>
      </c>
      <c r="AB130" s="98" t="n">
        <v>1622</v>
      </c>
      <c r="AC130" s="97" t="n">
        <v>2.78</v>
      </c>
      <c r="AD130" s="98" t="n">
        <v>4509.16</v>
      </c>
      <c r="AE130" s="98" t="n">
        <v>4509.2</v>
      </c>
      <c r="AF130" s="99" t="n">
        <v>13008.51</v>
      </c>
      <c r="AG130" s="100" t="n">
        <v>12</v>
      </c>
      <c r="AH130" s="97" t="n">
        <f aca="false">Y130/12*$AG130</f>
        <v>0</v>
      </c>
      <c r="AI130" s="97" t="n">
        <f aca="false">AA130/12*$AG130</f>
        <v>2.78</v>
      </c>
      <c r="AJ130" s="97" t="n">
        <f aca="false">AC130/12*$AG130</f>
        <v>2.78</v>
      </c>
      <c r="AK130" s="101"/>
      <c r="AL130" s="102" t="s">
        <v>328</v>
      </c>
    </row>
    <row r="131" s="103" customFormat="true" ht="25.5" hidden="true" customHeight="true" outlineLevel="0" collapsed="false">
      <c r="A131" s="83" t="n">
        <v>129</v>
      </c>
      <c r="B131" s="84"/>
      <c r="C131" s="85" t="s">
        <v>392</v>
      </c>
      <c r="D131" s="86" t="s">
        <v>320</v>
      </c>
      <c r="E131" s="87" t="s">
        <v>321</v>
      </c>
      <c r="F131" s="87" t="s">
        <v>322</v>
      </c>
      <c r="G131" s="88" t="s">
        <v>323</v>
      </c>
      <c r="H131" s="89" t="n">
        <v>465539068</v>
      </c>
      <c r="I131" s="90" t="s">
        <v>324</v>
      </c>
      <c r="J131" s="84" t="s">
        <v>48</v>
      </c>
      <c r="K131" s="84" t="s">
        <v>393</v>
      </c>
      <c r="L131" s="84"/>
      <c r="M131" s="84" t="s">
        <v>326</v>
      </c>
      <c r="N131" s="84"/>
      <c r="O131" s="91" t="n">
        <v>3</v>
      </c>
      <c r="P131" s="91" t="n">
        <v>25</v>
      </c>
      <c r="Q131" s="84"/>
      <c r="R131" s="92" t="s">
        <v>51</v>
      </c>
      <c r="S131" s="84" t="s">
        <v>327</v>
      </c>
      <c r="T131" s="93"/>
      <c r="U131" s="94"/>
      <c r="V131" s="94" t="n">
        <v>41275</v>
      </c>
      <c r="W131" s="95" t="n">
        <v>9265.88</v>
      </c>
      <c r="X131" s="96" t="n">
        <v>0</v>
      </c>
      <c r="Y131" s="97"/>
      <c r="Z131" s="98"/>
      <c r="AA131" s="97" t="n">
        <v>6.874</v>
      </c>
      <c r="AB131" s="98" t="n">
        <v>1107</v>
      </c>
      <c r="AC131" s="97" t="n">
        <v>6.874</v>
      </c>
      <c r="AD131" s="98" t="n">
        <v>7609.52</v>
      </c>
      <c r="AE131" s="98" t="n">
        <v>7609.52</v>
      </c>
      <c r="AF131" s="99" t="n">
        <v>16875.4</v>
      </c>
      <c r="AG131" s="100" t="n">
        <v>12</v>
      </c>
      <c r="AH131" s="97" t="n">
        <f aca="false">Y131/12*$AG131</f>
        <v>0</v>
      </c>
      <c r="AI131" s="97" t="n">
        <f aca="false">AA131/12*$AG131</f>
        <v>6.874</v>
      </c>
      <c r="AJ131" s="97" t="n">
        <f aca="false">AC131/12*$AG131</f>
        <v>6.874</v>
      </c>
      <c r="AK131" s="101"/>
      <c r="AL131" s="102" t="s">
        <v>328</v>
      </c>
    </row>
    <row r="132" s="103" customFormat="true" ht="25.5" hidden="true" customHeight="true" outlineLevel="0" collapsed="false">
      <c r="A132" s="83" t="n">
        <v>130</v>
      </c>
      <c r="B132" s="84"/>
      <c r="C132" s="85" t="s">
        <v>394</v>
      </c>
      <c r="D132" s="86" t="s">
        <v>320</v>
      </c>
      <c r="E132" s="87" t="s">
        <v>321</v>
      </c>
      <c r="F132" s="87" t="s">
        <v>322</v>
      </c>
      <c r="G132" s="88" t="s">
        <v>323</v>
      </c>
      <c r="H132" s="89" t="n">
        <v>465539068</v>
      </c>
      <c r="I132" s="90" t="s">
        <v>324</v>
      </c>
      <c r="J132" s="84" t="s">
        <v>48</v>
      </c>
      <c r="K132" s="84" t="s">
        <v>395</v>
      </c>
      <c r="L132" s="84"/>
      <c r="M132" s="84" t="s">
        <v>326</v>
      </c>
      <c r="N132" s="84"/>
      <c r="O132" s="91" t="n">
        <v>3</v>
      </c>
      <c r="P132" s="91" t="n">
        <v>16</v>
      </c>
      <c r="Q132" s="84"/>
      <c r="R132" s="92" t="s">
        <v>51</v>
      </c>
      <c r="S132" s="84" t="s">
        <v>327</v>
      </c>
      <c r="T132" s="93"/>
      <c r="U132" s="94"/>
      <c r="V132" s="94" t="n">
        <v>41275</v>
      </c>
      <c r="W132" s="95" t="n">
        <v>4088.32</v>
      </c>
      <c r="X132" s="96" t="n">
        <v>0</v>
      </c>
      <c r="Y132" s="97"/>
      <c r="Z132" s="98"/>
      <c r="AA132" s="97" t="n">
        <v>2.444</v>
      </c>
      <c r="AB132" s="98" t="n">
        <v>1107</v>
      </c>
      <c r="AC132" s="97" t="n">
        <v>2.444</v>
      </c>
      <c r="AD132" s="98" t="n">
        <v>2705.51</v>
      </c>
      <c r="AE132" s="98" t="n">
        <v>2705.51</v>
      </c>
      <c r="AF132" s="99" t="n">
        <v>6793.83</v>
      </c>
      <c r="AG132" s="100" t="n">
        <v>12</v>
      </c>
      <c r="AH132" s="97" t="n">
        <f aca="false">Y132/12*$AG132</f>
        <v>0</v>
      </c>
      <c r="AI132" s="97" t="n">
        <f aca="false">AA132/12*$AG132</f>
        <v>2.444</v>
      </c>
      <c r="AJ132" s="97" t="n">
        <f aca="false">AC132/12*$AG132</f>
        <v>2.444</v>
      </c>
      <c r="AK132" s="101"/>
      <c r="AL132" s="102" t="s">
        <v>328</v>
      </c>
    </row>
    <row r="133" s="103" customFormat="true" ht="25.5" hidden="true" customHeight="true" outlineLevel="0" collapsed="false">
      <c r="A133" s="83" t="n">
        <v>131</v>
      </c>
      <c r="B133" s="84"/>
      <c r="C133" s="85" t="s">
        <v>396</v>
      </c>
      <c r="D133" s="86" t="s">
        <v>320</v>
      </c>
      <c r="E133" s="87" t="s">
        <v>321</v>
      </c>
      <c r="F133" s="87" t="s">
        <v>322</v>
      </c>
      <c r="G133" s="88" t="s">
        <v>323</v>
      </c>
      <c r="H133" s="89" t="n">
        <v>465539068</v>
      </c>
      <c r="I133" s="90" t="s">
        <v>324</v>
      </c>
      <c r="J133" s="84" t="s">
        <v>48</v>
      </c>
      <c r="K133" s="84" t="s">
        <v>397</v>
      </c>
      <c r="L133" s="84" t="s">
        <v>398</v>
      </c>
      <c r="M133" s="84" t="s">
        <v>326</v>
      </c>
      <c r="N133" s="84"/>
      <c r="O133" s="91" t="n">
        <v>3</v>
      </c>
      <c r="P133" s="91" t="n">
        <v>25</v>
      </c>
      <c r="Q133" s="84"/>
      <c r="R133" s="92" t="s">
        <v>51</v>
      </c>
      <c r="S133" s="84" t="s">
        <v>327</v>
      </c>
      <c r="T133" s="93"/>
      <c r="U133" s="94"/>
      <c r="V133" s="94" t="n">
        <v>41275</v>
      </c>
      <c r="W133" s="95" t="n">
        <v>18834.22</v>
      </c>
      <c r="X133" s="96" t="n">
        <v>0</v>
      </c>
      <c r="Y133" s="97"/>
      <c r="Z133" s="98"/>
      <c r="AA133" s="97" t="n">
        <v>17.04</v>
      </c>
      <c r="AB133" s="98" t="n">
        <v>1107</v>
      </c>
      <c r="AC133" s="97" t="n">
        <v>17.04</v>
      </c>
      <c r="AD133" s="98" t="n">
        <v>18863.28</v>
      </c>
      <c r="AE133" s="98" t="n">
        <v>18863.28</v>
      </c>
      <c r="AF133" s="99" t="n">
        <v>37697.5</v>
      </c>
      <c r="AG133" s="100" t="n">
        <v>12</v>
      </c>
      <c r="AH133" s="97" t="n">
        <f aca="false">Y133/12*$AG133</f>
        <v>0</v>
      </c>
      <c r="AI133" s="97" t="n">
        <f aca="false">AA133/12*$AG133</f>
        <v>17.04</v>
      </c>
      <c r="AJ133" s="97" t="n">
        <f aca="false">AC133/12*$AG133</f>
        <v>17.04</v>
      </c>
      <c r="AK133" s="101"/>
      <c r="AL133" s="102" t="s">
        <v>328</v>
      </c>
    </row>
    <row r="134" s="103" customFormat="true" ht="25.5" hidden="true" customHeight="true" outlineLevel="0" collapsed="false">
      <c r="A134" s="80" t="n">
        <v>132</v>
      </c>
      <c r="B134" s="81"/>
      <c r="C134" s="82" t="s">
        <v>399</v>
      </c>
      <c r="D134" s="86" t="s">
        <v>320</v>
      </c>
      <c r="E134" s="87" t="s">
        <v>321</v>
      </c>
      <c r="F134" s="87" t="s">
        <v>322</v>
      </c>
      <c r="G134" s="88" t="s">
        <v>323</v>
      </c>
      <c r="H134" s="89" t="n">
        <v>465539068</v>
      </c>
      <c r="I134" s="90" t="s">
        <v>324</v>
      </c>
      <c r="J134" s="84" t="s">
        <v>48</v>
      </c>
      <c r="K134" s="84" t="s">
        <v>400</v>
      </c>
      <c r="L134" s="84" t="s">
        <v>401</v>
      </c>
      <c r="M134" s="84" t="s">
        <v>57</v>
      </c>
      <c r="N134" s="84"/>
      <c r="O134" s="91" t="n">
        <v>3</v>
      </c>
      <c r="P134" s="91" t="n">
        <v>32</v>
      </c>
      <c r="Q134" s="84"/>
      <c r="R134" s="92" t="s">
        <v>51</v>
      </c>
      <c r="S134" s="84" t="s">
        <v>327</v>
      </c>
      <c r="T134" s="93"/>
      <c r="U134" s="94"/>
      <c r="V134" s="94" t="n">
        <v>41275</v>
      </c>
      <c r="W134" s="95" t="n">
        <v>11216.15</v>
      </c>
      <c r="X134" s="96" t="n">
        <v>0</v>
      </c>
      <c r="Y134" s="97"/>
      <c r="Z134" s="98"/>
      <c r="AA134" s="97" t="n">
        <v>3.286</v>
      </c>
      <c r="AB134" s="98" t="n">
        <v>1622</v>
      </c>
      <c r="AC134" s="97" t="n">
        <v>3.286</v>
      </c>
      <c r="AD134" s="98" t="n">
        <v>5329.89</v>
      </c>
      <c r="AE134" s="98" t="n">
        <v>5329.89</v>
      </c>
      <c r="AF134" s="99" t="n">
        <v>16546.04</v>
      </c>
      <c r="AG134" s="100" t="n">
        <v>12</v>
      </c>
      <c r="AH134" s="97" t="n">
        <f aca="false">Y134/12*$AG134</f>
        <v>0</v>
      </c>
      <c r="AI134" s="97" t="n">
        <f aca="false">AA134/12*$AG134</f>
        <v>3.286</v>
      </c>
      <c r="AJ134" s="97" t="n">
        <f aca="false">AC134/12*$AG134</f>
        <v>3.286</v>
      </c>
      <c r="AK134" s="101"/>
      <c r="AL134" s="102" t="s">
        <v>328</v>
      </c>
    </row>
    <row r="135" s="103" customFormat="true" ht="25.5" hidden="true" customHeight="true" outlineLevel="0" collapsed="false">
      <c r="A135" s="83" t="n">
        <v>133</v>
      </c>
      <c r="B135" s="84"/>
      <c r="C135" s="85" t="s">
        <v>402</v>
      </c>
      <c r="D135" s="86" t="s">
        <v>320</v>
      </c>
      <c r="E135" s="87" t="s">
        <v>321</v>
      </c>
      <c r="F135" s="87" t="s">
        <v>322</v>
      </c>
      <c r="G135" s="88" t="s">
        <v>323</v>
      </c>
      <c r="H135" s="89" t="n">
        <v>465539068</v>
      </c>
      <c r="I135" s="90" t="s">
        <v>324</v>
      </c>
      <c r="J135" s="84" t="s">
        <v>48</v>
      </c>
      <c r="K135" s="84" t="s">
        <v>403</v>
      </c>
      <c r="L135" s="84" t="s">
        <v>404</v>
      </c>
      <c r="M135" s="84" t="s">
        <v>50</v>
      </c>
      <c r="N135" s="84"/>
      <c r="O135" s="91" t="n">
        <v>3</v>
      </c>
      <c r="P135" s="91" t="n">
        <v>500</v>
      </c>
      <c r="Q135" s="84"/>
      <c r="R135" s="92" t="s">
        <v>51</v>
      </c>
      <c r="S135" s="84" t="s">
        <v>327</v>
      </c>
      <c r="T135" s="93"/>
      <c r="U135" s="94"/>
      <c r="V135" s="94" t="n">
        <v>41275</v>
      </c>
      <c r="W135" s="95" t="n">
        <v>470137.7</v>
      </c>
      <c r="X135" s="96" t="n">
        <v>0</v>
      </c>
      <c r="Y135" s="97"/>
      <c r="Z135" s="98"/>
      <c r="AA135" s="97" t="n">
        <v>160.737</v>
      </c>
      <c r="AB135" s="98" t="n">
        <v>1622</v>
      </c>
      <c r="AC135" s="97" t="n">
        <v>160.737</v>
      </c>
      <c r="AD135" s="98" t="n">
        <v>260715.41</v>
      </c>
      <c r="AE135" s="98" t="n">
        <v>260715.41</v>
      </c>
      <c r="AF135" s="99" t="n">
        <v>730853.11</v>
      </c>
      <c r="AG135" s="100" t="n">
        <v>12</v>
      </c>
      <c r="AH135" s="97" t="n">
        <f aca="false">Y135/12*$AG135</f>
        <v>0</v>
      </c>
      <c r="AI135" s="97" t="n">
        <f aca="false">AA135/12*$AG135</f>
        <v>160.737</v>
      </c>
      <c r="AJ135" s="97" t="n">
        <f aca="false">AC135/12*$AG135</f>
        <v>160.737</v>
      </c>
      <c r="AK135" s="101"/>
      <c r="AL135" s="102" t="s">
        <v>328</v>
      </c>
    </row>
    <row r="136" s="103" customFormat="true" ht="25.5" hidden="true" customHeight="true" outlineLevel="0" collapsed="false">
      <c r="A136" s="83" t="n">
        <v>134</v>
      </c>
      <c r="B136" s="84"/>
      <c r="C136" s="85" t="s">
        <v>405</v>
      </c>
      <c r="D136" s="86" t="s">
        <v>320</v>
      </c>
      <c r="E136" s="87" t="s">
        <v>321</v>
      </c>
      <c r="F136" s="87" t="s">
        <v>322</v>
      </c>
      <c r="G136" s="88" t="s">
        <v>323</v>
      </c>
      <c r="H136" s="89" t="n">
        <v>465539068</v>
      </c>
      <c r="I136" s="90" t="s">
        <v>324</v>
      </c>
      <c r="J136" s="84" t="s">
        <v>48</v>
      </c>
      <c r="K136" s="84" t="s">
        <v>406</v>
      </c>
      <c r="L136" s="84" t="s">
        <v>407</v>
      </c>
      <c r="M136" s="84" t="s">
        <v>326</v>
      </c>
      <c r="N136" s="84"/>
      <c r="O136" s="91" t="n">
        <v>3</v>
      </c>
      <c r="P136" s="91" t="n">
        <v>16</v>
      </c>
      <c r="Q136" s="84"/>
      <c r="R136" s="92" t="s">
        <v>51</v>
      </c>
      <c r="S136" s="84" t="s">
        <v>327</v>
      </c>
      <c r="T136" s="93"/>
      <c r="U136" s="94"/>
      <c r="V136" s="94" t="n">
        <v>41275</v>
      </c>
      <c r="W136" s="95" t="n">
        <v>3672.3</v>
      </c>
      <c r="X136" s="96" t="n">
        <v>0</v>
      </c>
      <c r="Y136" s="97"/>
      <c r="Z136" s="98"/>
      <c r="AA136" s="97" t="n">
        <v>2.002</v>
      </c>
      <c r="AB136" s="98" t="n">
        <v>1107</v>
      </c>
      <c r="AC136" s="97" t="n">
        <v>2.002</v>
      </c>
      <c r="AD136" s="98" t="n">
        <v>2216.21</v>
      </c>
      <c r="AE136" s="98" t="n">
        <v>2216.21</v>
      </c>
      <c r="AF136" s="99" t="n">
        <v>5888.52</v>
      </c>
      <c r="AG136" s="100" t="n">
        <v>12</v>
      </c>
      <c r="AH136" s="97" t="n">
        <f aca="false">Y136/12*$AG136</f>
        <v>0</v>
      </c>
      <c r="AI136" s="97" t="n">
        <f aca="false">AA136/12*$AG136</f>
        <v>2.002</v>
      </c>
      <c r="AJ136" s="97" t="n">
        <f aca="false">AC136/12*$AG136</f>
        <v>2.002</v>
      </c>
      <c r="AK136" s="101"/>
      <c r="AL136" s="102" t="s">
        <v>328</v>
      </c>
    </row>
    <row r="137" s="103" customFormat="true" ht="25.5" hidden="true" customHeight="true" outlineLevel="0" collapsed="false">
      <c r="A137" s="83" t="n">
        <v>135</v>
      </c>
      <c r="B137" s="84"/>
      <c r="C137" s="85" t="s">
        <v>408</v>
      </c>
      <c r="D137" s="86" t="s">
        <v>320</v>
      </c>
      <c r="E137" s="87" t="s">
        <v>321</v>
      </c>
      <c r="F137" s="87" t="s">
        <v>322</v>
      </c>
      <c r="G137" s="88" t="s">
        <v>323</v>
      </c>
      <c r="H137" s="89" t="n">
        <v>465539068</v>
      </c>
      <c r="I137" s="90" t="s">
        <v>324</v>
      </c>
      <c r="J137" s="84" t="s">
        <v>48</v>
      </c>
      <c r="K137" s="84" t="s">
        <v>297</v>
      </c>
      <c r="L137" s="84"/>
      <c r="M137" s="84" t="s">
        <v>291</v>
      </c>
      <c r="N137" s="84"/>
      <c r="O137" s="91" t="n">
        <v>3</v>
      </c>
      <c r="P137" s="91" t="n">
        <v>32</v>
      </c>
      <c r="Q137" s="84"/>
      <c r="R137" s="92" t="s">
        <v>51</v>
      </c>
      <c r="S137" s="84" t="s">
        <v>327</v>
      </c>
      <c r="T137" s="93"/>
      <c r="U137" s="94"/>
      <c r="V137" s="94" t="n">
        <v>41275</v>
      </c>
      <c r="W137" s="95" t="n">
        <v>27346.28</v>
      </c>
      <c r="X137" s="96" t="n">
        <v>0</v>
      </c>
      <c r="Y137" s="97" t="n">
        <v>17.881</v>
      </c>
      <c r="Z137" s="98" t="n">
        <v>1550</v>
      </c>
      <c r="AA137" s="97" t="n">
        <v>0.818</v>
      </c>
      <c r="AB137" s="98" t="n">
        <v>1859</v>
      </c>
      <c r="AC137" s="97" t="n">
        <v>18.699</v>
      </c>
      <c r="AD137" s="98" t="n">
        <v>29236.21</v>
      </c>
      <c r="AE137" s="98" t="n">
        <v>29236.21</v>
      </c>
      <c r="AF137" s="99" t="n">
        <v>56582.5</v>
      </c>
      <c r="AG137" s="100" t="n">
        <v>12</v>
      </c>
      <c r="AH137" s="97" t="n">
        <f aca="false">Y137/12*$AG137</f>
        <v>17.881</v>
      </c>
      <c r="AI137" s="97" t="n">
        <f aca="false">AA137/12*$AG137</f>
        <v>0.818</v>
      </c>
      <c r="AJ137" s="97" t="n">
        <f aca="false">AC137/12*$AG137</f>
        <v>18.699</v>
      </c>
      <c r="AK137" s="101"/>
      <c r="AL137" s="102" t="s">
        <v>328</v>
      </c>
    </row>
    <row r="138" s="103" customFormat="true" ht="25.5" hidden="true" customHeight="true" outlineLevel="0" collapsed="false">
      <c r="A138" s="80" t="n">
        <v>136</v>
      </c>
      <c r="B138" s="81"/>
      <c r="C138" s="82" t="s">
        <v>409</v>
      </c>
      <c r="D138" s="86" t="s">
        <v>320</v>
      </c>
      <c r="E138" s="87" t="s">
        <v>321</v>
      </c>
      <c r="F138" s="87" t="s">
        <v>322</v>
      </c>
      <c r="G138" s="88" t="s">
        <v>323</v>
      </c>
      <c r="H138" s="89" t="n">
        <v>465539068</v>
      </c>
      <c r="I138" s="90" t="s">
        <v>324</v>
      </c>
      <c r="J138" s="84" t="s">
        <v>48</v>
      </c>
      <c r="K138" s="84" t="s">
        <v>410</v>
      </c>
      <c r="L138" s="84" t="s">
        <v>411</v>
      </c>
      <c r="M138" s="84" t="s">
        <v>326</v>
      </c>
      <c r="N138" s="84"/>
      <c r="O138" s="91" t="n">
        <v>1</v>
      </c>
      <c r="P138" s="91" t="n">
        <v>16</v>
      </c>
      <c r="Q138" s="84"/>
      <c r="R138" s="92" t="s">
        <v>51</v>
      </c>
      <c r="S138" s="84" t="s">
        <v>412</v>
      </c>
      <c r="T138" s="93"/>
      <c r="U138" s="94"/>
      <c r="V138" s="94" t="n">
        <v>41275</v>
      </c>
      <c r="W138" s="95" t="n">
        <v>8645.68</v>
      </c>
      <c r="X138" s="96" t="n">
        <v>0</v>
      </c>
      <c r="Y138" s="97"/>
      <c r="Z138" s="98"/>
      <c r="AA138" s="97" t="n">
        <v>8</v>
      </c>
      <c r="AB138" s="98" t="n">
        <v>1107</v>
      </c>
      <c r="AC138" s="97" t="n">
        <v>8</v>
      </c>
      <c r="AD138" s="98" t="n">
        <v>8856</v>
      </c>
      <c r="AE138" s="98" t="n">
        <v>8856</v>
      </c>
      <c r="AF138" s="99" t="n">
        <v>17501.68</v>
      </c>
      <c r="AG138" s="100" t="n">
        <v>12</v>
      </c>
      <c r="AH138" s="104" t="n">
        <f aca="false">Y138/12*$AG138</f>
        <v>0</v>
      </c>
      <c r="AI138" s="104" t="n">
        <f aca="false">AA138/12*$AG138</f>
        <v>8</v>
      </c>
      <c r="AJ138" s="104" t="n">
        <f aca="false">AC138/12*$AG138</f>
        <v>8</v>
      </c>
      <c r="AK138" s="101"/>
      <c r="AL138" s="102" t="s">
        <v>413</v>
      </c>
    </row>
    <row r="139" s="124" customFormat="true" ht="14.25" hidden="false" customHeight="true" outlineLevel="0" collapsed="false">
      <c r="A139" s="105"/>
      <c r="B139" s="106"/>
      <c r="C139" s="107"/>
      <c r="D139" s="108"/>
      <c r="E139" s="109"/>
      <c r="F139" s="110"/>
      <c r="G139" s="111"/>
      <c r="H139" s="112"/>
      <c r="I139" s="113"/>
      <c r="J139" s="106"/>
      <c r="K139" s="106"/>
      <c r="L139" s="106"/>
      <c r="M139" s="106"/>
      <c r="N139" s="106"/>
      <c r="O139" s="114"/>
      <c r="P139" s="114"/>
      <c r="Q139" s="106"/>
      <c r="R139" s="115"/>
      <c r="S139" s="110"/>
      <c r="T139" s="106"/>
      <c r="U139" s="116"/>
      <c r="V139" s="116"/>
      <c r="W139" s="117"/>
      <c r="X139" s="117"/>
      <c r="Y139" s="118"/>
      <c r="Z139" s="119"/>
      <c r="AA139" s="118"/>
      <c r="AB139" s="119"/>
      <c r="AC139" s="120"/>
      <c r="AD139" s="121"/>
      <c r="AE139" s="121"/>
      <c r="AF139" s="121"/>
      <c r="AG139" s="116"/>
      <c r="AH139" s="122" t="n">
        <f aca="false">SUBTOTAL(9,AH3:AH138)</f>
        <v>0</v>
      </c>
      <c r="AI139" s="122" t="n">
        <f aca="false">SUBTOTAL(9,AI3:AI138)</f>
        <v>0</v>
      </c>
      <c r="AJ139" s="122" t="n">
        <f aca="false">SUBTOTAL(9,AJ3:AJ138)</f>
        <v>0</v>
      </c>
      <c r="AK139" s="123"/>
      <c r="AL139" s="123"/>
    </row>
    <row r="140" customFormat="false" ht="12.75" hidden="false" customHeight="false" outlineLevel="0" collapsed="false">
      <c r="F140" s="110"/>
    </row>
    <row r="141" customFormat="false" ht="12.75" hidden="false" customHeight="false" outlineLevel="0" collapsed="false">
      <c r="F141" s="110"/>
    </row>
    <row r="142" customFormat="false" ht="12.75" hidden="false" customHeight="false" outlineLevel="0" collapsed="false">
      <c r="F142" s="110"/>
    </row>
    <row r="143" customFormat="false" ht="12.75" hidden="false" customHeight="false" outlineLevel="0" collapsed="false">
      <c r="F143" s="110"/>
    </row>
    <row r="144" customFormat="false" ht="12.75" hidden="false" customHeight="false" outlineLevel="0" collapsed="false">
      <c r="F144" s="110"/>
    </row>
    <row r="145" customFormat="false" ht="12.75" hidden="false" customHeight="false" outlineLevel="0" collapsed="false">
      <c r="F145" s="110"/>
    </row>
    <row r="146" customFormat="false" ht="12.75" hidden="false" customHeight="false" outlineLevel="0" collapsed="false">
      <c r="F146" s="110"/>
    </row>
    <row r="147" customFormat="false" ht="12.75" hidden="false" customHeight="false" outlineLevel="0" collapsed="false">
      <c r="F147" s="110"/>
    </row>
    <row r="148" customFormat="false" ht="12.75" hidden="false" customHeight="false" outlineLevel="0" collapsed="false">
      <c r="F148" s="110"/>
    </row>
    <row r="149" customFormat="false" ht="12.75" hidden="false" customHeight="false" outlineLevel="0" collapsed="false">
      <c r="F149" s="110"/>
    </row>
    <row r="150" customFormat="false" ht="12.75" hidden="false" customHeight="false" outlineLevel="0" collapsed="false">
      <c r="F150" s="125"/>
    </row>
    <row r="151" customFormat="false" ht="12.75" hidden="false" customHeight="false" outlineLevel="0" collapsed="false">
      <c r="F151" s="125"/>
    </row>
    <row r="152" customFormat="false" ht="12.75" hidden="false" customHeight="false" outlineLevel="0" collapsed="false">
      <c r="F152" s="125"/>
    </row>
    <row r="153" customFormat="false" ht="12.75" hidden="false" customHeight="false" outlineLevel="0" collapsed="false">
      <c r="F153" s="110"/>
    </row>
    <row r="154" customFormat="false" ht="12.75" hidden="false" customHeight="false" outlineLevel="0" collapsed="false">
      <c r="F154" s="110"/>
    </row>
    <row r="155" customFormat="false" ht="12.75" hidden="false" customHeight="false" outlineLevel="0" collapsed="false">
      <c r="F155" s="110"/>
    </row>
    <row r="156" customFormat="false" ht="12.75" hidden="false" customHeight="false" outlineLevel="0" collapsed="false">
      <c r="F156" s="110"/>
    </row>
    <row r="157" customFormat="false" ht="12.75" hidden="false" customHeight="false" outlineLevel="0" collapsed="false">
      <c r="F157" s="110"/>
    </row>
    <row r="158" customFormat="false" ht="12.75" hidden="false" customHeight="false" outlineLevel="0" collapsed="false">
      <c r="F158" s="110"/>
    </row>
    <row r="159" customFormat="false" ht="12.75" hidden="false" customHeight="false" outlineLevel="0" collapsed="false">
      <c r="F159" s="110"/>
    </row>
    <row r="160" customFormat="false" ht="12.75" hidden="false" customHeight="false" outlineLevel="0" collapsed="false">
      <c r="F160" s="110"/>
    </row>
    <row r="161" customFormat="false" ht="12.75" hidden="false" customHeight="false" outlineLevel="0" collapsed="false">
      <c r="F161" s="110"/>
    </row>
    <row r="162" customFormat="false" ht="12.75" hidden="false" customHeight="false" outlineLevel="0" collapsed="false">
      <c r="F162" s="110"/>
    </row>
    <row r="163" customFormat="false" ht="12.75" hidden="false" customHeight="false" outlineLevel="0" collapsed="false">
      <c r="F163" s="110"/>
    </row>
    <row r="164" customFormat="false" ht="12.75" hidden="false" customHeight="false" outlineLevel="0" collapsed="false">
      <c r="F164" s="110"/>
    </row>
    <row r="165" customFormat="false" ht="12.75" hidden="false" customHeight="false" outlineLevel="0" collapsed="false">
      <c r="F165" s="110"/>
    </row>
    <row r="166" customFormat="false" ht="12.75" hidden="false" customHeight="false" outlineLevel="0" collapsed="false">
      <c r="F166" s="110"/>
    </row>
    <row r="167" customFormat="false" ht="12.75" hidden="false" customHeight="false" outlineLevel="0" collapsed="false">
      <c r="F167" s="110"/>
    </row>
    <row r="168" customFormat="false" ht="12.75" hidden="false" customHeight="false" outlineLevel="0" collapsed="false">
      <c r="F168" s="110"/>
    </row>
    <row r="169" customFormat="false" ht="12.75" hidden="false" customHeight="false" outlineLevel="0" collapsed="false">
      <c r="F169" s="110"/>
    </row>
    <row r="170" customFormat="false" ht="12.75" hidden="false" customHeight="false" outlineLevel="0" collapsed="false">
      <c r="F170" s="110"/>
    </row>
    <row r="171" customFormat="false" ht="12.75" hidden="false" customHeight="false" outlineLevel="0" collapsed="false">
      <c r="F171" s="110"/>
    </row>
    <row r="172" customFormat="false" ht="12.75" hidden="false" customHeight="false" outlineLevel="0" collapsed="false">
      <c r="F172" s="110"/>
    </row>
    <row r="173" customFormat="false" ht="12.75" hidden="false" customHeight="false" outlineLevel="0" collapsed="false">
      <c r="F173" s="110"/>
    </row>
    <row r="174" customFormat="false" ht="12.75" hidden="false" customHeight="false" outlineLevel="0" collapsed="false">
      <c r="F174" s="110"/>
    </row>
    <row r="175" customFormat="false" ht="12.75" hidden="false" customHeight="false" outlineLevel="0" collapsed="false">
      <c r="F175" s="110"/>
    </row>
    <row r="176" customFormat="false" ht="12.75" hidden="false" customHeight="false" outlineLevel="0" collapsed="false">
      <c r="F176" s="110"/>
    </row>
    <row r="177" customFormat="false" ht="12.75" hidden="false" customHeight="false" outlineLevel="0" collapsed="false">
      <c r="F177" s="110"/>
    </row>
    <row r="178" customFormat="false" ht="12.75" hidden="false" customHeight="false" outlineLevel="0" collapsed="false">
      <c r="F178" s="110"/>
    </row>
    <row r="179" customFormat="false" ht="12.75" hidden="false" customHeight="false" outlineLevel="0" collapsed="false">
      <c r="F179" s="110"/>
    </row>
    <row r="180" customFormat="false" ht="12.75" hidden="false" customHeight="false" outlineLevel="0" collapsed="false">
      <c r="F180" s="110"/>
    </row>
    <row r="181" customFormat="false" ht="12.75" hidden="false" customHeight="false" outlineLevel="0" collapsed="false">
      <c r="F181" s="110"/>
    </row>
    <row r="182" customFormat="false" ht="12.75" hidden="false" customHeight="false" outlineLevel="0" collapsed="false">
      <c r="F182" s="110"/>
    </row>
    <row r="183" customFormat="false" ht="12.75" hidden="false" customHeight="false" outlineLevel="0" collapsed="false">
      <c r="F183" s="110"/>
    </row>
    <row r="184" customFormat="false" ht="12.75" hidden="false" customHeight="false" outlineLevel="0" collapsed="false">
      <c r="F184" s="110"/>
    </row>
    <row r="185" customFormat="false" ht="12.75" hidden="false" customHeight="false" outlineLevel="0" collapsed="false">
      <c r="F185" s="110"/>
    </row>
    <row r="186" customFormat="false" ht="12.75" hidden="false" customHeight="false" outlineLevel="0" collapsed="false">
      <c r="F186" s="110"/>
    </row>
    <row r="187" customFormat="false" ht="12.75" hidden="false" customHeight="false" outlineLevel="0" collapsed="false">
      <c r="F187" s="110"/>
    </row>
    <row r="188" customFormat="false" ht="12.75" hidden="false" customHeight="false" outlineLevel="0" collapsed="false">
      <c r="F188" s="110"/>
    </row>
    <row r="189" customFormat="false" ht="12.75" hidden="false" customHeight="false" outlineLevel="0" collapsed="false">
      <c r="F189" s="110"/>
    </row>
    <row r="190" customFormat="false" ht="12.75" hidden="false" customHeight="false" outlineLevel="0" collapsed="false">
      <c r="F190" s="110"/>
    </row>
    <row r="191" customFormat="false" ht="12.75" hidden="false" customHeight="false" outlineLevel="0" collapsed="false">
      <c r="F191" s="110"/>
    </row>
    <row r="192" customFormat="false" ht="12.75" hidden="false" customHeight="false" outlineLevel="0" collapsed="false">
      <c r="F192" s="125"/>
    </row>
    <row r="193" customFormat="false" ht="12.75" hidden="false" customHeight="false" outlineLevel="0" collapsed="false">
      <c r="F193" s="110"/>
    </row>
    <row r="194" customFormat="false" ht="12.75" hidden="false" customHeight="false" outlineLevel="0" collapsed="false">
      <c r="F194" s="110"/>
    </row>
    <row r="195" customFormat="false" ht="12.75" hidden="false" customHeight="false" outlineLevel="0" collapsed="false">
      <c r="F195" s="125"/>
    </row>
    <row r="196" customFormat="false" ht="12.75" hidden="false" customHeight="false" outlineLevel="0" collapsed="false">
      <c r="F196" s="126"/>
    </row>
    <row r="197" customFormat="false" ht="12.75" hidden="false" customHeight="false" outlineLevel="0" collapsed="false">
      <c r="F197" s="125"/>
    </row>
    <row r="198" customFormat="false" ht="12.75" hidden="false" customHeight="false" outlineLevel="0" collapsed="false">
      <c r="F198" s="126"/>
    </row>
    <row r="199" customFormat="false" ht="12.75" hidden="false" customHeight="false" outlineLevel="0" collapsed="false">
      <c r="F199" s="126"/>
    </row>
    <row r="200" customFormat="false" ht="12.75" hidden="false" customHeight="false" outlineLevel="0" collapsed="false">
      <c r="F200" s="126"/>
    </row>
    <row r="201" customFormat="false" ht="12.75" hidden="false" customHeight="false" outlineLevel="0" collapsed="false">
      <c r="F201" s="110"/>
    </row>
    <row r="202" customFormat="false" ht="12.75" hidden="false" customHeight="false" outlineLevel="0" collapsed="false">
      <c r="F202" s="110"/>
    </row>
    <row r="203" customFormat="false" ht="12.75" hidden="false" customHeight="false" outlineLevel="0" collapsed="false">
      <c r="F203" s="110"/>
    </row>
    <row r="204" customFormat="false" ht="12.75" hidden="false" customHeight="false" outlineLevel="0" collapsed="false">
      <c r="F204" s="110"/>
    </row>
    <row r="205" customFormat="false" ht="12.75" hidden="false" customHeight="false" outlineLevel="0" collapsed="false">
      <c r="F205" s="110"/>
    </row>
    <row r="206" customFormat="false" ht="12.75" hidden="false" customHeight="false" outlineLevel="0" collapsed="false">
      <c r="F206" s="110"/>
    </row>
    <row r="207" customFormat="false" ht="12.75" hidden="false" customHeight="false" outlineLevel="0" collapsed="false">
      <c r="F207" s="110"/>
    </row>
    <row r="208" customFormat="false" ht="12.75" hidden="false" customHeight="false" outlineLevel="0" collapsed="false">
      <c r="F208" s="110"/>
    </row>
    <row r="209" customFormat="false" ht="12.75" hidden="false" customHeight="false" outlineLevel="0" collapsed="false">
      <c r="F209" s="126"/>
    </row>
    <row r="210" customFormat="false" ht="12.75" hidden="false" customHeight="false" outlineLevel="0" collapsed="false">
      <c r="F210" s="126"/>
    </row>
    <row r="211" customFormat="false" ht="12.75" hidden="false" customHeight="false" outlineLevel="0" collapsed="false">
      <c r="F211" s="126"/>
    </row>
    <row r="212" customFormat="false" ht="12.75" hidden="false" customHeight="false" outlineLevel="0" collapsed="false">
      <c r="F212" s="126"/>
    </row>
    <row r="213" customFormat="false" ht="12.75" hidden="false" customHeight="false" outlineLevel="0" collapsed="false">
      <c r="F213" s="126"/>
    </row>
    <row r="214" customFormat="false" ht="12.75" hidden="false" customHeight="false" outlineLevel="0" collapsed="false">
      <c r="F214" s="126"/>
    </row>
    <row r="215" customFormat="false" ht="12.75" hidden="false" customHeight="false" outlineLevel="0" collapsed="false">
      <c r="F215" s="126"/>
    </row>
    <row r="216" customFormat="false" ht="12.75" hidden="false" customHeight="false" outlineLevel="0" collapsed="false">
      <c r="F216" s="126"/>
    </row>
    <row r="217" customFormat="false" ht="12.75" hidden="false" customHeight="false" outlineLevel="0" collapsed="false">
      <c r="F217" s="110"/>
    </row>
    <row r="218" customFormat="false" ht="12.75" hidden="false" customHeight="false" outlineLevel="0" collapsed="false">
      <c r="F218" s="110"/>
    </row>
    <row r="219" customFormat="false" ht="12.75" hidden="false" customHeight="false" outlineLevel="0" collapsed="false">
      <c r="F219" s="110"/>
    </row>
    <row r="220" customFormat="false" ht="12.75" hidden="false" customHeight="false" outlineLevel="0" collapsed="false">
      <c r="F220" s="110"/>
    </row>
    <row r="221" customFormat="false" ht="12.75" hidden="false" customHeight="false" outlineLevel="0" collapsed="false">
      <c r="F221" s="110"/>
    </row>
    <row r="222" customFormat="false" ht="12.75" hidden="false" customHeight="false" outlineLevel="0" collapsed="false">
      <c r="F222" s="127"/>
    </row>
    <row r="223" customFormat="false" ht="12.75" hidden="false" customHeight="false" outlineLevel="0" collapsed="false">
      <c r="F223" s="127"/>
    </row>
    <row r="224" customFormat="false" ht="12.75" hidden="false" customHeight="false" outlineLevel="0" collapsed="false">
      <c r="F224" s="127"/>
    </row>
    <row r="225" customFormat="false" ht="12.75" hidden="false" customHeight="false" outlineLevel="0" collapsed="false">
      <c r="F225" s="127"/>
    </row>
    <row r="226" customFormat="false" ht="12.75" hidden="false" customHeight="false" outlineLevel="0" collapsed="false">
      <c r="F226" s="127"/>
    </row>
    <row r="227" customFormat="false" ht="12.75" hidden="false" customHeight="false" outlineLevel="0" collapsed="false">
      <c r="F227" s="127"/>
    </row>
    <row r="228" customFormat="false" ht="12.75" hidden="false" customHeight="false" outlineLevel="0" collapsed="false">
      <c r="F228" s="127"/>
    </row>
    <row r="229" customFormat="false" ht="12.75" hidden="false" customHeight="false" outlineLevel="0" collapsed="false">
      <c r="F229" s="127"/>
    </row>
    <row r="230" customFormat="false" ht="12.75" hidden="false" customHeight="false" outlineLevel="0" collapsed="false">
      <c r="F230" s="127"/>
    </row>
    <row r="231" customFormat="false" ht="12.75" hidden="false" customHeight="false" outlineLevel="0" collapsed="false">
      <c r="F231" s="125"/>
    </row>
    <row r="232" customFormat="false" ht="12.75" hidden="false" customHeight="false" outlineLevel="0" collapsed="false">
      <c r="F232" s="125"/>
    </row>
    <row r="233" customFormat="false" ht="12.75" hidden="false" customHeight="false" outlineLevel="0" collapsed="false">
      <c r="F233" s="125"/>
    </row>
    <row r="234" customFormat="false" ht="12.75" hidden="false" customHeight="false" outlineLevel="0" collapsed="false">
      <c r="F234" s="125"/>
    </row>
    <row r="235" customFormat="false" ht="12.75" hidden="false" customHeight="false" outlineLevel="0" collapsed="false">
      <c r="F235" s="125"/>
    </row>
    <row r="236" customFormat="false" ht="12.75" hidden="false" customHeight="false" outlineLevel="0" collapsed="false">
      <c r="F236" s="125"/>
    </row>
    <row r="237" customFormat="false" ht="12.75" hidden="false" customHeight="false" outlineLevel="0" collapsed="false">
      <c r="F237" s="125"/>
    </row>
    <row r="238" customFormat="false" ht="12.75" hidden="false" customHeight="false" outlineLevel="0" collapsed="false">
      <c r="F238" s="125"/>
    </row>
    <row r="239" customFormat="false" ht="12.75" hidden="false" customHeight="false" outlineLevel="0" collapsed="false">
      <c r="F239" s="125"/>
    </row>
    <row r="240" customFormat="false" ht="12.75" hidden="false" customHeight="false" outlineLevel="0" collapsed="false">
      <c r="F240" s="125"/>
    </row>
    <row r="241" customFormat="false" ht="12.75" hidden="false" customHeight="false" outlineLevel="0" collapsed="false">
      <c r="F241" s="125"/>
    </row>
    <row r="242" customFormat="false" ht="12.75" hidden="false" customHeight="false" outlineLevel="0" collapsed="false">
      <c r="F242" s="125"/>
    </row>
    <row r="243" customFormat="false" ht="12.75" hidden="false" customHeight="false" outlineLevel="0" collapsed="false">
      <c r="F243" s="125"/>
    </row>
    <row r="244" customFormat="false" ht="12.75" hidden="false" customHeight="false" outlineLevel="0" collapsed="false">
      <c r="F244" s="125"/>
    </row>
    <row r="245" customFormat="false" ht="12.75" hidden="false" customHeight="false" outlineLevel="0" collapsed="false">
      <c r="F245" s="125"/>
    </row>
    <row r="246" customFormat="false" ht="12.75" hidden="false" customHeight="false" outlineLevel="0" collapsed="false">
      <c r="F246" s="125"/>
    </row>
    <row r="247" customFormat="false" ht="12.75" hidden="false" customHeight="false" outlineLevel="0" collapsed="false">
      <c r="F247" s="125"/>
    </row>
    <row r="248" customFormat="false" ht="12.75" hidden="false" customHeight="false" outlineLevel="0" collapsed="false">
      <c r="F248" s="127"/>
    </row>
    <row r="249" customFormat="false" ht="12.75" hidden="false" customHeight="false" outlineLevel="0" collapsed="false">
      <c r="F249" s="127"/>
    </row>
    <row r="250" customFormat="false" ht="12.75" hidden="false" customHeight="false" outlineLevel="0" collapsed="false">
      <c r="F250" s="110"/>
    </row>
    <row r="251" customFormat="false" ht="12.75" hidden="false" customHeight="false" outlineLevel="0" collapsed="false">
      <c r="F251" s="110"/>
    </row>
    <row r="252" customFormat="false" ht="12.75" hidden="false" customHeight="false" outlineLevel="0" collapsed="false">
      <c r="F252" s="110"/>
    </row>
    <row r="253" customFormat="false" ht="12.75" hidden="false" customHeight="false" outlineLevel="0" collapsed="false">
      <c r="F253" s="110"/>
    </row>
    <row r="254" customFormat="false" ht="12.75" hidden="false" customHeight="false" outlineLevel="0" collapsed="false">
      <c r="F254" s="110"/>
    </row>
    <row r="255" customFormat="false" ht="12.75" hidden="false" customHeight="false" outlineLevel="0" collapsed="false">
      <c r="F255" s="110"/>
    </row>
    <row r="256" customFormat="false" ht="12.75" hidden="false" customHeight="false" outlineLevel="0" collapsed="false">
      <c r="F256" s="110"/>
    </row>
    <row r="257" customFormat="false" ht="12.75" hidden="false" customHeight="false" outlineLevel="0" collapsed="false">
      <c r="F257" s="110"/>
    </row>
    <row r="258" customFormat="false" ht="12.75" hidden="false" customHeight="false" outlineLevel="0" collapsed="false">
      <c r="F258" s="110"/>
    </row>
    <row r="259" customFormat="false" ht="12.75" hidden="false" customHeight="false" outlineLevel="0" collapsed="false">
      <c r="F259" s="110"/>
    </row>
    <row r="260" customFormat="false" ht="12.75" hidden="false" customHeight="false" outlineLevel="0" collapsed="false">
      <c r="F260" s="110"/>
    </row>
    <row r="261" customFormat="false" ht="12.75" hidden="false" customHeight="false" outlineLevel="0" collapsed="false">
      <c r="F261" s="110"/>
    </row>
    <row r="262" customFormat="false" ht="12.75" hidden="false" customHeight="false" outlineLevel="0" collapsed="false">
      <c r="F262" s="110"/>
    </row>
    <row r="263" customFormat="false" ht="12.75" hidden="false" customHeight="false" outlineLevel="0" collapsed="false">
      <c r="F263" s="110"/>
    </row>
    <row r="264" customFormat="false" ht="12.75" hidden="false" customHeight="false" outlineLevel="0" collapsed="false">
      <c r="F264" s="110"/>
    </row>
    <row r="265" customFormat="false" ht="12.75" hidden="false" customHeight="false" outlineLevel="0" collapsed="false">
      <c r="F265" s="110"/>
    </row>
    <row r="266" customFormat="false" ht="12.75" hidden="false" customHeight="false" outlineLevel="0" collapsed="false">
      <c r="F266" s="110"/>
    </row>
    <row r="267" customFormat="false" ht="12.75" hidden="false" customHeight="false" outlineLevel="0" collapsed="false">
      <c r="F267" s="110"/>
    </row>
    <row r="268" customFormat="false" ht="12.75" hidden="false" customHeight="false" outlineLevel="0" collapsed="false">
      <c r="F268" s="110"/>
    </row>
    <row r="269" customFormat="false" ht="12.75" hidden="false" customHeight="false" outlineLevel="0" collapsed="false">
      <c r="F269" s="110"/>
    </row>
    <row r="270" customFormat="false" ht="12.75" hidden="false" customHeight="false" outlineLevel="0" collapsed="false">
      <c r="F270" s="110"/>
    </row>
    <row r="271" customFormat="false" ht="12.75" hidden="false" customHeight="false" outlineLevel="0" collapsed="false">
      <c r="F271" s="110"/>
    </row>
    <row r="272" customFormat="false" ht="12.75" hidden="false" customHeight="false" outlineLevel="0" collapsed="false">
      <c r="F272" s="110"/>
    </row>
    <row r="273" customFormat="false" ht="12.75" hidden="false" customHeight="false" outlineLevel="0" collapsed="false">
      <c r="F273" s="110"/>
    </row>
    <row r="274" customFormat="false" ht="12.75" hidden="false" customHeight="false" outlineLevel="0" collapsed="false">
      <c r="F274" s="110"/>
    </row>
    <row r="275" customFormat="false" ht="12.75" hidden="false" customHeight="false" outlineLevel="0" collapsed="false">
      <c r="F275" s="110"/>
    </row>
    <row r="276" customFormat="false" ht="12.75" hidden="false" customHeight="false" outlineLevel="0" collapsed="false">
      <c r="F276" s="110"/>
    </row>
    <row r="277" customFormat="false" ht="12.75" hidden="false" customHeight="false" outlineLevel="0" collapsed="false">
      <c r="F277" s="110"/>
    </row>
    <row r="278" customFormat="false" ht="12.75" hidden="false" customHeight="false" outlineLevel="0" collapsed="false">
      <c r="F278" s="110"/>
    </row>
    <row r="279" customFormat="false" ht="12.75" hidden="false" customHeight="false" outlineLevel="0" collapsed="false">
      <c r="F279" s="110"/>
    </row>
    <row r="280" customFormat="false" ht="12.75" hidden="false" customHeight="false" outlineLevel="0" collapsed="false">
      <c r="F280" s="110"/>
    </row>
    <row r="281" customFormat="false" ht="12.75" hidden="false" customHeight="false" outlineLevel="0" collapsed="false">
      <c r="F281" s="126"/>
    </row>
    <row r="282" customFormat="false" ht="12.75" hidden="false" customHeight="false" outlineLevel="0" collapsed="false">
      <c r="F282" s="126"/>
    </row>
    <row r="283" customFormat="false" ht="12.75" hidden="false" customHeight="false" outlineLevel="0" collapsed="false">
      <c r="F283" s="126"/>
    </row>
    <row r="284" customFormat="false" ht="12.75" hidden="false" customHeight="false" outlineLevel="0" collapsed="false">
      <c r="F284" s="126"/>
    </row>
    <row r="285" customFormat="false" ht="12.75" hidden="false" customHeight="false" outlineLevel="0" collapsed="false">
      <c r="F285" s="128"/>
    </row>
    <row r="286" customFormat="false" ht="12.75" hidden="false" customHeight="false" outlineLevel="0" collapsed="false">
      <c r="F286" s="128"/>
    </row>
    <row r="287" customFormat="false" ht="12.75" hidden="false" customHeight="false" outlineLevel="0" collapsed="false">
      <c r="F287" s="128"/>
    </row>
  </sheetData>
  <autoFilter ref="A2:AL138">
    <filterColumn colId="12">
      <filters>
        <filter val="C60d"/>
      </filters>
    </filterColumn>
  </autoFilter>
  <mergeCells count="6">
    <mergeCell ref="A1:C1"/>
    <mergeCell ref="D1:I1"/>
    <mergeCell ref="J1:O1"/>
    <mergeCell ref="S1:V1"/>
    <mergeCell ref="X1:AF1"/>
    <mergeCell ref="AG1:AJ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1:40:23Z</dcterms:created>
  <dc:creator>Skapa</dc:creator>
  <dc:description/>
  <dc:language>en-US</dc:language>
  <cp:lastModifiedBy>Klega</cp:lastModifiedBy>
  <cp:lastPrinted>2011-05-10T11:52:13Z</cp:lastPrinted>
  <dcterms:modified xsi:type="dcterms:W3CDTF">2012-10-11T13:00:16Z</dcterms:modified>
  <cp:revision>0</cp:revision>
  <dc:subject/>
  <dc:title/>
</cp:coreProperties>
</file>