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eznam připojištěných subjektů</t>
  </si>
  <si>
    <t xml:space="preserve">příloha č. 2 obchodních podmínek</t>
  </si>
  <si>
    <t xml:space="preserve">Celková/agregovaná pojistná částka</t>
  </si>
  <si>
    <t xml:space="preserve">Soubor věcí movitých </t>
  </si>
  <si>
    <t xml:space="preserve">Místo pojištění:</t>
  </si>
  <si>
    <t xml:space="preserve">IČ</t>
  </si>
  <si>
    <t xml:space="preserve">mimo elektroniku</t>
  </si>
  <si>
    <t xml:space="preserve">Soubor elektroniky</t>
  </si>
  <si>
    <t xml:space="preserve">Soubor zásob</t>
  </si>
  <si>
    <t xml:space="preserve">Cennosti</t>
  </si>
  <si>
    <t xml:space="preserve">MŠ Česká Třebová, Habrmanova , Habrmanova 1779</t>
  </si>
  <si>
    <t xml:space="preserve">MŠ Česká Třebová,Vinohrady , Tylova 624 </t>
  </si>
  <si>
    <t xml:space="preserve">MŠ Česká Třebová, U Stadionu , U Stadionu 602</t>
  </si>
  <si>
    <t xml:space="preserve">MŠ Česká Třebová, U Koupaliště , U Koupaliště 610 </t>
  </si>
  <si>
    <t xml:space="preserve">ZŠ Česká Třebová, Habrmanova ulice , Habrmanova 1500 </t>
  </si>
  <si>
    <t xml:space="preserve">ZŠ Česká Třebová, Nádražní ulice, Nádražní ul. 200</t>
  </si>
  <si>
    <t xml:space="preserve">ZŠ Česká Třebová, Ústecká ulice, Ústecká 160 </t>
  </si>
  <si>
    <t xml:space="preserve">Dům dětí a mládeže Kamarád, Česká Třebová , Sadová 1385 </t>
  </si>
  <si>
    <t xml:space="preserve">ZUŠ Česká Třebová, Kozlovská 775</t>
  </si>
  <si>
    <t xml:space="preserve">Městská knihovna Česká Třebová , Smetanova 173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3" min="3" style="0" width="21.71"/>
    <col collapsed="false" customWidth="true" hidden="false" outlineLevel="0" max="4" min="4" style="0" width="20.14"/>
    <col collapsed="false" customWidth="true" hidden="false" outlineLevel="0" max="5" min="5" style="0" width="17.29"/>
    <col collapsed="false" customWidth="true" hidden="false" outlineLevel="0" max="6" min="6" style="0" width="10.42"/>
    <col collapsed="false" customWidth="true" hidden="false" outlineLevel="0" max="8" min="8" style="0" width="12.29"/>
    <col collapsed="false" customWidth="true" hidden="false" outlineLevel="0" max="9" min="9" style="0" width="19.71"/>
  </cols>
  <sheetData>
    <row r="1" customFormat="false" ht="18.75" hidden="false" customHeight="false" outlineLevel="0" collapsed="false">
      <c r="A1" s="1" t="s">
        <v>0</v>
      </c>
      <c r="C1" s="2" t="s">
        <v>1</v>
      </c>
      <c r="D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/>
      <c r="B3" s="3"/>
      <c r="C3" s="4" t="s">
        <v>2</v>
      </c>
      <c r="D3" s="4"/>
      <c r="E3" s="4"/>
      <c r="F3" s="3"/>
    </row>
    <row r="4" customFormat="false" ht="15" hidden="false" customHeight="false" outlineLevel="0" collapsed="false">
      <c r="A4" s="5"/>
      <c r="B4" s="6"/>
      <c r="C4" s="4" t="s">
        <v>3</v>
      </c>
      <c r="D4" s="4"/>
      <c r="E4" s="4"/>
      <c r="F4" s="7"/>
    </row>
    <row r="5" customFormat="false" ht="17.25" hidden="false" customHeight="true" outlineLevel="0" collapsed="false">
      <c r="A5" s="5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5" hidden="false" customHeight="false" outlineLevel="0" collapsed="false">
      <c r="A6" s="11" t="s">
        <v>10</v>
      </c>
      <c r="B6" s="12" t="n">
        <v>70982317</v>
      </c>
      <c r="C6" s="13" t="n">
        <v>2660527</v>
      </c>
      <c r="D6" s="14" t="n">
        <v>177093</v>
      </c>
      <c r="E6" s="15" t="n">
        <v>72000</v>
      </c>
      <c r="F6" s="16" t="n">
        <v>40000</v>
      </c>
    </row>
    <row r="7" customFormat="false" ht="15" hidden="false" customHeight="false" outlineLevel="0" collapsed="false">
      <c r="A7" s="11" t="s">
        <v>11</v>
      </c>
      <c r="B7" s="17" t="n">
        <v>70982295</v>
      </c>
      <c r="C7" s="18" t="n">
        <v>2210000</v>
      </c>
      <c r="D7" s="19" t="n">
        <v>208193</v>
      </c>
      <c r="E7" s="20" t="n">
        <v>22000</v>
      </c>
      <c r="F7" s="21" t="n">
        <v>20000</v>
      </c>
    </row>
    <row r="8" customFormat="false" ht="15" hidden="false" customHeight="false" outlineLevel="0" collapsed="false">
      <c r="A8" s="11" t="s">
        <v>12</v>
      </c>
      <c r="B8" s="17" t="n">
        <v>70982341</v>
      </c>
      <c r="C8" s="18" t="n">
        <v>2710822</v>
      </c>
      <c r="D8" s="19" t="n">
        <v>116850</v>
      </c>
      <c r="E8" s="20" t="n">
        <v>55202</v>
      </c>
      <c r="F8" s="21" t="n">
        <v>21000</v>
      </c>
    </row>
    <row r="9" customFormat="false" ht="15" hidden="false" customHeight="false" outlineLevel="0" collapsed="false">
      <c r="A9" s="11" t="s">
        <v>13</v>
      </c>
      <c r="B9" s="17" t="n">
        <v>70982325</v>
      </c>
      <c r="C9" s="18" t="n">
        <v>929170.96</v>
      </c>
      <c r="D9" s="19" t="n">
        <v>85376.72</v>
      </c>
      <c r="E9" s="20" t="n">
        <v>20000</v>
      </c>
      <c r="F9" s="21" t="n">
        <v>20000</v>
      </c>
      <c r="H9" s="22"/>
      <c r="I9" s="23"/>
      <c r="J9" s="23"/>
      <c r="K9" s="23"/>
      <c r="L9" s="22"/>
      <c r="M9" s="22"/>
    </row>
    <row r="10" customFormat="false" ht="15" hidden="false" customHeight="false" outlineLevel="0" collapsed="false">
      <c r="A10" s="11" t="s">
        <v>14</v>
      </c>
      <c r="B10" s="17" t="n">
        <v>70882380</v>
      </c>
      <c r="C10" s="18" t="n">
        <v>8324000</v>
      </c>
      <c r="D10" s="19" t="n">
        <v>7876000</v>
      </c>
      <c r="E10" s="20" t="n">
        <v>480000</v>
      </c>
      <c r="F10" s="21" t="n">
        <v>80000</v>
      </c>
      <c r="H10" s="24"/>
      <c r="I10" s="24"/>
      <c r="J10" s="24"/>
      <c r="K10" s="24"/>
      <c r="L10" s="22"/>
      <c r="M10" s="22"/>
    </row>
    <row r="11" customFormat="false" ht="15" hidden="false" customHeight="false" outlineLevel="0" collapsed="false">
      <c r="A11" s="11" t="s">
        <v>15</v>
      </c>
      <c r="B11" s="17" t="n">
        <v>70882452</v>
      </c>
      <c r="C11" s="18" t="n">
        <v>11020000</v>
      </c>
      <c r="D11" s="19" t="n">
        <v>1981724</v>
      </c>
      <c r="E11" s="20" t="n">
        <v>559940</v>
      </c>
      <c r="F11" s="21" t="n">
        <v>20000</v>
      </c>
      <c r="I11" s="22"/>
      <c r="J11" s="22"/>
      <c r="K11" s="22"/>
      <c r="L11" s="22"/>
      <c r="M11" s="22"/>
    </row>
    <row r="12" customFormat="false" ht="15" hidden="false" customHeight="false" outlineLevel="0" collapsed="false">
      <c r="A12" s="11" t="s">
        <v>16</v>
      </c>
      <c r="B12" s="17" t="n">
        <v>70883335</v>
      </c>
      <c r="C12" s="18" t="n">
        <v>6246000</v>
      </c>
      <c r="D12" s="19" t="n">
        <v>1750000</v>
      </c>
      <c r="E12" s="20" t="n">
        <v>19000</v>
      </c>
      <c r="F12" s="21" t="n">
        <v>50000</v>
      </c>
    </row>
    <row r="13" customFormat="false" ht="15" hidden="false" customHeight="false" outlineLevel="0" collapsed="false">
      <c r="A13" s="11" t="s">
        <v>17</v>
      </c>
      <c r="B13" s="25" t="n">
        <v>72085363</v>
      </c>
      <c r="C13" s="18" t="n">
        <v>1375225.4</v>
      </c>
      <c r="D13" s="19" t="n">
        <v>799104.25</v>
      </c>
      <c r="E13" s="20"/>
      <c r="F13" s="21" t="n">
        <v>57000</v>
      </c>
    </row>
    <row r="14" customFormat="false" ht="15.75" hidden="false" customHeight="false" outlineLevel="0" collapsed="false">
      <c r="A14" s="11" t="s">
        <v>18</v>
      </c>
      <c r="B14" s="26" t="n">
        <v>72085355</v>
      </c>
      <c r="C14" s="27" t="n">
        <v>1763000</v>
      </c>
      <c r="D14" s="19" t="n">
        <v>467000</v>
      </c>
      <c r="E14" s="28" t="n">
        <v>30000</v>
      </c>
      <c r="F14" s="29" t="n">
        <v>20000</v>
      </c>
    </row>
    <row r="15" customFormat="false" ht="15.75" hidden="false" customHeight="false" outlineLevel="0" collapsed="false">
      <c r="A15" s="30" t="s">
        <v>19</v>
      </c>
      <c r="B15" s="31" t="n">
        <v>70957177</v>
      </c>
      <c r="C15" s="32" t="n">
        <v>1858864</v>
      </c>
      <c r="D15" s="32" t="n">
        <v>1191096</v>
      </c>
      <c r="E15" s="33"/>
      <c r="F15" s="34"/>
    </row>
    <row r="16" customFormat="false" ht="15.75" hidden="false" customHeight="false" outlineLevel="0" collapsed="false">
      <c r="A16" s="35" t="s">
        <v>20</v>
      </c>
      <c r="B16" s="35"/>
      <c r="C16" s="36" t="n">
        <f aca="false">SUM(C6:C15)</f>
        <v>39097609.36</v>
      </c>
      <c r="D16" s="37" t="n">
        <f aca="false">SUM(D6:D15)</f>
        <v>14652436.97</v>
      </c>
      <c r="E16" s="37" t="n">
        <f aca="false">SUM(E6:E15)</f>
        <v>1258142</v>
      </c>
      <c r="F16" s="36" t="n">
        <f aca="false">SUM(F6:F15)</f>
        <v>328000</v>
      </c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I19" s="39"/>
    </row>
    <row r="20" customFormat="false" ht="15" hidden="false" customHeight="false" outlineLevel="0" collapsed="false">
      <c r="I20" s="39"/>
    </row>
    <row r="22" customFormat="false" ht="15" hidden="false" customHeight="false" outlineLevel="0" collapsed="false">
      <c r="A22" s="38"/>
    </row>
    <row r="23" customFormat="false" ht="15" hidden="false" customHeight="false" outlineLevel="0" collapsed="false">
      <c r="A23" s="40"/>
    </row>
    <row r="24" customFormat="false" ht="15" hidden="false" customHeight="false" outlineLevel="0" collapsed="false">
      <c r="A24" s="40"/>
    </row>
  </sheetData>
  <mergeCells count="1">
    <mergeCell ref="C3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2:05:34Z</dcterms:created>
  <dc:creator>sekretariat</dc:creator>
  <dc:description/>
  <dc:language>en-US</dc:language>
  <cp:lastModifiedBy>tonda</cp:lastModifiedBy>
  <cp:lastPrinted>2014-11-02T14:12:42Z</cp:lastPrinted>
  <dcterms:modified xsi:type="dcterms:W3CDTF">2014-11-02T14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