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Oprava hydroizolační funkce střechy ZŠ Nádražní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kupní smlouvy nebo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prava hydroizolační funkce střechy ZŠ Nádražní, Česká Třebová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21-06-23T14:54:07Z</dcterms:modified>
  <cp:revision>0</cp:revision>
  <dc:subject/>
  <dc:title/>
</cp:coreProperties>
</file>