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4-2021 - Oprava střechy M..." sheetId="2" state="visible" r:id="rId3"/>
    <sheet name="Pokyny pro vyplnění" sheetId="3" state="visible" r:id="rId4"/>
  </sheets>
  <definedNames>
    <definedName function="false" hidden="false" localSheetId="1" name="_xlnm.Print_Area" vbProcedure="false">'4-2021 - Oprava střechy M...'!$C$4:$J$34,'4-2021 - Oprava střechy M...'!$C$40:$J$62,'4-2021 - Oprava střechy M...'!$C$68:$K$205</definedName>
    <definedName function="false" hidden="false" localSheetId="1" name="_xlnm.Print_Titles" vbProcedure="false">'4-2021 - Oprava střechy M...'!$78:$78</definedName>
    <definedName function="false" hidden="true" localSheetId="1" name="_xlnm._FilterDatabase" vbProcedure="false">'4-2021 - Oprava střechy M...'!$C$78:$K$78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6" uniqueCount="65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52963894-0a62-4929-9c44-00c71706f76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-20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střechy Masarykova 1102, 1103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Česká Třebová</t>
  </si>
  <si>
    <t xml:space="preserve">Datum:</t>
  </si>
  <si>
    <t xml:space="preserve">2. 6. 2021</t>
  </si>
  <si>
    <t xml:space="preserve">10</t>
  </si>
  <si>
    <t xml:space="preserve">100</t>
  </si>
  <si>
    <t xml:space="preserve">Zadavatel:</t>
  </si>
  <si>
    <t xml:space="preserve">IČ:</t>
  </si>
  <si>
    <t xml:space="preserve">TEZA s.r.o. Česká Třebová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H1</t>
  </si>
  <si>
    <t xml:space="preserve">Okraj do dvora</t>
  </si>
  <si>
    <t xml:space="preserve">5,7</t>
  </si>
  <si>
    <t xml:space="preserve">2</t>
  </si>
  <si>
    <t xml:space="preserve">H2</t>
  </si>
  <si>
    <t xml:space="preserve">Okraj do dv.</t>
  </si>
  <si>
    <t xml:space="preserve">6</t>
  </si>
  <si>
    <t xml:space="preserve">KRYCÍ LIST SOUPISU</t>
  </si>
  <si>
    <t xml:space="preserve">F</t>
  </si>
  <si>
    <t xml:space="preserve">valba do dvora</t>
  </si>
  <si>
    <t xml:space="preserve">5,85</t>
  </si>
  <si>
    <t xml:space="preserve">E</t>
  </si>
  <si>
    <t xml:space="preserve">boky vikýře</t>
  </si>
  <si>
    <t xml:space="preserve">15,68</t>
  </si>
  <si>
    <t xml:space="preserve">A1</t>
  </si>
  <si>
    <t xml:space="preserve">Okraj stř. k ulici</t>
  </si>
  <si>
    <t xml:space="preserve">B</t>
  </si>
  <si>
    <t xml:space="preserve">Strana štítu</t>
  </si>
  <si>
    <t xml:space="preserve">12,25</t>
  </si>
  <si>
    <t xml:space="preserve">H</t>
  </si>
  <si>
    <t xml:space="preserve">střecha do dvora</t>
  </si>
  <si>
    <t xml:space="preserve">126,138</t>
  </si>
  <si>
    <t xml:space="preserve">C</t>
  </si>
  <si>
    <t xml:space="preserve">7,2</t>
  </si>
  <si>
    <t xml:space="preserve">Mírná střecha</t>
  </si>
  <si>
    <t xml:space="preserve">20</t>
  </si>
  <si>
    <t xml:space="preserve">A</t>
  </si>
  <si>
    <t xml:space="preserve">Strana k ulici</t>
  </si>
  <si>
    <t xml:space="preserve">118,825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43 - Elektromontáže - hrubá montáž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1111112</t>
  </si>
  <si>
    <t xml:space="preserve">Montáž lešení řadového trubkového lehkého pracovního s podlahami s provozním zatížením tř. 3 do 200 kg/m2 šířky tř. W06 od 0,6 do 0,9 m, výšky přes 10 do 25 m</t>
  </si>
  <si>
    <t xml:space="preserve">m2</t>
  </si>
  <si>
    <t xml:space="preserve">CS ÚRS 2016 02</t>
  </si>
  <si>
    <t xml:space="preserve">4</t>
  </si>
  <si>
    <t xml:space="preserve">1852832399</t>
  </si>
  <si>
    <t xml:space="preserve">VV</t>
  </si>
  <si>
    <t xml:space="preserve">((19+2*1,4)*12 +19*13,5)*2</t>
  </si>
  <si>
    <t xml:space="preserve">941111212</t>
  </si>
  <si>
    <t xml:space="preserve">Montáž lešení řadového trubkového lehkého pracovního s podlahami s provozním zatížením tř. 3 do 200 kg/m2 Příplatek za první a každý další den použití lešení k ceně -1112</t>
  </si>
  <si>
    <t xml:space="preserve">-1569648239</t>
  </si>
  <si>
    <t xml:space="preserve">((19+2*1,4)*12+19*13,5)*2</t>
  </si>
  <si>
    <t xml:space="preserve">3</t>
  </si>
  <si>
    <t xml:space="preserve">941111812</t>
  </si>
  <si>
    <t xml:space="preserve">Demontáž lešení řadového trubkového lehkého pracovního s podlahami s provozním zatížením tř. 3 do 200 kg/m2 šířky tř. W06 od 0,6 do 0,9 m, výšky přes 10 do 25 m</t>
  </si>
  <si>
    <t xml:space="preserve">1230809965</t>
  </si>
  <si>
    <t xml:space="preserve">997</t>
  </si>
  <si>
    <t xml:space="preserve">Přesun sutě</t>
  </si>
  <si>
    <t xml:space="preserve">997013153</t>
  </si>
  <si>
    <t xml:space="preserve">Vnitrostaveništní doprava suti a vybouraných hmot vodorovně do 50 m svisle s omezením mechanizace pro budovy a haly výšky přes 9 do 12 m</t>
  </si>
  <si>
    <t xml:space="preserve">t</t>
  </si>
  <si>
    <t xml:space="preserve">-1329562741</t>
  </si>
  <si>
    <t xml:space="preserve">5</t>
  </si>
  <si>
    <t xml:space="preserve">997013311</t>
  </si>
  <si>
    <t xml:space="preserve">Shoz suti montáž a demontáž shozu výšky do 10 m</t>
  </si>
  <si>
    <t xml:space="preserve">m</t>
  </si>
  <si>
    <t xml:space="preserve">129424800</t>
  </si>
  <si>
    <t xml:space="preserve">997013312</t>
  </si>
  <si>
    <t xml:space="preserve">Shoz suti montáž a demontáž shozu výšky přes 10 do 20 m</t>
  </si>
  <si>
    <t xml:space="preserve">1532206112</t>
  </si>
  <si>
    <t xml:space="preserve">7</t>
  </si>
  <si>
    <t xml:space="preserve">997013321</t>
  </si>
  <si>
    <t xml:space="preserve">Shoz suti montáž a demontáž shozu výšky Příplatek za první a každý další den použití shozu k ceně -3311</t>
  </si>
  <si>
    <t xml:space="preserve">2047394468</t>
  </si>
  <si>
    <t xml:space="preserve">8</t>
  </si>
  <si>
    <t xml:space="preserve">997013322</t>
  </si>
  <si>
    <t xml:space="preserve">Shoz suti montáž a demontáž shozu výšky Příplatek za první a každý další den použití shozu k ceně -3312</t>
  </si>
  <si>
    <t xml:space="preserve">-742961626</t>
  </si>
  <si>
    <t xml:space="preserve">997013501</t>
  </si>
  <si>
    <t xml:space="preserve">Odvoz suti a vybouraných hmot na skládku nebo meziskládku se složením, na vzdálenost do 1 km</t>
  </si>
  <si>
    <t xml:space="preserve">-396912068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870078025</t>
  </si>
  <si>
    <t xml:space="preserve">11</t>
  </si>
  <si>
    <t xml:space="preserve">997013811</t>
  </si>
  <si>
    <t xml:space="preserve">Poplatek za uložení stavebního odpadu na skládce (skládkovné) dřevěného</t>
  </si>
  <si>
    <t xml:space="preserve">-1754916985</t>
  </si>
  <si>
    <t xml:space="preserve">12</t>
  </si>
  <si>
    <t xml:space="preserve">997013822</t>
  </si>
  <si>
    <t xml:space="preserve">Poplatek za uložení stavebního odpadu na skládce (skládkovné) s oleji nebo ropnými látkami</t>
  </si>
  <si>
    <t xml:space="preserve">-907485816</t>
  </si>
  <si>
    <t xml:space="preserve">PSV</t>
  </si>
  <si>
    <t xml:space="preserve">Práce a dodávky PSV</t>
  </si>
  <si>
    <t xml:space="preserve">743</t>
  </si>
  <si>
    <t xml:space="preserve">Elektromontáže - hrubá montáž</t>
  </si>
  <si>
    <t xml:space="preserve">13</t>
  </si>
  <si>
    <t xml:space="preserve">743621210.1</t>
  </si>
  <si>
    <t xml:space="preserve">Demontáž hromosvodného vedení svodových drátů nebo lan bez podpěr, D do 10 mm</t>
  </si>
  <si>
    <t xml:space="preserve">kpl</t>
  </si>
  <si>
    <t xml:space="preserve">16</t>
  </si>
  <si>
    <t xml:space="preserve">1812079857</t>
  </si>
  <si>
    <t xml:space="preserve">14</t>
  </si>
  <si>
    <t xml:space="preserve">743621210.2</t>
  </si>
  <si>
    <t xml:space="preserve">Montáž hromosvodného vedení svodových drátů nebo lan bez podpěr, D do 10 mm vč. revize</t>
  </si>
  <si>
    <t xml:space="preserve">-1432818479</t>
  </si>
  <si>
    <t xml:space="preserve">762</t>
  </si>
  <si>
    <t xml:space="preserve">Konstrukce tesařské</t>
  </si>
  <si>
    <t xml:space="preserve">762342214</t>
  </si>
  <si>
    <t xml:space="preserve">Montáž laťování 32x100mm, vruty, na střechách jednoduchých sklonu do 60° osové vzdálenosti do 360 mm</t>
  </si>
  <si>
    <t xml:space="preserve">859677106</t>
  </si>
  <si>
    <t xml:space="preserve">((3,96+5,95)/2)*3,93*2</t>
  </si>
  <si>
    <t xml:space="preserve">3,4*3,4/2*2*2</t>
  </si>
  <si>
    <t xml:space="preserve">1,97*3,4/2*2*2</t>
  </si>
  <si>
    <t xml:space="preserve">(18,8*7,64-(9,1+5,95)/2*4,6-2*0,8*1,6)*2</t>
  </si>
  <si>
    <t xml:space="preserve">18,8*0,72*2</t>
  </si>
  <si>
    <t xml:space="preserve">0,72*7,58*2</t>
  </si>
  <si>
    <t xml:space="preserve">0,72*7,7*2</t>
  </si>
  <si>
    <t xml:space="preserve">4,26*2,49</t>
  </si>
  <si>
    <t xml:space="preserve">2,7*2,75*2*2</t>
  </si>
  <si>
    <t xml:space="preserve">(18,8*7,66-4*0,8*1,6-5*0,45*0,45-2*0,5*0,8-4*1,08*0,62-1,4*0,62-3,66*1,08-3,66*2,5)*2</t>
  </si>
  <si>
    <t xml:space="preserve">Součet</t>
  </si>
  <si>
    <t xml:space="preserve">M</t>
  </si>
  <si>
    <t xml:space="preserve">605141140</t>
  </si>
  <si>
    <t xml:space="preserve">řezivo jehličnaté,střešní latě impregnované dl 3 - 5 m, kontralatě 60x40mm v rozteči cca 900mm, latě 32x100mm v osové  rozteči 250mm</t>
  </si>
  <si>
    <t xml:space="preserve">m3</t>
  </si>
  <si>
    <t xml:space="preserve">32</t>
  </si>
  <si>
    <t xml:space="preserve">1518088687</t>
  </si>
  <si>
    <t xml:space="preserve">P</t>
  </si>
  <si>
    <t xml:space="preserve">Poznámka k položce:
řezivo jehličnaté,střešní latě impregnované dl 3 - 5 m, kontralatě 60x40mm v rozteči cca 900mm, latě 32x100mm v osové  rozteči 250mm</t>
  </si>
  <si>
    <t xml:space="preserve">17</t>
  </si>
  <si>
    <t xml:space="preserve">762342216.1</t>
  </si>
  <si>
    <t xml:space="preserve">Montáž kontralatí, vruty, na střechách jednoduchých sklonu do 60° osové vzdálenosti cca 900 mm</t>
  </si>
  <si>
    <t xml:space="preserve">-899349322</t>
  </si>
  <si>
    <t xml:space="preserve">18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-1506526077</t>
  </si>
  <si>
    <t xml:space="preserve">19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1550240079</t>
  </si>
  <si>
    <t xml:space="preserve">764</t>
  </si>
  <si>
    <t xml:space="preserve">Konstrukce klempířské</t>
  </si>
  <si>
    <t xml:space="preserve">764001801</t>
  </si>
  <si>
    <t xml:space="preserve">Demontáž klempířských konstrukcí podkladního plechu do suti</t>
  </si>
  <si>
    <t xml:space="preserve">-697067457</t>
  </si>
  <si>
    <t xml:space="preserve">34,2*2</t>
  </si>
  <si>
    <t xml:space="preserve">764002812</t>
  </si>
  <si>
    <t xml:space="preserve">Demontáž klempířských konstrukcí okapového plechu do suti, v krytině skládané</t>
  </si>
  <si>
    <t xml:space="preserve">798776313</t>
  </si>
  <si>
    <t xml:space="preserve">22</t>
  </si>
  <si>
    <t xml:space="preserve">764002821</t>
  </si>
  <si>
    <t xml:space="preserve">Demontáž klempířských konstrukcí střešního výlezu do suti</t>
  </si>
  <si>
    <t xml:space="preserve">kus</t>
  </si>
  <si>
    <t xml:space="preserve">1705798067</t>
  </si>
  <si>
    <t xml:space="preserve">23</t>
  </si>
  <si>
    <t xml:space="preserve">764003801</t>
  </si>
  <si>
    <t xml:space="preserve">Demontáž klempířských konstrukcí lemování trub, konzol, držáků, ventilačních nástavců a ostatních kusových prvků do suti</t>
  </si>
  <si>
    <t xml:space="preserve">1238937602</t>
  </si>
  <si>
    <t xml:space="preserve">24</t>
  </si>
  <si>
    <t xml:space="preserve">764101153</t>
  </si>
  <si>
    <t xml:space="preserve">Montáž krytiny z plechu s úpravou u okapů, prostupů a výčnělků střechy rovné ze šablon, počet kusů do 4 ks/m2 přes 30 do 60 st.</t>
  </si>
  <si>
    <t xml:space="preserve">-1362313192</t>
  </si>
  <si>
    <t xml:space="preserve">25</t>
  </si>
  <si>
    <t xml:space="preserve">553502800.1</t>
  </si>
  <si>
    <t xml:space="preserve">krytina SR35-47D, falcovaná, pásová délka do 8mi m, ocel. plech tl. min. o,5mm, pozinkování min. 275g zinku/m2, pevnost oceli min. 280Pa, plná technická záruka 50 let, estetická záruka na barevnost a povlak min. 25 let</t>
  </si>
  <si>
    <t xml:space="preserve">1725079764</t>
  </si>
  <si>
    <t xml:space="preserve">Poznámka k položce:
krytina SR35-47D, falcovaná, pásová délka do 8mi m, ocel. plech tl. min. o,5mm, pozinkování min. 275g zinku/m2, pevnost oceli min. 280Pa, plná technická záruka 50 let, estetická záruka na barevnost a povlak min. 25 let</t>
  </si>
  <si>
    <t xml:space="preserve">26</t>
  </si>
  <si>
    <t xml:space="preserve">764201106</t>
  </si>
  <si>
    <t xml:space="preserve">Montáž oplechování střešních prvků hřebene větraného včetně větrací mřížky</t>
  </si>
  <si>
    <t xml:space="preserve">-902243458</t>
  </si>
  <si>
    <t xml:space="preserve">27</t>
  </si>
  <si>
    <t xml:space="preserve">764203152</t>
  </si>
  <si>
    <t xml:space="preserve">Montáž oplechování střešních prvků střešního výlezu střechy s krytinou skládanou nebo plechovou</t>
  </si>
  <si>
    <t xml:space="preserve">-617981632</t>
  </si>
  <si>
    <t xml:space="preserve">28</t>
  </si>
  <si>
    <t xml:space="preserve">553418420.1</t>
  </si>
  <si>
    <t xml:space="preserve">vikýř standard hliník lakovaný, 600 x 600 mm</t>
  </si>
  <si>
    <t xml:space="preserve">1212435622</t>
  </si>
  <si>
    <t xml:space="preserve">29</t>
  </si>
  <si>
    <t xml:space="preserve">764203156</t>
  </si>
  <si>
    <t xml:space="preserve">Montáž oplechování střešních prvků sněhového zachytávače průbežného dvoutrubkového</t>
  </si>
  <si>
    <t xml:space="preserve">-432055847</t>
  </si>
  <si>
    <t xml:space="preserve">30</t>
  </si>
  <si>
    <t xml:space="preserve">553446410</t>
  </si>
  <si>
    <t xml:space="preserve">zachytávač sněhový pro profilované falcované pásy prům. 22-35 pozink</t>
  </si>
  <si>
    <t xml:space="preserve">-2108537611</t>
  </si>
  <si>
    <t xml:space="preserve">31</t>
  </si>
  <si>
    <t xml:space="preserve">553446490</t>
  </si>
  <si>
    <t xml:space="preserve">tyč do sněhového zachytávače prům. 25 pozink</t>
  </si>
  <si>
    <t xml:space="preserve">1096977667</t>
  </si>
  <si>
    <t xml:space="preserve">764204109</t>
  </si>
  <si>
    <t xml:space="preserve">Montáž oplechování horních ploch zdí a nadezdívek (atik) rozvinuté šířky přes 400 do 800 mm</t>
  </si>
  <si>
    <t xml:space="preserve">-190139434</t>
  </si>
  <si>
    <t xml:space="preserve">33</t>
  </si>
  <si>
    <t xml:space="preserve">764205145</t>
  </si>
  <si>
    <t xml:space="preserve">Montáž oplechování horních ploch zdí a nadezdívek (atik) Příplatek k cenám za zvýšenou pracnost při provedení rohu komínů do rš 400 mm</t>
  </si>
  <si>
    <t xml:space="preserve">-886104191</t>
  </si>
  <si>
    <t xml:space="preserve">34</t>
  </si>
  <si>
    <t xml:space="preserve">764205146</t>
  </si>
  <si>
    <t xml:space="preserve">Montáž oplechování horních ploch zdí a nadezdívek (atik) Příplatek k cenám za zvýšenou pracnost při provedení rohu nebo koutu přes rš 400 mm</t>
  </si>
  <si>
    <t xml:space="preserve">-1232021751</t>
  </si>
  <si>
    <t xml:space="preserve">35</t>
  </si>
  <si>
    <t xml:space="preserve">764212607</t>
  </si>
  <si>
    <t xml:space="preserve">Oplechování střešních prvků z pozinkovaného plechu s povrchovou úpravou úžlabí rš 670 mm</t>
  </si>
  <si>
    <t xml:space="preserve">-212830182</t>
  </si>
  <si>
    <t xml:space="preserve">(2*3,46+2*4,8+2*3,93)*2</t>
  </si>
  <si>
    <t xml:space="preserve">72</t>
  </si>
  <si>
    <t xml:space="preserve">764212662</t>
  </si>
  <si>
    <t xml:space="preserve">Oplechování střešních prvků z pozinkovaného plechu s povrchovou úpravou okapu okapovým plechem střechy rovné rš 200 mm</t>
  </si>
  <si>
    <t xml:space="preserve">-105720448</t>
  </si>
  <si>
    <t xml:space="preserve">(19+4,1+7,5+7,7+2,8+2,8+4,5)*2</t>
  </si>
  <si>
    <t xml:space="preserve">36</t>
  </si>
  <si>
    <t xml:space="preserve">764212663</t>
  </si>
  <si>
    <t xml:space="preserve">Oplechování střešních prvků z pozinkovaného plechu s povrchovou úpravou okapu okapovým plechem střechy rovné rš 250 mm</t>
  </si>
  <si>
    <t xml:space="preserve">-644180938</t>
  </si>
  <si>
    <t xml:space="preserve">37</t>
  </si>
  <si>
    <t xml:space="preserve">764301118</t>
  </si>
  <si>
    <t xml:space="preserve">Montáž  lemování zdí boční nebo horní rovné, střech s krytinou skládanou mimo prejzovou, rozvinuté šířky přes 400 mm</t>
  </si>
  <si>
    <t xml:space="preserve">173006408</t>
  </si>
  <si>
    <t xml:space="preserve">38</t>
  </si>
  <si>
    <t xml:space="preserve">764305123</t>
  </si>
  <si>
    <t xml:space="preserve">Montáž lemování trub, konzol, držáků a ostatních kusových prvků střech s krytinou skládanou mimo prejzovou nebo z plechu, průměr přes 100 do 150 mm</t>
  </si>
  <si>
    <t xml:space="preserve">-1973878142</t>
  </si>
  <si>
    <t xml:space="preserve">39</t>
  </si>
  <si>
    <t xml:space="preserve">764305124</t>
  </si>
  <si>
    <t xml:space="preserve">Montáž lemování trub, konzol, držáků a ostatních kusových prvků střech s krytinou skládanou mimo prejzovou nebo z plechu, průměr přes 150 do 200 mm</t>
  </si>
  <si>
    <t xml:space="preserve">-863927655</t>
  </si>
  <si>
    <t xml:space="preserve">40</t>
  </si>
  <si>
    <t xml:space="preserve">138801030.1</t>
  </si>
  <si>
    <t xml:space="preserve">plech tabule poplastovaná, ocel. tl. min. o,5mm, pozinkování min. 275g zinku/m2, povlak tl. min. 50 mikronů, pevnost oceli min. 280Pa, plná technická záruka 50 let, estetická záruka na barevnost a povlak min. 25 let</t>
  </si>
  <si>
    <t xml:space="preserve">-961546592</t>
  </si>
  <si>
    <t xml:space="preserve">Poznámka k položce:
plech tabule poplastovaná, ocel. tl. min. o,5mm, pozinkování min. 275g zinku/m2, povlak tl. min. 50 mikronů, pevnost oceli min. 280Pa, plná technická záruka 50 let, estetická záruka na barevnost a povlak min. 25 let</t>
  </si>
  <si>
    <t xml:space="preserve">41</t>
  </si>
  <si>
    <t xml:space="preserve">283410320</t>
  </si>
  <si>
    <t xml:space="preserve">spojka žlabu okapu plast hnědý 150 mm</t>
  </si>
  <si>
    <t xml:space="preserve">2123833684</t>
  </si>
  <si>
    <t xml:space="preserve">42</t>
  </si>
  <si>
    <t xml:space="preserve">283410320.2</t>
  </si>
  <si>
    <t xml:space="preserve">spojka žlabu okapu plast hnědý RG 250 H</t>
  </si>
  <si>
    <t xml:space="preserve">1561814868</t>
  </si>
  <si>
    <t xml:space="preserve">43</t>
  </si>
  <si>
    <t xml:space="preserve">553501040.1</t>
  </si>
  <si>
    <t xml:space="preserve">žlab podokapní půlkruhový R poplast. plech, 250 mm,šedý</t>
  </si>
  <si>
    <t xml:space="preserve">-137383751</t>
  </si>
  <si>
    <t xml:space="preserve">44</t>
  </si>
  <si>
    <t xml:space="preserve">553501020</t>
  </si>
  <si>
    <t xml:space="preserve">žlab podokapní půlkruhový R 150 mm</t>
  </si>
  <si>
    <t xml:space="preserve">1252558341</t>
  </si>
  <si>
    <t xml:space="preserve">Poznámka k položce:
ocel+zinek+PVC,  odstín barvy ostatní</t>
  </si>
  <si>
    <t xml:space="preserve">45</t>
  </si>
  <si>
    <t xml:space="preserve">764501103</t>
  </si>
  <si>
    <t xml:space="preserve">Montáž žlabu podokapního půlkruhového žlabu</t>
  </si>
  <si>
    <t xml:space="preserve">-1203297453</t>
  </si>
  <si>
    <t xml:space="preserve">46</t>
  </si>
  <si>
    <t xml:space="preserve">764501104</t>
  </si>
  <si>
    <t xml:space="preserve">Montáž žlabu podokapního půlkruhového čela</t>
  </si>
  <si>
    <t xml:space="preserve">270960760</t>
  </si>
  <si>
    <t xml:space="preserve">69</t>
  </si>
  <si>
    <t xml:space="preserve">764501105</t>
  </si>
  <si>
    <t xml:space="preserve">Montáž žlabu podokapního půlkruhového háku</t>
  </si>
  <si>
    <t xml:space="preserve">919441794</t>
  </si>
  <si>
    <t xml:space="preserve">70</t>
  </si>
  <si>
    <t xml:space="preserve">553445760</t>
  </si>
  <si>
    <t xml:space="preserve">hák žlabový 250/450 mm pozink</t>
  </si>
  <si>
    <t xml:space="preserve">718300954</t>
  </si>
  <si>
    <t xml:space="preserve">71</t>
  </si>
  <si>
    <t xml:space="preserve">553445760.1</t>
  </si>
  <si>
    <t xml:space="preserve">-269610888</t>
  </si>
  <si>
    <t xml:space="preserve">47</t>
  </si>
  <si>
    <t xml:space="preserve">764501107</t>
  </si>
  <si>
    <t xml:space="preserve">Montáž žlabu podokapního půlkruhového rohu</t>
  </si>
  <si>
    <t xml:space="preserve">621645034</t>
  </si>
  <si>
    <t xml:space="preserve">48</t>
  </si>
  <si>
    <t xml:space="preserve">553445460.1</t>
  </si>
  <si>
    <t xml:space="preserve">čelo  půlkulatého žlabu 250 mm poplast. plech, šedý</t>
  </si>
  <si>
    <t xml:space="preserve">-333543684</t>
  </si>
  <si>
    <t xml:space="preserve">49</t>
  </si>
  <si>
    <t xml:space="preserve">553445530.1</t>
  </si>
  <si>
    <t xml:space="preserve">čelo  půlkulatého žlabu r.š.400 mm, poplast. šedý</t>
  </si>
  <si>
    <t xml:space="preserve">-23968035</t>
  </si>
  <si>
    <t xml:space="preserve">50</t>
  </si>
  <si>
    <t xml:space="preserve">553445210.1</t>
  </si>
  <si>
    <t xml:space="preserve">roh žlabový lisovaný 90° 250 mm poplast</t>
  </si>
  <si>
    <t xml:space="preserve">106065238</t>
  </si>
  <si>
    <t xml:space="preserve">51</t>
  </si>
  <si>
    <t xml:space="preserve">764501108</t>
  </si>
  <si>
    <t xml:space="preserve">Montáž žlabu podokapního půlkruhového kotlíku</t>
  </si>
  <si>
    <t xml:space="preserve">502554862</t>
  </si>
  <si>
    <t xml:space="preserve">52</t>
  </si>
  <si>
    <t xml:space="preserve">553442730.1</t>
  </si>
  <si>
    <t xml:space="preserve">kotlík závěsný půlkulatý 250/100, poplast. plech, šedý</t>
  </si>
  <si>
    <t xml:space="preserve">2140045396</t>
  </si>
  <si>
    <t xml:space="preserve">53</t>
  </si>
  <si>
    <t xml:space="preserve">764508131</t>
  </si>
  <si>
    <t xml:space="preserve">Montáž svodu kruhového, průměru svodu</t>
  </si>
  <si>
    <t xml:space="preserve">-1661906701</t>
  </si>
  <si>
    <t xml:space="preserve">54</t>
  </si>
  <si>
    <t xml:space="preserve">553442030.1</t>
  </si>
  <si>
    <t xml:space="preserve">svod kruhový 80,poplast. šedý</t>
  </si>
  <si>
    <t xml:space="preserve">382251607</t>
  </si>
  <si>
    <t xml:space="preserve">55</t>
  </si>
  <si>
    <t xml:space="preserve">764508132</t>
  </si>
  <si>
    <t xml:space="preserve">Montáž svodu kruhového, průměru objímek</t>
  </si>
  <si>
    <t xml:space="preserve">-2070219365</t>
  </si>
  <si>
    <t xml:space="preserve">56</t>
  </si>
  <si>
    <t xml:space="preserve">764508134</t>
  </si>
  <si>
    <t xml:space="preserve">Montáž svodu kruhového, průměru kolen horních dvojitých</t>
  </si>
  <si>
    <t xml:space="preserve">1967659970</t>
  </si>
  <si>
    <t xml:space="preserve">57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-1398605991</t>
  </si>
  <si>
    <t xml:space="preserve">765</t>
  </si>
  <si>
    <t xml:space="preserve">Krytina skládaná</t>
  </si>
  <si>
    <t xml:space="preserve">58</t>
  </si>
  <si>
    <t xml:space="preserve">765151801.1</t>
  </si>
  <si>
    <t xml:space="preserve">Demontáž krytiny bitumenové ze šindelů do suti ,včetně podkladní lepenky</t>
  </si>
  <si>
    <t xml:space="preserve">1629947309</t>
  </si>
  <si>
    <t xml:space="preserve">(((3,96+5,95)/2)*3,93)*2</t>
  </si>
  <si>
    <t xml:space="preserve">(3,4*3,4/2*2)*2</t>
  </si>
  <si>
    <t xml:space="preserve">(1,97*3,4/2*2)*2</t>
  </si>
  <si>
    <t xml:space="preserve">(4,26*2,49/2)*2</t>
  </si>
  <si>
    <t xml:space="preserve">59</t>
  </si>
  <si>
    <t xml:space="preserve">765151805</t>
  </si>
  <si>
    <t xml:space="preserve">Demontáž krytiny bitumenové ze šindelů sklonu do 30 st. hřebene nebo nároží do suti</t>
  </si>
  <si>
    <t xml:space="preserve">1685539712</t>
  </si>
  <si>
    <t xml:space="preserve">(3,7+5,1+6+2,7+3,4*2+3,3*2)*2</t>
  </si>
  <si>
    <t xml:space="preserve">60</t>
  </si>
  <si>
    <t xml:space="preserve">765191031</t>
  </si>
  <si>
    <t xml:space="preserve">Montáž pojistné hydroizolační fólie lepení těsnících pásků pod kontralatě</t>
  </si>
  <si>
    <t xml:space="preserve">-359280585</t>
  </si>
  <si>
    <t xml:space="preserve">(1,94*3,4/2*2)*2</t>
  </si>
  <si>
    <t xml:space="preserve">61</t>
  </si>
  <si>
    <t xml:space="preserve">283292950</t>
  </si>
  <si>
    <t xml:space="preserve">membrána podstřešní (reakce na oheň - třída E) 150 g/m2 s aplikovanou spojovací páskou</t>
  </si>
  <si>
    <t xml:space="preserve">850617421</t>
  </si>
  <si>
    <t xml:space="preserve">62</t>
  </si>
  <si>
    <t xml:space="preserve">998765102</t>
  </si>
  <si>
    <t xml:space="preserve">Přesun hmot pro krytiny skládané stanovený z hmotnosti přesunovaného materiálu vodorovná dopravní vzdálenost do 50 m na objektech výšky přes 6 do 12 m</t>
  </si>
  <si>
    <t xml:space="preserve">-986863098</t>
  </si>
  <si>
    <t xml:space="preserve">766</t>
  </si>
  <si>
    <t xml:space="preserve">Konstrukce truhlářské</t>
  </si>
  <si>
    <t xml:space="preserve">63</t>
  </si>
  <si>
    <t xml:space="preserve">766671001.1</t>
  </si>
  <si>
    <t xml:space="preserve">Montáž střešního okna do krytiny ploch,55x78 cm, včetně  prodloužení a napojení parozábrany na okenní rám, včetně montáže okenního oplechování a vč.opravy a doplnění stáv. SDK konstrukce a jeho zapravení, vč. doplnění tepelně-izolační rohože</t>
  </si>
  <si>
    <t xml:space="preserve">183146392</t>
  </si>
  <si>
    <t xml:space="preserve">64</t>
  </si>
  <si>
    <t xml:space="preserve">611240210.1</t>
  </si>
  <si>
    <t xml:space="preserve">okno střešní kyvné, s horním úchytem, dřevěné, bíláí PUR vrstva, trojitě zasklené, 55 x 78 cm s hliníkovým oplechováním pro falcovanou plechovou krytinu</t>
  </si>
  <si>
    <t xml:space="preserve">-641913006</t>
  </si>
  <si>
    <t xml:space="preserve">65</t>
  </si>
  <si>
    <t xml:space="preserve">611240260.1</t>
  </si>
  <si>
    <t xml:space="preserve">okno střešní kyvné, s horním úchytem, dřevěné,bílá PUR vrsva, trojitě zasklené, 78x160 cm s hliníkovým oplechováním pro falcovanou plechovou krytinu</t>
  </si>
  <si>
    <t xml:space="preserve">425631016</t>
  </si>
  <si>
    <t xml:space="preserve">66</t>
  </si>
  <si>
    <t xml:space="preserve">766671006.1</t>
  </si>
  <si>
    <t xml:space="preserve">Montáž střešního okna do krytiny ploch,78x160 cm, včetně  prodloužení a napojení parozábrany na okenní rám, včetně montáže okenního oplechování a vč.opravy a doplnění stáv. SDK konstrukce a jeho zapravení, vč. doplnění tepelně-izolační rohože</t>
  </si>
  <si>
    <t xml:space="preserve">-2091675026</t>
  </si>
  <si>
    <t xml:space="preserve">67</t>
  </si>
  <si>
    <t xml:space="preserve">766674812</t>
  </si>
  <si>
    <t xml:space="preserve">Demontáž střešních oken na krytině hladké a drážkové, sklonu přes 45 st.</t>
  </si>
  <si>
    <t xml:space="preserve">1718732835</t>
  </si>
  <si>
    <t xml:space="preserve">68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-54007196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AE682"/>
      <name val="Trebuchet MS"/>
      <family val="0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3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5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5"/>
      <c r="AM14" s="15"/>
      <c r="AN14" s="27" t="s">
        <v>35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7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3</v>
      </c>
      <c r="AL17" s="15"/>
      <c r="AM17" s="15"/>
      <c r="AN17" s="21"/>
      <c r="AO17" s="15"/>
      <c r="AP17" s="15"/>
      <c r="AQ17" s="17"/>
      <c r="BE17" s="22"/>
      <c r="BS17" s="10" t="s">
        <v>38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3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4-2021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Oprava střechy Masarykova 1102, 1103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Česká Třebová</v>
      </c>
      <c r="AI44" s="60" t="s">
        <v>26</v>
      </c>
      <c r="AM44" s="66" t="str">
        <f aca="false">IF(AN8= "","",AN8)</f>
        <v>2. 6. 2021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 "","",E11)</f>
        <v>TEZA s.r.o. Česká Třebová</v>
      </c>
      <c r="AI46" s="60" t="s">
        <v>36</v>
      </c>
      <c r="AM46" s="67" t="str">
        <f aca="false">IF(E17="","",E17)</f>
        <v> </v>
      </c>
      <c r="AN46" s="67"/>
      <c r="AO46" s="67"/>
      <c r="AP46" s="67"/>
      <c r="AR46" s="31"/>
      <c r="AS46" s="68" t="s">
        <v>54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4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5</v>
      </c>
      <c r="D49" s="72"/>
      <c r="E49" s="72"/>
      <c r="F49" s="72"/>
      <c r="G49" s="72"/>
      <c r="H49" s="73"/>
      <c r="I49" s="74" t="s">
        <v>56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7</v>
      </c>
      <c r="AH49" s="75"/>
      <c r="AI49" s="75"/>
      <c r="AJ49" s="75"/>
      <c r="AK49" s="75"/>
      <c r="AL49" s="75"/>
      <c r="AM49" s="75"/>
      <c r="AN49" s="74" t="s">
        <v>58</v>
      </c>
      <c r="AO49" s="74"/>
      <c r="AP49" s="74"/>
      <c r="AQ49" s="76" t="s">
        <v>59</v>
      </c>
      <c r="AR49" s="31"/>
      <c r="AS49" s="77" t="s">
        <v>60</v>
      </c>
      <c r="AT49" s="78" t="s">
        <v>61</v>
      </c>
      <c r="AU49" s="78" t="s">
        <v>62</v>
      </c>
      <c r="AV49" s="78" t="s">
        <v>63</v>
      </c>
      <c r="AW49" s="78" t="s">
        <v>64</v>
      </c>
      <c r="AX49" s="78" t="s">
        <v>65</v>
      </c>
      <c r="AY49" s="78" t="s">
        <v>66</v>
      </c>
      <c r="AZ49" s="78" t="s">
        <v>67</v>
      </c>
      <c r="BA49" s="78" t="s">
        <v>68</v>
      </c>
      <c r="BB49" s="78" t="s">
        <v>69</v>
      </c>
      <c r="BC49" s="78" t="s">
        <v>70</v>
      </c>
      <c r="BD49" s="79" t="s">
        <v>71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72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73</v>
      </c>
      <c r="BT51" s="63" t="s">
        <v>74</v>
      </c>
      <c r="BV51" s="63" t="s">
        <v>75</v>
      </c>
      <c r="BW51" s="63" t="s">
        <v>6</v>
      </c>
      <c r="BX51" s="63" t="s">
        <v>76</v>
      </c>
      <c r="CL51" s="63"/>
    </row>
    <row r="52" s="101" customFormat="true" ht="22.5" hidden="false" customHeight="true" outlineLevel="0" collapsed="false">
      <c r="A52" s="90" t="s">
        <v>77</v>
      </c>
      <c r="B52" s="91"/>
      <c r="C52" s="92"/>
      <c r="D52" s="93" t="s">
        <v>16</v>
      </c>
      <c r="E52" s="93"/>
      <c r="F52" s="93"/>
      <c r="G52" s="93"/>
      <c r="H52" s="93"/>
      <c r="I52" s="94"/>
      <c r="J52" s="93" t="s">
        <v>19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4-2021 - Oprava střechy M...'!J25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78</v>
      </c>
      <c r="AR52" s="91"/>
      <c r="AS52" s="97" t="n">
        <v>0</v>
      </c>
      <c r="AT52" s="98" t="n">
        <f aca="false">ROUND(SUM(AV52:AW52),2)</f>
        <v>0</v>
      </c>
      <c r="AU52" s="99" t="n">
        <f aca="false">'4-2021 - Oprava střechy M...'!P79</f>
        <v>0</v>
      </c>
      <c r="AV52" s="98" t="n">
        <f aca="false">'4-2021 - Oprava střechy M...'!J28</f>
        <v>0</v>
      </c>
      <c r="AW52" s="98" t="n">
        <f aca="false">'4-2021 - Oprava střechy M...'!J29</f>
        <v>0</v>
      </c>
      <c r="AX52" s="98" t="n">
        <f aca="false">'4-2021 - Oprava střechy M...'!J30</f>
        <v>0</v>
      </c>
      <c r="AY52" s="98" t="n">
        <f aca="false">'4-2021 - Oprava střechy M...'!J31</f>
        <v>0</v>
      </c>
      <c r="AZ52" s="98" t="n">
        <f aca="false">'4-2021 - Oprava střechy M...'!F28</f>
        <v>0</v>
      </c>
      <c r="BA52" s="98" t="n">
        <f aca="false">'4-2021 - Oprava střechy M...'!F29</f>
        <v>0</v>
      </c>
      <c r="BB52" s="98" t="n">
        <f aca="false">'4-2021 - Oprava střechy M...'!F30</f>
        <v>0</v>
      </c>
      <c r="BC52" s="98" t="n">
        <f aca="false">'4-2021 - Oprava střechy M...'!F31</f>
        <v>0</v>
      </c>
      <c r="BD52" s="100" t="n">
        <f aca="false">'4-2021 - Oprava střechy M...'!F32</f>
        <v>0</v>
      </c>
      <c r="BT52" s="102" t="s">
        <v>23</v>
      </c>
      <c r="BU52" s="102" t="s">
        <v>79</v>
      </c>
      <c r="BV52" s="102" t="s">
        <v>75</v>
      </c>
      <c r="BW52" s="102" t="s">
        <v>6</v>
      </c>
      <c r="BX52" s="102" t="s">
        <v>76</v>
      </c>
      <c r="CL52" s="102"/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4-2021 - Oprava střechy M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4"/>
      <c r="C1" s="104"/>
      <c r="D1" s="105" t="s">
        <v>1</v>
      </c>
      <c r="E1" s="104"/>
      <c r="F1" s="4" t="s">
        <v>80</v>
      </c>
      <c r="G1" s="4" t="s">
        <v>81</v>
      </c>
      <c r="H1" s="4"/>
      <c r="I1" s="106"/>
      <c r="J1" s="4" t="s">
        <v>82</v>
      </c>
      <c r="K1" s="105" t="s">
        <v>83</v>
      </c>
      <c r="L1" s="4" t="s">
        <v>84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6</v>
      </c>
      <c r="AZ2" s="107" t="s">
        <v>85</v>
      </c>
      <c r="BA2" s="107" t="s">
        <v>86</v>
      </c>
      <c r="BB2" s="107"/>
      <c r="BC2" s="107" t="s">
        <v>87</v>
      </c>
      <c r="BD2" s="107" t="s">
        <v>8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8"/>
      <c r="J3" s="12"/>
      <c r="K3" s="13"/>
      <c r="AT3" s="10" t="s">
        <v>88</v>
      </c>
      <c r="AZ3" s="107" t="s">
        <v>89</v>
      </c>
      <c r="BA3" s="107" t="s">
        <v>90</v>
      </c>
      <c r="BB3" s="107"/>
      <c r="BC3" s="107" t="s">
        <v>91</v>
      </c>
      <c r="BD3" s="107" t="s">
        <v>88</v>
      </c>
    </row>
    <row r="4" customFormat="false" ht="36.7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09"/>
      <c r="J4" s="15"/>
      <c r="K4" s="17"/>
      <c r="M4" s="18" t="s">
        <v>12</v>
      </c>
      <c r="AT4" s="10" t="s">
        <v>5</v>
      </c>
      <c r="AZ4" s="107" t="s">
        <v>93</v>
      </c>
      <c r="BA4" s="107" t="s">
        <v>94</v>
      </c>
      <c r="BB4" s="107"/>
      <c r="BC4" s="107" t="s">
        <v>95</v>
      </c>
      <c r="BD4" s="107" t="s">
        <v>88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09"/>
      <c r="J5" s="15"/>
      <c r="K5" s="17"/>
      <c r="AZ5" s="107" t="s">
        <v>96</v>
      </c>
      <c r="BA5" s="107" t="s">
        <v>97</v>
      </c>
      <c r="BB5" s="107"/>
      <c r="BC5" s="107" t="s">
        <v>98</v>
      </c>
      <c r="BD5" s="107" t="s">
        <v>88</v>
      </c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10"/>
      <c r="J6" s="32"/>
      <c r="K6" s="36"/>
      <c r="AZ6" s="107" t="s">
        <v>99</v>
      </c>
      <c r="BA6" s="107" t="s">
        <v>100</v>
      </c>
      <c r="BB6" s="107"/>
      <c r="BC6" s="107" t="s">
        <v>10</v>
      </c>
      <c r="BD6" s="107" t="s">
        <v>88</v>
      </c>
    </row>
    <row r="7" s="30" customFormat="true" ht="36.75" hidden="false" customHeight="true" outlineLevel="0" collapsed="false">
      <c r="B7" s="31"/>
      <c r="C7" s="32"/>
      <c r="D7" s="32"/>
      <c r="E7" s="111" t="s">
        <v>19</v>
      </c>
      <c r="F7" s="111"/>
      <c r="G7" s="111"/>
      <c r="H7" s="111"/>
      <c r="I7" s="110"/>
      <c r="J7" s="32"/>
      <c r="K7" s="36"/>
      <c r="AZ7" s="107" t="s">
        <v>101</v>
      </c>
      <c r="BA7" s="107" t="s">
        <v>102</v>
      </c>
      <c r="BB7" s="107"/>
      <c r="BC7" s="107" t="s">
        <v>103</v>
      </c>
      <c r="BD7" s="107" t="s">
        <v>88</v>
      </c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10"/>
      <c r="J8" s="32"/>
      <c r="K8" s="36"/>
      <c r="AZ8" s="107" t="s">
        <v>104</v>
      </c>
      <c r="BA8" s="107" t="s">
        <v>105</v>
      </c>
      <c r="BB8" s="107"/>
      <c r="BC8" s="107" t="s">
        <v>106</v>
      </c>
      <c r="BD8" s="107" t="s">
        <v>88</v>
      </c>
    </row>
    <row r="9" s="30" customFormat="true" ht="14.25" hidden="false" customHeight="true" outlineLevel="0" collapsed="false">
      <c r="B9" s="31"/>
      <c r="C9" s="32"/>
      <c r="D9" s="25" t="s">
        <v>21</v>
      </c>
      <c r="E9" s="32"/>
      <c r="F9" s="21"/>
      <c r="G9" s="32"/>
      <c r="H9" s="32"/>
      <c r="I9" s="112" t="s">
        <v>22</v>
      </c>
      <c r="J9" s="21"/>
      <c r="K9" s="36"/>
      <c r="AZ9" s="107" t="s">
        <v>107</v>
      </c>
      <c r="BA9" s="107" t="s">
        <v>102</v>
      </c>
      <c r="BB9" s="107"/>
      <c r="BC9" s="107" t="s">
        <v>108</v>
      </c>
      <c r="BD9" s="107" t="s">
        <v>88</v>
      </c>
    </row>
    <row r="10" s="30" customFormat="true" ht="14.25" hidden="false" customHeight="true" outlineLevel="0" collapsed="false">
      <c r="B10" s="31"/>
      <c r="C10" s="32"/>
      <c r="D10" s="25" t="s">
        <v>24</v>
      </c>
      <c r="E10" s="32"/>
      <c r="F10" s="21" t="s">
        <v>25</v>
      </c>
      <c r="G10" s="32"/>
      <c r="H10" s="32"/>
      <c r="I10" s="112" t="s">
        <v>26</v>
      </c>
      <c r="J10" s="66" t="str">
        <f aca="false">'Rekapitulace stavby'!AN8</f>
        <v>2. 6. 2021</v>
      </c>
      <c r="K10" s="36"/>
      <c r="AZ10" s="107" t="s">
        <v>73</v>
      </c>
      <c r="BA10" s="107" t="s">
        <v>109</v>
      </c>
      <c r="BB10" s="107"/>
      <c r="BC10" s="107" t="s">
        <v>110</v>
      </c>
      <c r="BD10" s="107" t="s">
        <v>88</v>
      </c>
    </row>
    <row r="11" s="30" customFormat="true" ht="10.5" hidden="false" customHeight="true" outlineLevel="0" collapsed="false">
      <c r="B11" s="31"/>
      <c r="C11" s="32"/>
      <c r="D11" s="32"/>
      <c r="E11" s="32"/>
      <c r="F11" s="32"/>
      <c r="G11" s="32"/>
      <c r="H11" s="32"/>
      <c r="I11" s="110"/>
      <c r="J11" s="32"/>
      <c r="K11" s="36"/>
      <c r="AZ11" s="107" t="s">
        <v>111</v>
      </c>
      <c r="BA11" s="107" t="s">
        <v>112</v>
      </c>
      <c r="BB11" s="107"/>
      <c r="BC11" s="107" t="s">
        <v>113</v>
      </c>
      <c r="BD11" s="107" t="s">
        <v>88</v>
      </c>
    </row>
    <row r="12" s="30" customFormat="true" ht="14.25" hidden="false" customHeight="true" outlineLevel="0" collapsed="false">
      <c r="B12" s="31"/>
      <c r="C12" s="32"/>
      <c r="D12" s="25" t="s">
        <v>30</v>
      </c>
      <c r="E12" s="32"/>
      <c r="F12" s="32"/>
      <c r="G12" s="32"/>
      <c r="H12" s="32"/>
      <c r="I12" s="112" t="s">
        <v>31</v>
      </c>
      <c r="J12" s="21"/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32</v>
      </c>
      <c r="F13" s="32"/>
      <c r="G13" s="32"/>
      <c r="H13" s="32"/>
      <c r="I13" s="112" t="s">
        <v>33</v>
      </c>
      <c r="J13" s="21"/>
      <c r="K13" s="36"/>
    </row>
    <row r="14" s="30" customFormat="true" ht="6.75" hidden="false" customHeight="true" outlineLevel="0" collapsed="false">
      <c r="B14" s="31"/>
      <c r="C14" s="32"/>
      <c r="D14" s="32"/>
      <c r="E14" s="32"/>
      <c r="F14" s="32"/>
      <c r="G14" s="32"/>
      <c r="H14" s="32"/>
      <c r="I14" s="110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34</v>
      </c>
      <c r="E15" s="32"/>
      <c r="F15" s="32"/>
      <c r="G15" s="32"/>
      <c r="H15" s="32"/>
      <c r="I15" s="112" t="s">
        <v>31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12" t="s">
        <v>33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75" hidden="false" customHeight="true" outlineLevel="0" collapsed="false">
      <c r="B17" s="31"/>
      <c r="C17" s="32"/>
      <c r="D17" s="32"/>
      <c r="E17" s="32"/>
      <c r="F17" s="32"/>
      <c r="G17" s="32"/>
      <c r="H17" s="32"/>
      <c r="I17" s="110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6</v>
      </c>
      <c r="E18" s="32"/>
      <c r="F18" s="32"/>
      <c r="G18" s="32"/>
      <c r="H18" s="32"/>
      <c r="I18" s="112" t="s">
        <v>31</v>
      </c>
      <c r="J18" s="21" t="str">
        <f aca="false">IF('Rekapitulace stavby'!AN16="","",'Rekapitulace stavby'!AN16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12" t="s">
        <v>33</v>
      </c>
      <c r="J19" s="21" t="str">
        <f aca="false">IF('Rekapitulace stavby'!AN17="","",'Rekapitulace stavby'!AN17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10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9</v>
      </c>
      <c r="E21" s="32"/>
      <c r="F21" s="32"/>
      <c r="G21" s="32"/>
      <c r="H21" s="32"/>
      <c r="I21" s="110"/>
      <c r="J21" s="32"/>
      <c r="K21" s="36"/>
    </row>
    <row r="22" s="113" customFormat="true" ht="22.5" hidden="false" customHeight="true" outlineLevel="0" collapsed="false">
      <c r="B22" s="114"/>
      <c r="C22" s="115"/>
      <c r="D22" s="115"/>
      <c r="E22" s="28"/>
      <c r="F22" s="28"/>
      <c r="G22" s="28"/>
      <c r="H22" s="28"/>
      <c r="I22" s="116"/>
      <c r="J22" s="115"/>
      <c r="K22" s="117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10"/>
      <c r="J23" s="32"/>
      <c r="K23" s="36"/>
    </row>
    <row r="24" s="30" customFormat="true" ht="6.75" hidden="false" customHeight="true" outlineLevel="0" collapsed="false">
      <c r="B24" s="31"/>
      <c r="C24" s="32"/>
      <c r="D24" s="69"/>
      <c r="E24" s="69"/>
      <c r="F24" s="69"/>
      <c r="G24" s="69"/>
      <c r="H24" s="69"/>
      <c r="I24" s="118"/>
      <c r="J24" s="69"/>
      <c r="K24" s="119"/>
    </row>
    <row r="25" s="30" customFormat="true" ht="24.75" hidden="false" customHeight="true" outlineLevel="0" collapsed="false">
      <c r="B25" s="31"/>
      <c r="C25" s="32"/>
      <c r="D25" s="120" t="s">
        <v>40</v>
      </c>
      <c r="E25" s="32"/>
      <c r="F25" s="32"/>
      <c r="G25" s="32"/>
      <c r="H25" s="32"/>
      <c r="I25" s="110"/>
      <c r="J25" s="84" t="n">
        <f aca="false">ROUND(J79,2)</f>
        <v>0</v>
      </c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18"/>
      <c r="J26" s="69"/>
      <c r="K26" s="119"/>
    </row>
    <row r="27" s="30" customFormat="true" ht="14.25" hidden="false" customHeight="true" outlineLevel="0" collapsed="false">
      <c r="B27" s="31"/>
      <c r="C27" s="32"/>
      <c r="D27" s="32"/>
      <c r="E27" s="32"/>
      <c r="F27" s="37" t="s">
        <v>42</v>
      </c>
      <c r="G27" s="32"/>
      <c r="H27" s="32"/>
      <c r="I27" s="121" t="s">
        <v>41</v>
      </c>
      <c r="J27" s="37" t="s">
        <v>43</v>
      </c>
      <c r="K27" s="36"/>
    </row>
    <row r="28" s="30" customFormat="true" ht="14.25" hidden="false" customHeight="true" outlineLevel="0" collapsed="false">
      <c r="B28" s="31"/>
      <c r="C28" s="32"/>
      <c r="D28" s="41" t="s">
        <v>44</v>
      </c>
      <c r="E28" s="41" t="s">
        <v>45</v>
      </c>
      <c r="F28" s="122" t="n">
        <f aca="false">ROUND(SUM(BE79:BE205), 2)</f>
        <v>0</v>
      </c>
      <c r="G28" s="32"/>
      <c r="H28" s="32"/>
      <c r="I28" s="123" t="n">
        <v>0.21</v>
      </c>
      <c r="J28" s="122" t="n">
        <f aca="false">ROUND(ROUND((SUM(BE79:BE205)), 2)*I28, 2)</f>
        <v>0</v>
      </c>
      <c r="K28" s="36"/>
    </row>
    <row r="29" s="30" customFormat="true" ht="14.25" hidden="false" customHeight="true" outlineLevel="0" collapsed="false">
      <c r="B29" s="31"/>
      <c r="C29" s="32"/>
      <c r="D29" s="32"/>
      <c r="E29" s="41" t="s">
        <v>46</v>
      </c>
      <c r="F29" s="122" t="n">
        <f aca="false">ROUND(SUM(BF79:BF205), 2)</f>
        <v>0</v>
      </c>
      <c r="G29" s="32"/>
      <c r="H29" s="32"/>
      <c r="I29" s="123" t="n">
        <v>0.15</v>
      </c>
      <c r="J29" s="122" t="n">
        <f aca="false">ROUND(ROUND((SUM(BF79:BF205)), 2)*I29, 2)</f>
        <v>0</v>
      </c>
      <c r="K29" s="36"/>
    </row>
    <row r="30" s="30" customFormat="true" ht="14.25" hidden="true" customHeight="true" outlineLevel="0" collapsed="false">
      <c r="B30" s="31"/>
      <c r="C30" s="32"/>
      <c r="D30" s="32"/>
      <c r="E30" s="41" t="s">
        <v>47</v>
      </c>
      <c r="F30" s="122" t="n">
        <f aca="false">ROUND(SUM(BG79:BG205), 2)</f>
        <v>0</v>
      </c>
      <c r="G30" s="32"/>
      <c r="H30" s="32"/>
      <c r="I30" s="123" t="n">
        <v>0.21</v>
      </c>
      <c r="J30" s="122" t="n">
        <v>0</v>
      </c>
      <c r="K30" s="36"/>
    </row>
    <row r="31" s="30" customFormat="true" ht="14.25" hidden="true" customHeight="true" outlineLevel="0" collapsed="false">
      <c r="B31" s="31"/>
      <c r="C31" s="32"/>
      <c r="D31" s="32"/>
      <c r="E31" s="41" t="s">
        <v>48</v>
      </c>
      <c r="F31" s="122" t="n">
        <f aca="false">ROUND(SUM(BH79:BH205), 2)</f>
        <v>0</v>
      </c>
      <c r="G31" s="32"/>
      <c r="H31" s="32"/>
      <c r="I31" s="123" t="n">
        <v>0.15</v>
      </c>
      <c r="J31" s="122" t="n"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22" t="n">
        <f aca="false">ROUND(SUM(BI79:BI205), 2)</f>
        <v>0</v>
      </c>
      <c r="G32" s="32"/>
      <c r="H32" s="32"/>
      <c r="I32" s="123" t="n">
        <v>0</v>
      </c>
      <c r="J32" s="122" t="n">
        <v>0</v>
      </c>
      <c r="K32" s="36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110"/>
      <c r="J33" s="32"/>
      <c r="K33" s="36"/>
    </row>
    <row r="34" s="30" customFormat="true" ht="24.75" hidden="false" customHeight="true" outlineLevel="0" collapsed="false">
      <c r="B34" s="31"/>
      <c r="C34" s="124"/>
      <c r="D34" s="125" t="s">
        <v>50</v>
      </c>
      <c r="E34" s="73"/>
      <c r="F34" s="73"/>
      <c r="G34" s="126" t="s">
        <v>51</v>
      </c>
      <c r="H34" s="127" t="s">
        <v>52</v>
      </c>
      <c r="I34" s="128"/>
      <c r="J34" s="129" t="n">
        <f aca="false">SUM(J25:J32)</f>
        <v>0</v>
      </c>
      <c r="K34" s="130"/>
    </row>
    <row r="35" s="30" customFormat="true" ht="14.25" hidden="false" customHeight="true" outlineLevel="0" collapsed="false">
      <c r="B35" s="52"/>
      <c r="C35" s="53"/>
      <c r="D35" s="53"/>
      <c r="E35" s="53"/>
      <c r="F35" s="53"/>
      <c r="G35" s="53"/>
      <c r="H35" s="53"/>
      <c r="I35" s="131"/>
      <c r="J35" s="53"/>
      <c r="K35" s="54"/>
    </row>
    <row r="39" s="30" customFormat="true" ht="6.75" hidden="false" customHeight="true" outlineLevel="0" collapsed="false">
      <c r="B39" s="55"/>
      <c r="C39" s="56"/>
      <c r="D39" s="56"/>
      <c r="E39" s="56"/>
      <c r="F39" s="56"/>
      <c r="G39" s="56"/>
      <c r="H39" s="56"/>
      <c r="I39" s="132"/>
      <c r="J39" s="56"/>
      <c r="K39" s="133"/>
    </row>
    <row r="40" s="30" customFormat="true" ht="36.75" hidden="false" customHeight="true" outlineLevel="0" collapsed="false">
      <c r="B40" s="31"/>
      <c r="C40" s="16" t="s">
        <v>114</v>
      </c>
      <c r="D40" s="32"/>
      <c r="E40" s="32"/>
      <c r="F40" s="32"/>
      <c r="G40" s="32"/>
      <c r="H40" s="32"/>
      <c r="I40" s="110"/>
      <c r="J40" s="32"/>
      <c r="K40" s="36"/>
    </row>
    <row r="41" s="30" customFormat="true" ht="6.75" hidden="false" customHeight="true" outlineLevel="0" collapsed="false">
      <c r="B41" s="31"/>
      <c r="C41" s="32"/>
      <c r="D41" s="32"/>
      <c r="E41" s="32"/>
      <c r="F41" s="32"/>
      <c r="G41" s="32"/>
      <c r="H41" s="32"/>
      <c r="I41" s="110"/>
      <c r="J41" s="32"/>
      <c r="K41" s="36"/>
    </row>
    <row r="42" s="30" customFormat="true" ht="14.2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10"/>
      <c r="J42" s="32"/>
      <c r="K42" s="36"/>
    </row>
    <row r="43" s="30" customFormat="true" ht="23.25" hidden="false" customHeight="true" outlineLevel="0" collapsed="false">
      <c r="B43" s="31"/>
      <c r="C43" s="32"/>
      <c r="D43" s="32"/>
      <c r="E43" s="111" t="str">
        <f aca="false">E7</f>
        <v>Oprava střechy Masarykova 1102, 1103</v>
      </c>
      <c r="F43" s="111"/>
      <c r="G43" s="111"/>
      <c r="H43" s="111"/>
      <c r="I43" s="110"/>
      <c r="J43" s="32"/>
      <c r="K43" s="36"/>
    </row>
    <row r="44" s="30" customFormat="true" ht="6.75" hidden="false" customHeight="true" outlineLevel="0" collapsed="false">
      <c r="B44" s="31"/>
      <c r="C44" s="32"/>
      <c r="D44" s="32"/>
      <c r="E44" s="32"/>
      <c r="F44" s="32"/>
      <c r="G44" s="32"/>
      <c r="H44" s="32"/>
      <c r="I44" s="110"/>
      <c r="J44" s="32"/>
      <c r="K44" s="36"/>
    </row>
    <row r="45" s="30" customFormat="true" ht="18" hidden="false" customHeight="true" outlineLevel="0" collapsed="false">
      <c r="B45" s="31"/>
      <c r="C45" s="25" t="s">
        <v>24</v>
      </c>
      <c r="D45" s="32"/>
      <c r="E45" s="32"/>
      <c r="F45" s="21" t="str">
        <f aca="false">F10</f>
        <v>Česká Třebová</v>
      </c>
      <c r="G45" s="32"/>
      <c r="H45" s="32"/>
      <c r="I45" s="112" t="s">
        <v>26</v>
      </c>
      <c r="J45" s="66" t="str">
        <f aca="false">IF(J10="","",J10)</f>
        <v>2. 6. 2021</v>
      </c>
      <c r="K45" s="36"/>
    </row>
    <row r="46" s="30" customFormat="true" ht="6.75" hidden="false" customHeight="true" outlineLevel="0" collapsed="false">
      <c r="B46" s="31"/>
      <c r="C46" s="32"/>
      <c r="D46" s="32"/>
      <c r="E46" s="32"/>
      <c r="F46" s="32"/>
      <c r="G46" s="32"/>
      <c r="H46" s="32"/>
      <c r="I46" s="110"/>
      <c r="J46" s="32"/>
      <c r="K46" s="36"/>
    </row>
    <row r="47" s="30" customFormat="true" ht="15" hidden="false" customHeight="false" outlineLevel="0" collapsed="false">
      <c r="B47" s="31"/>
      <c r="C47" s="25" t="s">
        <v>30</v>
      </c>
      <c r="D47" s="32"/>
      <c r="E47" s="32"/>
      <c r="F47" s="21" t="str">
        <f aca="false">E13</f>
        <v>TEZA s.r.o. Česká Třebová</v>
      </c>
      <c r="G47" s="32"/>
      <c r="H47" s="32"/>
      <c r="I47" s="112" t="s">
        <v>36</v>
      </c>
      <c r="J47" s="21" t="str">
        <f aca="false">E19</f>
        <v> </v>
      </c>
      <c r="K47" s="36"/>
    </row>
    <row r="48" s="30" customFormat="true" ht="14.25" hidden="false" customHeight="true" outlineLevel="0" collapsed="false">
      <c r="B48" s="31"/>
      <c r="C48" s="25" t="s">
        <v>34</v>
      </c>
      <c r="D48" s="32"/>
      <c r="E48" s="32"/>
      <c r="F48" s="21" t="str">
        <f aca="false">IF(E16="","",E16)</f>
        <v/>
      </c>
      <c r="G48" s="32"/>
      <c r="H48" s="32"/>
      <c r="I48" s="110"/>
      <c r="J48" s="32"/>
      <c r="K48" s="36"/>
    </row>
    <row r="49" s="30" customFormat="true" ht="9.75" hidden="false" customHeight="true" outlineLevel="0" collapsed="false">
      <c r="B49" s="31"/>
      <c r="C49" s="32"/>
      <c r="D49" s="32"/>
      <c r="E49" s="32"/>
      <c r="F49" s="32"/>
      <c r="G49" s="32"/>
      <c r="H49" s="32"/>
      <c r="I49" s="110"/>
      <c r="J49" s="32"/>
      <c r="K49" s="36"/>
    </row>
    <row r="50" s="30" customFormat="true" ht="29.25" hidden="false" customHeight="true" outlineLevel="0" collapsed="false">
      <c r="B50" s="31"/>
      <c r="C50" s="134" t="s">
        <v>115</v>
      </c>
      <c r="D50" s="124"/>
      <c r="E50" s="124"/>
      <c r="F50" s="124"/>
      <c r="G50" s="124"/>
      <c r="H50" s="124"/>
      <c r="I50" s="135"/>
      <c r="J50" s="136" t="s">
        <v>116</v>
      </c>
      <c r="K50" s="137"/>
    </row>
    <row r="51" s="30" customFormat="true" ht="9.75" hidden="false" customHeight="true" outlineLevel="0" collapsed="false">
      <c r="B51" s="31"/>
      <c r="C51" s="32"/>
      <c r="D51" s="32"/>
      <c r="E51" s="32"/>
      <c r="F51" s="32"/>
      <c r="G51" s="32"/>
      <c r="H51" s="32"/>
      <c r="I51" s="110"/>
      <c r="J51" s="32"/>
      <c r="K51" s="36"/>
    </row>
    <row r="52" s="30" customFormat="true" ht="29.25" hidden="false" customHeight="true" outlineLevel="0" collapsed="false">
      <c r="B52" s="31"/>
      <c r="C52" s="138" t="s">
        <v>117</v>
      </c>
      <c r="D52" s="32"/>
      <c r="E52" s="32"/>
      <c r="F52" s="32"/>
      <c r="G52" s="32"/>
      <c r="H52" s="32"/>
      <c r="I52" s="110"/>
      <c r="J52" s="84" t="n">
        <f aca="false">J79</f>
        <v>0</v>
      </c>
      <c r="K52" s="36"/>
      <c r="AU52" s="10" t="s">
        <v>118</v>
      </c>
    </row>
    <row r="53" s="139" customFormat="true" ht="24.75" hidden="false" customHeight="true" outlineLevel="0" collapsed="false">
      <c r="B53" s="140"/>
      <c r="C53" s="141"/>
      <c r="D53" s="142" t="s">
        <v>119</v>
      </c>
      <c r="E53" s="143"/>
      <c r="F53" s="143"/>
      <c r="G53" s="143"/>
      <c r="H53" s="143"/>
      <c r="I53" s="144"/>
      <c r="J53" s="145" t="n">
        <f aca="false">J80</f>
        <v>0</v>
      </c>
      <c r="K53" s="146"/>
    </row>
    <row r="54" s="147" customFormat="true" ht="19.5" hidden="false" customHeight="true" outlineLevel="0" collapsed="false">
      <c r="B54" s="148"/>
      <c r="C54" s="149"/>
      <c r="D54" s="150" t="s">
        <v>120</v>
      </c>
      <c r="E54" s="151"/>
      <c r="F54" s="151"/>
      <c r="G54" s="151"/>
      <c r="H54" s="151"/>
      <c r="I54" s="152"/>
      <c r="J54" s="153" t="n">
        <f aca="false">J81</f>
        <v>0</v>
      </c>
      <c r="K54" s="154"/>
    </row>
    <row r="55" s="147" customFormat="true" ht="19.5" hidden="false" customHeight="true" outlineLevel="0" collapsed="false">
      <c r="B55" s="148"/>
      <c r="C55" s="149"/>
      <c r="D55" s="150" t="s">
        <v>121</v>
      </c>
      <c r="E55" s="151"/>
      <c r="F55" s="151"/>
      <c r="G55" s="151"/>
      <c r="H55" s="151"/>
      <c r="I55" s="152"/>
      <c r="J55" s="153" t="n">
        <f aca="false">J88</f>
        <v>0</v>
      </c>
      <c r="K55" s="154"/>
    </row>
    <row r="56" s="139" customFormat="true" ht="24.75" hidden="false" customHeight="true" outlineLevel="0" collapsed="false">
      <c r="B56" s="140"/>
      <c r="C56" s="141"/>
      <c r="D56" s="142" t="s">
        <v>122</v>
      </c>
      <c r="E56" s="143"/>
      <c r="F56" s="143"/>
      <c r="G56" s="143"/>
      <c r="H56" s="143"/>
      <c r="I56" s="144"/>
      <c r="J56" s="145" t="n">
        <f aca="false">J98</f>
        <v>0</v>
      </c>
      <c r="K56" s="146"/>
    </row>
    <row r="57" s="147" customFormat="true" ht="19.5" hidden="false" customHeight="true" outlineLevel="0" collapsed="false">
      <c r="B57" s="148"/>
      <c r="C57" s="149"/>
      <c r="D57" s="150" t="s">
        <v>123</v>
      </c>
      <c r="E57" s="151"/>
      <c r="F57" s="151"/>
      <c r="G57" s="151"/>
      <c r="H57" s="151"/>
      <c r="I57" s="152"/>
      <c r="J57" s="153" t="n">
        <f aca="false">J99</f>
        <v>0</v>
      </c>
      <c r="K57" s="154"/>
    </row>
    <row r="58" s="147" customFormat="true" ht="19.5" hidden="false" customHeight="true" outlineLevel="0" collapsed="false">
      <c r="B58" s="148"/>
      <c r="C58" s="149"/>
      <c r="D58" s="150" t="s">
        <v>124</v>
      </c>
      <c r="E58" s="151"/>
      <c r="F58" s="151"/>
      <c r="G58" s="151"/>
      <c r="H58" s="151"/>
      <c r="I58" s="152"/>
      <c r="J58" s="153" t="n">
        <f aca="false">J102</f>
        <v>0</v>
      </c>
      <c r="K58" s="154"/>
    </row>
    <row r="59" s="147" customFormat="true" ht="19.5" hidden="false" customHeight="true" outlineLevel="0" collapsed="false">
      <c r="B59" s="148"/>
      <c r="C59" s="149"/>
      <c r="D59" s="150" t="s">
        <v>125</v>
      </c>
      <c r="E59" s="151"/>
      <c r="F59" s="151"/>
      <c r="G59" s="151"/>
      <c r="H59" s="151"/>
      <c r="I59" s="152"/>
      <c r="J59" s="153" t="n">
        <f aca="false">J120</f>
        <v>0</v>
      </c>
      <c r="K59" s="154"/>
    </row>
    <row r="60" s="147" customFormat="true" ht="19.5" hidden="false" customHeight="true" outlineLevel="0" collapsed="false">
      <c r="B60" s="148"/>
      <c r="C60" s="149"/>
      <c r="D60" s="150" t="s">
        <v>126</v>
      </c>
      <c r="E60" s="151"/>
      <c r="F60" s="151"/>
      <c r="G60" s="151"/>
      <c r="H60" s="151"/>
      <c r="I60" s="152"/>
      <c r="J60" s="153" t="n">
        <f aca="false">J170</f>
        <v>0</v>
      </c>
      <c r="K60" s="154"/>
    </row>
    <row r="61" s="147" customFormat="true" ht="19.5" hidden="false" customHeight="true" outlineLevel="0" collapsed="false">
      <c r="B61" s="148"/>
      <c r="C61" s="149"/>
      <c r="D61" s="150" t="s">
        <v>127</v>
      </c>
      <c r="E61" s="151"/>
      <c r="F61" s="151"/>
      <c r="G61" s="151"/>
      <c r="H61" s="151"/>
      <c r="I61" s="152"/>
      <c r="J61" s="153" t="n">
        <f aca="false">J199</f>
        <v>0</v>
      </c>
      <c r="K61" s="154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10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31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32"/>
      <c r="J67" s="56"/>
      <c r="K67" s="56"/>
      <c r="L67" s="31"/>
    </row>
    <row r="68" s="30" customFormat="true" ht="36.75" hidden="false" customHeight="true" outlineLevel="0" collapsed="false">
      <c r="B68" s="31"/>
      <c r="C68" s="57" t="s">
        <v>128</v>
      </c>
      <c r="L68" s="31"/>
    </row>
    <row r="69" s="30" customFormat="true" ht="6.75" hidden="false" customHeight="true" outlineLevel="0" collapsed="false">
      <c r="B69" s="31"/>
      <c r="L69" s="31"/>
    </row>
    <row r="70" s="30" customFormat="true" ht="14.25" hidden="false" customHeight="true" outlineLevel="0" collapsed="false">
      <c r="B70" s="31"/>
      <c r="C70" s="60" t="s">
        <v>18</v>
      </c>
      <c r="L70" s="31"/>
    </row>
    <row r="71" s="30" customFormat="true" ht="23.25" hidden="false" customHeight="true" outlineLevel="0" collapsed="false">
      <c r="B71" s="31"/>
      <c r="E71" s="64" t="str">
        <f aca="false">E7</f>
        <v>Oprava střechy Masarykova 1102, 1103</v>
      </c>
      <c r="F71" s="64"/>
      <c r="G71" s="64"/>
      <c r="H71" s="64"/>
      <c r="L71" s="31"/>
    </row>
    <row r="72" s="30" customFormat="true" ht="6.75" hidden="false" customHeight="true" outlineLevel="0" collapsed="false">
      <c r="B72" s="31"/>
      <c r="L72" s="31"/>
    </row>
    <row r="73" s="30" customFormat="true" ht="18" hidden="false" customHeight="true" outlineLevel="0" collapsed="false">
      <c r="B73" s="31"/>
      <c r="C73" s="60" t="s">
        <v>24</v>
      </c>
      <c r="F73" s="155" t="str">
        <f aca="false">F10</f>
        <v>Česká Třebová</v>
      </c>
      <c r="I73" s="156" t="s">
        <v>26</v>
      </c>
      <c r="J73" s="157" t="str">
        <f aca="false">IF(J10="","",J10)</f>
        <v>2. 6. 2021</v>
      </c>
      <c r="L73" s="31"/>
    </row>
    <row r="74" s="30" customFormat="true" ht="6.75" hidden="false" customHeight="true" outlineLevel="0" collapsed="false">
      <c r="B74" s="31"/>
      <c r="L74" s="31"/>
    </row>
    <row r="75" s="30" customFormat="true" ht="15" hidden="false" customHeight="false" outlineLevel="0" collapsed="false">
      <c r="B75" s="31"/>
      <c r="C75" s="60" t="s">
        <v>30</v>
      </c>
      <c r="F75" s="155" t="str">
        <f aca="false">E13</f>
        <v>TEZA s.r.o. Česká Třebová</v>
      </c>
      <c r="I75" s="156" t="s">
        <v>36</v>
      </c>
      <c r="J75" s="155" t="str">
        <f aca="false">E19</f>
        <v> </v>
      </c>
      <c r="L75" s="31"/>
    </row>
    <row r="76" s="30" customFormat="true" ht="14.25" hidden="false" customHeight="true" outlineLevel="0" collapsed="false">
      <c r="B76" s="31"/>
      <c r="C76" s="60" t="s">
        <v>34</v>
      </c>
      <c r="F76" s="155" t="str">
        <f aca="false">IF(E16="","",E16)</f>
        <v/>
      </c>
      <c r="L76" s="31"/>
    </row>
    <row r="77" s="30" customFormat="true" ht="9.75" hidden="false" customHeight="true" outlineLevel="0" collapsed="false">
      <c r="B77" s="31"/>
      <c r="L77" s="31"/>
    </row>
    <row r="78" s="158" customFormat="true" ht="29.25" hidden="false" customHeight="true" outlineLevel="0" collapsed="false">
      <c r="B78" s="159"/>
      <c r="C78" s="160" t="s">
        <v>129</v>
      </c>
      <c r="D78" s="161" t="s">
        <v>59</v>
      </c>
      <c r="E78" s="161" t="s">
        <v>55</v>
      </c>
      <c r="F78" s="161" t="s">
        <v>130</v>
      </c>
      <c r="G78" s="161" t="s">
        <v>131</v>
      </c>
      <c r="H78" s="161" t="s">
        <v>132</v>
      </c>
      <c r="I78" s="162" t="s">
        <v>133</v>
      </c>
      <c r="J78" s="161" t="s">
        <v>116</v>
      </c>
      <c r="K78" s="163" t="s">
        <v>134</v>
      </c>
      <c r="L78" s="159"/>
      <c r="M78" s="77" t="s">
        <v>135</v>
      </c>
      <c r="N78" s="78" t="s">
        <v>44</v>
      </c>
      <c r="O78" s="78" t="s">
        <v>136</v>
      </c>
      <c r="P78" s="78" t="s">
        <v>137</v>
      </c>
      <c r="Q78" s="78" t="s">
        <v>138</v>
      </c>
      <c r="R78" s="78" t="s">
        <v>139</v>
      </c>
      <c r="S78" s="78" t="s">
        <v>140</v>
      </c>
      <c r="T78" s="79" t="s">
        <v>141</v>
      </c>
    </row>
    <row r="79" s="30" customFormat="true" ht="29.25" hidden="false" customHeight="true" outlineLevel="0" collapsed="false">
      <c r="B79" s="31"/>
      <c r="C79" s="81" t="s">
        <v>117</v>
      </c>
      <c r="J79" s="164" t="n">
        <f aca="false">BK79</f>
        <v>0</v>
      </c>
      <c r="L79" s="31"/>
      <c r="M79" s="80"/>
      <c r="N79" s="69"/>
      <c r="O79" s="69"/>
      <c r="P79" s="165" t="n">
        <f aca="false">P80+P98</f>
        <v>0</v>
      </c>
      <c r="Q79" s="69"/>
      <c r="R79" s="165" t="n">
        <f aca="false">R80+R98</f>
        <v>14.8432936</v>
      </c>
      <c r="S79" s="69"/>
      <c r="T79" s="166" t="n">
        <f aca="false">T80+T98</f>
        <v>7.587812</v>
      </c>
      <c r="AT79" s="10" t="s">
        <v>73</v>
      </c>
      <c r="AU79" s="10" t="s">
        <v>118</v>
      </c>
      <c r="BK79" s="167" t="n">
        <f aca="false">BK80+BK98</f>
        <v>0</v>
      </c>
    </row>
    <row r="80" s="168" customFormat="true" ht="36.75" hidden="false" customHeight="true" outlineLevel="0" collapsed="false">
      <c r="B80" s="169"/>
      <c r="D80" s="170" t="s">
        <v>73</v>
      </c>
      <c r="E80" s="171" t="s">
        <v>142</v>
      </c>
      <c r="F80" s="171" t="s">
        <v>143</v>
      </c>
      <c r="I80" s="172"/>
      <c r="J80" s="173" t="n">
        <f aca="false">BK80</f>
        <v>0</v>
      </c>
      <c r="L80" s="169"/>
      <c r="M80" s="174"/>
      <c r="N80" s="175"/>
      <c r="O80" s="175"/>
      <c r="P80" s="176" t="n">
        <f aca="false">P81+P88</f>
        <v>0</v>
      </c>
      <c r="Q80" s="175"/>
      <c r="R80" s="176" t="n">
        <f aca="false">R81+R88</f>
        <v>0</v>
      </c>
      <c r="S80" s="175"/>
      <c r="T80" s="177" t="n">
        <f aca="false">T81+T88</f>
        <v>0</v>
      </c>
      <c r="AR80" s="170" t="s">
        <v>23</v>
      </c>
      <c r="AT80" s="178" t="s">
        <v>73</v>
      </c>
      <c r="AU80" s="178" t="s">
        <v>74</v>
      </c>
      <c r="AY80" s="170" t="s">
        <v>144</v>
      </c>
      <c r="BK80" s="179" t="n">
        <f aca="false">BK81+BK88</f>
        <v>0</v>
      </c>
    </row>
    <row r="81" s="168" customFormat="true" ht="19.5" hidden="false" customHeight="true" outlineLevel="0" collapsed="false">
      <c r="B81" s="169"/>
      <c r="D81" s="180" t="s">
        <v>73</v>
      </c>
      <c r="E81" s="181" t="s">
        <v>145</v>
      </c>
      <c r="F81" s="181" t="s">
        <v>146</v>
      </c>
      <c r="I81" s="172"/>
      <c r="J81" s="182" t="n">
        <f aca="false">BK81</f>
        <v>0</v>
      </c>
      <c r="L81" s="169"/>
      <c r="M81" s="174"/>
      <c r="N81" s="175"/>
      <c r="O81" s="175"/>
      <c r="P81" s="176" t="n">
        <f aca="false">SUM(P82:P87)</f>
        <v>0</v>
      </c>
      <c r="Q81" s="175"/>
      <c r="R81" s="176" t="n">
        <f aca="false">SUM(R82:R87)</f>
        <v>0</v>
      </c>
      <c r="S81" s="175"/>
      <c r="T81" s="177" t="n">
        <f aca="false">SUM(T82:T87)</f>
        <v>0</v>
      </c>
      <c r="AR81" s="170" t="s">
        <v>23</v>
      </c>
      <c r="AT81" s="178" t="s">
        <v>73</v>
      </c>
      <c r="AU81" s="178" t="s">
        <v>23</v>
      </c>
      <c r="AY81" s="170" t="s">
        <v>144</v>
      </c>
      <c r="BK81" s="179" t="n">
        <f aca="false">SUM(BK82:BK87)</f>
        <v>0</v>
      </c>
    </row>
    <row r="82" s="30" customFormat="true" ht="31.5" hidden="false" customHeight="true" outlineLevel="0" collapsed="false">
      <c r="B82" s="183"/>
      <c r="C82" s="184" t="s">
        <v>23</v>
      </c>
      <c r="D82" s="184" t="s">
        <v>147</v>
      </c>
      <c r="E82" s="185" t="s">
        <v>148</v>
      </c>
      <c r="F82" s="186" t="s">
        <v>149</v>
      </c>
      <c r="G82" s="187" t="s">
        <v>150</v>
      </c>
      <c r="H82" s="188" t="n">
        <v>1036.2</v>
      </c>
      <c r="I82" s="189"/>
      <c r="J82" s="190" t="n">
        <f aca="false">ROUND(I82*H82,2)</f>
        <v>0</v>
      </c>
      <c r="K82" s="186" t="s">
        <v>151</v>
      </c>
      <c r="L82" s="31"/>
      <c r="M82" s="191"/>
      <c r="N82" s="192" t="s">
        <v>45</v>
      </c>
      <c r="O82" s="32"/>
      <c r="P82" s="193" t="n">
        <f aca="false">O82*H82</f>
        <v>0</v>
      </c>
      <c r="Q82" s="193" t="n">
        <v>0</v>
      </c>
      <c r="R82" s="193" t="n">
        <f aca="false">Q82*H82</f>
        <v>0</v>
      </c>
      <c r="S82" s="193" t="n">
        <v>0</v>
      </c>
      <c r="T82" s="194" t="n">
        <f aca="false">S82*H82</f>
        <v>0</v>
      </c>
      <c r="AR82" s="10" t="s">
        <v>152</v>
      </c>
      <c r="AT82" s="10" t="s">
        <v>147</v>
      </c>
      <c r="AU82" s="10" t="s">
        <v>88</v>
      </c>
      <c r="AY82" s="10" t="s">
        <v>144</v>
      </c>
      <c r="BE82" s="195" t="n">
        <f aca="false">IF(N82="základní",J82,0)</f>
        <v>0</v>
      </c>
      <c r="BF82" s="195" t="n">
        <f aca="false">IF(N82="snížená",J82,0)</f>
        <v>0</v>
      </c>
      <c r="BG82" s="195" t="n">
        <f aca="false">IF(N82="zákl. přenesená",J82,0)</f>
        <v>0</v>
      </c>
      <c r="BH82" s="195" t="n">
        <f aca="false">IF(N82="sníž. přenesená",J82,0)</f>
        <v>0</v>
      </c>
      <c r="BI82" s="195" t="n">
        <f aca="false">IF(N82="nulová",J82,0)</f>
        <v>0</v>
      </c>
      <c r="BJ82" s="10" t="s">
        <v>23</v>
      </c>
      <c r="BK82" s="195" t="n">
        <f aca="false">ROUND(I82*H82,2)</f>
        <v>0</v>
      </c>
      <c r="BL82" s="10" t="s">
        <v>152</v>
      </c>
      <c r="BM82" s="10" t="s">
        <v>153</v>
      </c>
    </row>
    <row r="83" s="196" customFormat="true" ht="13.5" hidden="false" customHeight="false" outlineLevel="0" collapsed="false">
      <c r="B83" s="197"/>
      <c r="D83" s="198" t="s">
        <v>154</v>
      </c>
      <c r="E83" s="199"/>
      <c r="F83" s="200" t="s">
        <v>155</v>
      </c>
      <c r="H83" s="201" t="n">
        <v>1036.2</v>
      </c>
      <c r="I83" s="202"/>
      <c r="L83" s="197"/>
      <c r="M83" s="203"/>
      <c r="N83" s="204"/>
      <c r="O83" s="204"/>
      <c r="P83" s="204"/>
      <c r="Q83" s="204"/>
      <c r="R83" s="204"/>
      <c r="S83" s="204"/>
      <c r="T83" s="205"/>
      <c r="AT83" s="206" t="s">
        <v>154</v>
      </c>
      <c r="AU83" s="206" t="s">
        <v>88</v>
      </c>
      <c r="AV83" s="196" t="s">
        <v>88</v>
      </c>
      <c r="AW83" s="196" t="s">
        <v>38</v>
      </c>
      <c r="AX83" s="196" t="s">
        <v>23</v>
      </c>
      <c r="AY83" s="206" t="s">
        <v>144</v>
      </c>
    </row>
    <row r="84" s="30" customFormat="true" ht="44.25" hidden="false" customHeight="true" outlineLevel="0" collapsed="false">
      <c r="B84" s="183"/>
      <c r="C84" s="184" t="s">
        <v>88</v>
      </c>
      <c r="D84" s="184" t="s">
        <v>147</v>
      </c>
      <c r="E84" s="185" t="s">
        <v>156</v>
      </c>
      <c r="F84" s="186" t="s">
        <v>157</v>
      </c>
      <c r="G84" s="187" t="s">
        <v>150</v>
      </c>
      <c r="H84" s="188" t="n">
        <v>1036.2</v>
      </c>
      <c r="I84" s="189"/>
      <c r="J84" s="190" t="n">
        <f aca="false">ROUND(I84*H84,2)</f>
        <v>0</v>
      </c>
      <c r="K84" s="186" t="s">
        <v>151</v>
      </c>
      <c r="L84" s="31"/>
      <c r="M84" s="191"/>
      <c r="N84" s="192" t="s">
        <v>45</v>
      </c>
      <c r="O84" s="32"/>
      <c r="P84" s="193" t="n">
        <f aca="false">O84*H84</f>
        <v>0</v>
      </c>
      <c r="Q84" s="193" t="n">
        <v>0</v>
      </c>
      <c r="R84" s="193" t="n">
        <f aca="false">Q84*H84</f>
        <v>0</v>
      </c>
      <c r="S84" s="193" t="n">
        <v>0</v>
      </c>
      <c r="T84" s="194" t="n">
        <f aca="false">S84*H84</f>
        <v>0</v>
      </c>
      <c r="AR84" s="10" t="s">
        <v>152</v>
      </c>
      <c r="AT84" s="10" t="s">
        <v>147</v>
      </c>
      <c r="AU84" s="10" t="s">
        <v>88</v>
      </c>
      <c r="AY84" s="10" t="s">
        <v>144</v>
      </c>
      <c r="BE84" s="195" t="n">
        <f aca="false">IF(N84="základní",J84,0)</f>
        <v>0</v>
      </c>
      <c r="BF84" s="195" t="n">
        <f aca="false">IF(N84="snížená",J84,0)</f>
        <v>0</v>
      </c>
      <c r="BG84" s="195" t="n">
        <f aca="false">IF(N84="zákl. přenesená",J84,0)</f>
        <v>0</v>
      </c>
      <c r="BH84" s="195" t="n">
        <f aca="false">IF(N84="sníž. přenesená",J84,0)</f>
        <v>0</v>
      </c>
      <c r="BI84" s="195" t="n">
        <f aca="false">IF(N84="nulová",J84,0)</f>
        <v>0</v>
      </c>
      <c r="BJ84" s="10" t="s">
        <v>23</v>
      </c>
      <c r="BK84" s="195" t="n">
        <f aca="false">ROUND(I84*H84,2)</f>
        <v>0</v>
      </c>
      <c r="BL84" s="10" t="s">
        <v>152</v>
      </c>
      <c r="BM84" s="10" t="s">
        <v>158</v>
      </c>
    </row>
    <row r="85" s="196" customFormat="true" ht="13.5" hidden="false" customHeight="false" outlineLevel="0" collapsed="false">
      <c r="B85" s="197"/>
      <c r="D85" s="198" t="s">
        <v>154</v>
      </c>
      <c r="E85" s="199"/>
      <c r="F85" s="200" t="s">
        <v>159</v>
      </c>
      <c r="H85" s="201" t="n">
        <v>1036.2</v>
      </c>
      <c r="I85" s="202"/>
      <c r="L85" s="197"/>
      <c r="M85" s="203"/>
      <c r="N85" s="204"/>
      <c r="O85" s="204"/>
      <c r="P85" s="204"/>
      <c r="Q85" s="204"/>
      <c r="R85" s="204"/>
      <c r="S85" s="204"/>
      <c r="T85" s="205"/>
      <c r="AT85" s="206" t="s">
        <v>154</v>
      </c>
      <c r="AU85" s="206" t="s">
        <v>88</v>
      </c>
      <c r="AV85" s="196" t="s">
        <v>88</v>
      </c>
      <c r="AW85" s="196" t="s">
        <v>38</v>
      </c>
      <c r="AX85" s="196" t="s">
        <v>23</v>
      </c>
      <c r="AY85" s="206" t="s">
        <v>144</v>
      </c>
    </row>
    <row r="86" s="30" customFormat="true" ht="31.5" hidden="false" customHeight="true" outlineLevel="0" collapsed="false">
      <c r="B86" s="183"/>
      <c r="C86" s="184" t="s">
        <v>160</v>
      </c>
      <c r="D86" s="184" t="s">
        <v>147</v>
      </c>
      <c r="E86" s="185" t="s">
        <v>161</v>
      </c>
      <c r="F86" s="186" t="s">
        <v>162</v>
      </c>
      <c r="G86" s="187" t="s">
        <v>150</v>
      </c>
      <c r="H86" s="188" t="n">
        <v>1036.2</v>
      </c>
      <c r="I86" s="189"/>
      <c r="J86" s="190" t="n">
        <f aca="false">ROUND(I86*H86,2)</f>
        <v>0</v>
      </c>
      <c r="K86" s="186" t="s">
        <v>151</v>
      </c>
      <c r="L86" s="31"/>
      <c r="M86" s="191"/>
      <c r="N86" s="192" t="s">
        <v>45</v>
      </c>
      <c r="O86" s="32"/>
      <c r="P86" s="193" t="n">
        <f aca="false">O86*H86</f>
        <v>0</v>
      </c>
      <c r="Q86" s="193" t="n">
        <v>0</v>
      </c>
      <c r="R86" s="193" t="n">
        <f aca="false">Q86*H86</f>
        <v>0</v>
      </c>
      <c r="S86" s="193" t="n">
        <v>0</v>
      </c>
      <c r="T86" s="194" t="n">
        <f aca="false">S86*H86</f>
        <v>0</v>
      </c>
      <c r="AR86" s="10" t="s">
        <v>152</v>
      </c>
      <c r="AT86" s="10" t="s">
        <v>147</v>
      </c>
      <c r="AU86" s="10" t="s">
        <v>88</v>
      </c>
      <c r="AY86" s="10" t="s">
        <v>144</v>
      </c>
      <c r="BE86" s="195" t="n">
        <f aca="false">IF(N86="základní",J86,0)</f>
        <v>0</v>
      </c>
      <c r="BF86" s="195" t="n">
        <f aca="false">IF(N86="snížená",J86,0)</f>
        <v>0</v>
      </c>
      <c r="BG86" s="195" t="n">
        <f aca="false">IF(N86="zákl. přenesená",J86,0)</f>
        <v>0</v>
      </c>
      <c r="BH86" s="195" t="n">
        <f aca="false">IF(N86="sníž. přenesená",J86,0)</f>
        <v>0</v>
      </c>
      <c r="BI86" s="195" t="n">
        <f aca="false">IF(N86="nulová",J86,0)</f>
        <v>0</v>
      </c>
      <c r="BJ86" s="10" t="s">
        <v>23</v>
      </c>
      <c r="BK86" s="195" t="n">
        <f aca="false">ROUND(I86*H86,2)</f>
        <v>0</v>
      </c>
      <c r="BL86" s="10" t="s">
        <v>152</v>
      </c>
      <c r="BM86" s="10" t="s">
        <v>163</v>
      </c>
    </row>
    <row r="87" s="196" customFormat="true" ht="13.5" hidden="false" customHeight="false" outlineLevel="0" collapsed="false">
      <c r="B87" s="197"/>
      <c r="D87" s="207" t="s">
        <v>154</v>
      </c>
      <c r="E87" s="206"/>
      <c r="F87" s="208" t="s">
        <v>159</v>
      </c>
      <c r="H87" s="209" t="n">
        <v>1036.2</v>
      </c>
      <c r="I87" s="202"/>
      <c r="L87" s="197"/>
      <c r="M87" s="203"/>
      <c r="N87" s="204"/>
      <c r="O87" s="204"/>
      <c r="P87" s="204"/>
      <c r="Q87" s="204"/>
      <c r="R87" s="204"/>
      <c r="S87" s="204"/>
      <c r="T87" s="205"/>
      <c r="AT87" s="206" t="s">
        <v>154</v>
      </c>
      <c r="AU87" s="206" t="s">
        <v>88</v>
      </c>
      <c r="AV87" s="196" t="s">
        <v>88</v>
      </c>
      <c r="AW87" s="196" t="s">
        <v>38</v>
      </c>
      <c r="AX87" s="196" t="s">
        <v>23</v>
      </c>
      <c r="AY87" s="206" t="s">
        <v>144</v>
      </c>
    </row>
    <row r="88" s="168" customFormat="true" ht="29.25" hidden="false" customHeight="true" outlineLevel="0" collapsed="false">
      <c r="B88" s="169"/>
      <c r="D88" s="180" t="s">
        <v>73</v>
      </c>
      <c r="E88" s="181" t="s">
        <v>164</v>
      </c>
      <c r="F88" s="181" t="s">
        <v>165</v>
      </c>
      <c r="I88" s="172"/>
      <c r="J88" s="182" t="n">
        <f aca="false">BK88</f>
        <v>0</v>
      </c>
      <c r="L88" s="169"/>
      <c r="M88" s="174"/>
      <c r="N88" s="175"/>
      <c r="O88" s="175"/>
      <c r="P88" s="176" t="n">
        <f aca="false">SUM(P89:P97)</f>
        <v>0</v>
      </c>
      <c r="Q88" s="175"/>
      <c r="R88" s="176" t="n">
        <f aca="false">SUM(R89:R97)</f>
        <v>0</v>
      </c>
      <c r="S88" s="175"/>
      <c r="T88" s="177" t="n">
        <f aca="false">SUM(T89:T97)</f>
        <v>0</v>
      </c>
      <c r="AR88" s="170" t="s">
        <v>23</v>
      </c>
      <c r="AT88" s="178" t="s">
        <v>73</v>
      </c>
      <c r="AU88" s="178" t="s">
        <v>23</v>
      </c>
      <c r="AY88" s="170" t="s">
        <v>144</v>
      </c>
      <c r="BK88" s="179" t="n">
        <f aca="false">SUM(BK89:BK97)</f>
        <v>0</v>
      </c>
    </row>
    <row r="89" s="30" customFormat="true" ht="31.5" hidden="false" customHeight="true" outlineLevel="0" collapsed="false">
      <c r="B89" s="183"/>
      <c r="C89" s="184" t="s">
        <v>152</v>
      </c>
      <c r="D89" s="184" t="s">
        <v>147</v>
      </c>
      <c r="E89" s="185" t="s">
        <v>166</v>
      </c>
      <c r="F89" s="186" t="s">
        <v>167</v>
      </c>
      <c r="G89" s="187" t="s">
        <v>168</v>
      </c>
      <c r="H89" s="188" t="n">
        <v>7.065</v>
      </c>
      <c r="I89" s="189"/>
      <c r="J89" s="190" t="n">
        <f aca="false">ROUND(I89*H89,2)</f>
        <v>0</v>
      </c>
      <c r="K89" s="186" t="s">
        <v>151</v>
      </c>
      <c r="L89" s="31"/>
      <c r="M89" s="191"/>
      <c r="N89" s="192" t="s">
        <v>45</v>
      </c>
      <c r="O89" s="32"/>
      <c r="P89" s="193" t="n">
        <f aca="false">O89*H89</f>
        <v>0</v>
      </c>
      <c r="Q89" s="193" t="n">
        <v>0</v>
      </c>
      <c r="R89" s="193" t="n">
        <f aca="false">Q89*H89</f>
        <v>0</v>
      </c>
      <c r="S89" s="193" t="n">
        <v>0</v>
      </c>
      <c r="T89" s="194" t="n">
        <f aca="false">S89*H89</f>
        <v>0</v>
      </c>
      <c r="AR89" s="10" t="s">
        <v>152</v>
      </c>
      <c r="AT89" s="10" t="s">
        <v>147</v>
      </c>
      <c r="AU89" s="10" t="s">
        <v>88</v>
      </c>
      <c r="AY89" s="10" t="s">
        <v>144</v>
      </c>
      <c r="BE89" s="195" t="n">
        <f aca="false">IF(N89="základní",J89,0)</f>
        <v>0</v>
      </c>
      <c r="BF89" s="195" t="n">
        <f aca="false">IF(N89="snížená",J89,0)</f>
        <v>0</v>
      </c>
      <c r="BG89" s="195" t="n">
        <f aca="false">IF(N89="zákl. přenesená",J89,0)</f>
        <v>0</v>
      </c>
      <c r="BH89" s="195" t="n">
        <f aca="false">IF(N89="sníž. přenesená",J89,0)</f>
        <v>0</v>
      </c>
      <c r="BI89" s="195" t="n">
        <f aca="false">IF(N89="nulová",J89,0)</f>
        <v>0</v>
      </c>
      <c r="BJ89" s="10" t="s">
        <v>23</v>
      </c>
      <c r="BK89" s="195" t="n">
        <f aca="false">ROUND(I89*H89,2)</f>
        <v>0</v>
      </c>
      <c r="BL89" s="10" t="s">
        <v>152</v>
      </c>
      <c r="BM89" s="10" t="s">
        <v>169</v>
      </c>
    </row>
    <row r="90" s="30" customFormat="true" ht="22.5" hidden="false" customHeight="true" outlineLevel="0" collapsed="false">
      <c r="B90" s="183"/>
      <c r="C90" s="184" t="s">
        <v>170</v>
      </c>
      <c r="D90" s="184" t="s">
        <v>147</v>
      </c>
      <c r="E90" s="185" t="s">
        <v>171</v>
      </c>
      <c r="F90" s="186" t="s">
        <v>172</v>
      </c>
      <c r="G90" s="187" t="s">
        <v>173</v>
      </c>
      <c r="H90" s="188" t="n">
        <v>20</v>
      </c>
      <c r="I90" s="189"/>
      <c r="J90" s="190" t="n">
        <f aca="false">ROUND(I90*H90,2)</f>
        <v>0</v>
      </c>
      <c r="K90" s="186" t="s">
        <v>151</v>
      </c>
      <c r="L90" s="31"/>
      <c r="M90" s="191"/>
      <c r="N90" s="192" t="s">
        <v>45</v>
      </c>
      <c r="O90" s="32"/>
      <c r="P90" s="193" t="n">
        <f aca="false">O90*H90</f>
        <v>0</v>
      </c>
      <c r="Q90" s="193" t="n">
        <v>0</v>
      </c>
      <c r="R90" s="193" t="n">
        <f aca="false">Q90*H90</f>
        <v>0</v>
      </c>
      <c r="S90" s="193" t="n">
        <v>0</v>
      </c>
      <c r="T90" s="194" t="n">
        <f aca="false">S90*H90</f>
        <v>0</v>
      </c>
      <c r="AR90" s="10" t="s">
        <v>152</v>
      </c>
      <c r="AT90" s="10" t="s">
        <v>147</v>
      </c>
      <c r="AU90" s="10" t="s">
        <v>88</v>
      </c>
      <c r="AY90" s="10" t="s">
        <v>144</v>
      </c>
      <c r="BE90" s="195" t="n">
        <f aca="false">IF(N90="základní",J90,0)</f>
        <v>0</v>
      </c>
      <c r="BF90" s="195" t="n">
        <f aca="false">IF(N90="snížená",J90,0)</f>
        <v>0</v>
      </c>
      <c r="BG90" s="195" t="n">
        <f aca="false">IF(N90="zákl. přenesená",J90,0)</f>
        <v>0</v>
      </c>
      <c r="BH90" s="195" t="n">
        <f aca="false">IF(N90="sníž. přenesená",J90,0)</f>
        <v>0</v>
      </c>
      <c r="BI90" s="195" t="n">
        <f aca="false">IF(N90="nulová",J90,0)</f>
        <v>0</v>
      </c>
      <c r="BJ90" s="10" t="s">
        <v>23</v>
      </c>
      <c r="BK90" s="195" t="n">
        <f aca="false">ROUND(I90*H90,2)</f>
        <v>0</v>
      </c>
      <c r="BL90" s="10" t="s">
        <v>152</v>
      </c>
      <c r="BM90" s="10" t="s">
        <v>174</v>
      </c>
    </row>
    <row r="91" s="30" customFormat="true" ht="22.5" hidden="false" customHeight="true" outlineLevel="0" collapsed="false">
      <c r="B91" s="183"/>
      <c r="C91" s="184" t="s">
        <v>91</v>
      </c>
      <c r="D91" s="184" t="s">
        <v>147</v>
      </c>
      <c r="E91" s="185" t="s">
        <v>175</v>
      </c>
      <c r="F91" s="186" t="s">
        <v>176</v>
      </c>
      <c r="G91" s="187" t="s">
        <v>173</v>
      </c>
      <c r="H91" s="188" t="n">
        <v>4</v>
      </c>
      <c r="I91" s="189"/>
      <c r="J91" s="190" t="n">
        <f aca="false">ROUND(I91*H91,2)</f>
        <v>0</v>
      </c>
      <c r="K91" s="186" t="s">
        <v>151</v>
      </c>
      <c r="L91" s="31"/>
      <c r="M91" s="191"/>
      <c r="N91" s="192" t="s">
        <v>45</v>
      </c>
      <c r="O91" s="32"/>
      <c r="P91" s="193" t="n">
        <f aca="false">O91*H91</f>
        <v>0</v>
      </c>
      <c r="Q91" s="193" t="n">
        <v>0</v>
      </c>
      <c r="R91" s="193" t="n">
        <f aca="false">Q91*H91</f>
        <v>0</v>
      </c>
      <c r="S91" s="193" t="n">
        <v>0</v>
      </c>
      <c r="T91" s="194" t="n">
        <f aca="false">S91*H91</f>
        <v>0</v>
      </c>
      <c r="AR91" s="10" t="s">
        <v>152</v>
      </c>
      <c r="AT91" s="10" t="s">
        <v>147</v>
      </c>
      <c r="AU91" s="10" t="s">
        <v>88</v>
      </c>
      <c r="AY91" s="10" t="s">
        <v>144</v>
      </c>
      <c r="BE91" s="195" t="n">
        <f aca="false">IF(N91="základní",J91,0)</f>
        <v>0</v>
      </c>
      <c r="BF91" s="195" t="n">
        <f aca="false">IF(N91="snížená",J91,0)</f>
        <v>0</v>
      </c>
      <c r="BG91" s="195" t="n">
        <f aca="false">IF(N91="zákl. přenesená",J91,0)</f>
        <v>0</v>
      </c>
      <c r="BH91" s="195" t="n">
        <f aca="false">IF(N91="sníž. přenesená",J91,0)</f>
        <v>0</v>
      </c>
      <c r="BI91" s="195" t="n">
        <f aca="false">IF(N91="nulová",J91,0)</f>
        <v>0</v>
      </c>
      <c r="BJ91" s="10" t="s">
        <v>23</v>
      </c>
      <c r="BK91" s="195" t="n">
        <f aca="false">ROUND(I91*H91,2)</f>
        <v>0</v>
      </c>
      <c r="BL91" s="10" t="s">
        <v>152</v>
      </c>
      <c r="BM91" s="10" t="s">
        <v>177</v>
      </c>
    </row>
    <row r="92" s="30" customFormat="true" ht="31.5" hidden="false" customHeight="true" outlineLevel="0" collapsed="false">
      <c r="B92" s="183"/>
      <c r="C92" s="184" t="s">
        <v>178</v>
      </c>
      <c r="D92" s="184" t="s">
        <v>147</v>
      </c>
      <c r="E92" s="185" t="s">
        <v>179</v>
      </c>
      <c r="F92" s="186" t="s">
        <v>180</v>
      </c>
      <c r="G92" s="187" t="s">
        <v>173</v>
      </c>
      <c r="H92" s="188" t="n">
        <v>20</v>
      </c>
      <c r="I92" s="189"/>
      <c r="J92" s="190" t="n">
        <f aca="false">ROUND(I92*H92,2)</f>
        <v>0</v>
      </c>
      <c r="K92" s="186" t="s">
        <v>151</v>
      </c>
      <c r="L92" s="31"/>
      <c r="M92" s="191"/>
      <c r="N92" s="192" t="s">
        <v>45</v>
      </c>
      <c r="O92" s="32"/>
      <c r="P92" s="193" t="n">
        <f aca="false">O92*H92</f>
        <v>0</v>
      </c>
      <c r="Q92" s="193" t="n">
        <v>0</v>
      </c>
      <c r="R92" s="193" t="n">
        <f aca="false">Q92*H92</f>
        <v>0</v>
      </c>
      <c r="S92" s="193" t="n">
        <v>0</v>
      </c>
      <c r="T92" s="194" t="n">
        <f aca="false">S92*H92</f>
        <v>0</v>
      </c>
      <c r="AR92" s="10" t="s">
        <v>152</v>
      </c>
      <c r="AT92" s="10" t="s">
        <v>147</v>
      </c>
      <c r="AU92" s="10" t="s">
        <v>88</v>
      </c>
      <c r="AY92" s="10" t="s">
        <v>144</v>
      </c>
      <c r="BE92" s="195" t="n">
        <f aca="false">IF(N92="základní",J92,0)</f>
        <v>0</v>
      </c>
      <c r="BF92" s="195" t="n">
        <f aca="false">IF(N92="snížená",J92,0)</f>
        <v>0</v>
      </c>
      <c r="BG92" s="195" t="n">
        <f aca="false">IF(N92="zákl. přenesená",J92,0)</f>
        <v>0</v>
      </c>
      <c r="BH92" s="195" t="n">
        <f aca="false">IF(N92="sníž. přenesená",J92,0)</f>
        <v>0</v>
      </c>
      <c r="BI92" s="195" t="n">
        <f aca="false">IF(N92="nulová",J92,0)</f>
        <v>0</v>
      </c>
      <c r="BJ92" s="10" t="s">
        <v>23</v>
      </c>
      <c r="BK92" s="195" t="n">
        <f aca="false">ROUND(I92*H92,2)</f>
        <v>0</v>
      </c>
      <c r="BL92" s="10" t="s">
        <v>152</v>
      </c>
      <c r="BM92" s="10" t="s">
        <v>181</v>
      </c>
    </row>
    <row r="93" s="30" customFormat="true" ht="31.5" hidden="false" customHeight="true" outlineLevel="0" collapsed="false">
      <c r="B93" s="183"/>
      <c r="C93" s="184" t="s">
        <v>182</v>
      </c>
      <c r="D93" s="184" t="s">
        <v>147</v>
      </c>
      <c r="E93" s="185" t="s">
        <v>183</v>
      </c>
      <c r="F93" s="186" t="s">
        <v>184</v>
      </c>
      <c r="G93" s="187" t="s">
        <v>173</v>
      </c>
      <c r="H93" s="188" t="n">
        <v>4</v>
      </c>
      <c r="I93" s="189"/>
      <c r="J93" s="190" t="n">
        <f aca="false">ROUND(I93*H93,2)</f>
        <v>0</v>
      </c>
      <c r="K93" s="186" t="s">
        <v>151</v>
      </c>
      <c r="L93" s="31"/>
      <c r="M93" s="191"/>
      <c r="N93" s="192" t="s">
        <v>45</v>
      </c>
      <c r="O93" s="32"/>
      <c r="P93" s="193" t="n">
        <f aca="false">O93*H93</f>
        <v>0</v>
      </c>
      <c r="Q93" s="193" t="n">
        <v>0</v>
      </c>
      <c r="R93" s="193" t="n">
        <f aca="false">Q93*H93</f>
        <v>0</v>
      </c>
      <c r="S93" s="193" t="n">
        <v>0</v>
      </c>
      <c r="T93" s="194" t="n">
        <f aca="false">S93*H93</f>
        <v>0</v>
      </c>
      <c r="AR93" s="10" t="s">
        <v>152</v>
      </c>
      <c r="AT93" s="10" t="s">
        <v>147</v>
      </c>
      <c r="AU93" s="10" t="s">
        <v>88</v>
      </c>
      <c r="AY93" s="10" t="s">
        <v>144</v>
      </c>
      <c r="BE93" s="195" t="n">
        <f aca="false">IF(N93="základní",J93,0)</f>
        <v>0</v>
      </c>
      <c r="BF93" s="195" t="n">
        <f aca="false">IF(N93="snížená",J93,0)</f>
        <v>0</v>
      </c>
      <c r="BG93" s="195" t="n">
        <f aca="false">IF(N93="zákl. přenesená",J93,0)</f>
        <v>0</v>
      </c>
      <c r="BH93" s="195" t="n">
        <f aca="false">IF(N93="sníž. přenesená",J93,0)</f>
        <v>0</v>
      </c>
      <c r="BI93" s="195" t="n">
        <f aca="false">IF(N93="nulová",J93,0)</f>
        <v>0</v>
      </c>
      <c r="BJ93" s="10" t="s">
        <v>23</v>
      </c>
      <c r="BK93" s="195" t="n">
        <f aca="false">ROUND(I93*H93,2)</f>
        <v>0</v>
      </c>
      <c r="BL93" s="10" t="s">
        <v>152</v>
      </c>
      <c r="BM93" s="10" t="s">
        <v>185</v>
      </c>
    </row>
    <row r="94" s="30" customFormat="true" ht="31.5" hidden="false" customHeight="true" outlineLevel="0" collapsed="false">
      <c r="B94" s="183"/>
      <c r="C94" s="184" t="s">
        <v>145</v>
      </c>
      <c r="D94" s="184" t="s">
        <v>147</v>
      </c>
      <c r="E94" s="185" t="s">
        <v>186</v>
      </c>
      <c r="F94" s="186" t="s">
        <v>187</v>
      </c>
      <c r="G94" s="187" t="s">
        <v>168</v>
      </c>
      <c r="H94" s="188" t="n">
        <v>7.065</v>
      </c>
      <c r="I94" s="189"/>
      <c r="J94" s="190" t="n">
        <f aca="false">ROUND(I94*H94,2)</f>
        <v>0</v>
      </c>
      <c r="K94" s="186" t="s">
        <v>151</v>
      </c>
      <c r="L94" s="31"/>
      <c r="M94" s="191"/>
      <c r="N94" s="192" t="s">
        <v>45</v>
      </c>
      <c r="O94" s="32"/>
      <c r="P94" s="193" t="n">
        <f aca="false">O94*H94</f>
        <v>0</v>
      </c>
      <c r="Q94" s="193" t="n">
        <v>0</v>
      </c>
      <c r="R94" s="193" t="n">
        <f aca="false">Q94*H94</f>
        <v>0</v>
      </c>
      <c r="S94" s="193" t="n">
        <v>0</v>
      </c>
      <c r="T94" s="194" t="n">
        <f aca="false">S94*H94</f>
        <v>0</v>
      </c>
      <c r="AR94" s="10" t="s">
        <v>152</v>
      </c>
      <c r="AT94" s="10" t="s">
        <v>147</v>
      </c>
      <c r="AU94" s="10" t="s">
        <v>88</v>
      </c>
      <c r="AY94" s="10" t="s">
        <v>144</v>
      </c>
      <c r="BE94" s="195" t="n">
        <f aca="false">IF(N94="základní",J94,0)</f>
        <v>0</v>
      </c>
      <c r="BF94" s="195" t="n">
        <f aca="false">IF(N94="snížená",J94,0)</f>
        <v>0</v>
      </c>
      <c r="BG94" s="195" t="n">
        <f aca="false">IF(N94="zákl. přenesená",J94,0)</f>
        <v>0</v>
      </c>
      <c r="BH94" s="195" t="n">
        <f aca="false">IF(N94="sníž. přenesená",J94,0)</f>
        <v>0</v>
      </c>
      <c r="BI94" s="195" t="n">
        <f aca="false">IF(N94="nulová",J94,0)</f>
        <v>0</v>
      </c>
      <c r="BJ94" s="10" t="s">
        <v>23</v>
      </c>
      <c r="BK94" s="195" t="n">
        <f aca="false">ROUND(I94*H94,2)</f>
        <v>0</v>
      </c>
      <c r="BL94" s="10" t="s">
        <v>152</v>
      </c>
      <c r="BM94" s="10" t="s">
        <v>188</v>
      </c>
    </row>
    <row r="95" s="30" customFormat="true" ht="31.5" hidden="false" customHeight="true" outlineLevel="0" collapsed="false">
      <c r="B95" s="183"/>
      <c r="C95" s="184" t="s">
        <v>28</v>
      </c>
      <c r="D95" s="184" t="s">
        <v>147</v>
      </c>
      <c r="E95" s="185" t="s">
        <v>189</v>
      </c>
      <c r="F95" s="186" t="s">
        <v>190</v>
      </c>
      <c r="G95" s="187" t="s">
        <v>168</v>
      </c>
      <c r="H95" s="188" t="n">
        <v>7.065</v>
      </c>
      <c r="I95" s="189"/>
      <c r="J95" s="190" t="n">
        <f aca="false">ROUND(I95*H95,2)</f>
        <v>0</v>
      </c>
      <c r="K95" s="186" t="s">
        <v>151</v>
      </c>
      <c r="L95" s="31"/>
      <c r="M95" s="191"/>
      <c r="N95" s="192" t="s">
        <v>45</v>
      </c>
      <c r="O95" s="32"/>
      <c r="P95" s="193" t="n">
        <f aca="false">O95*H95</f>
        <v>0</v>
      </c>
      <c r="Q95" s="193" t="n">
        <v>0</v>
      </c>
      <c r="R95" s="193" t="n">
        <f aca="false">Q95*H95</f>
        <v>0</v>
      </c>
      <c r="S95" s="193" t="n">
        <v>0</v>
      </c>
      <c r="T95" s="194" t="n">
        <f aca="false">S95*H95</f>
        <v>0</v>
      </c>
      <c r="AR95" s="10" t="s">
        <v>152</v>
      </c>
      <c r="AT95" s="10" t="s">
        <v>147</v>
      </c>
      <c r="AU95" s="10" t="s">
        <v>88</v>
      </c>
      <c r="AY95" s="10" t="s">
        <v>144</v>
      </c>
      <c r="BE95" s="195" t="n">
        <f aca="false">IF(N95="základní",J95,0)</f>
        <v>0</v>
      </c>
      <c r="BF95" s="195" t="n">
        <f aca="false">IF(N95="snížená",J95,0)</f>
        <v>0</v>
      </c>
      <c r="BG95" s="195" t="n">
        <f aca="false">IF(N95="zákl. přenesená",J95,0)</f>
        <v>0</v>
      </c>
      <c r="BH95" s="195" t="n">
        <f aca="false">IF(N95="sníž. přenesená",J95,0)</f>
        <v>0</v>
      </c>
      <c r="BI95" s="195" t="n">
        <f aca="false">IF(N95="nulová",J95,0)</f>
        <v>0</v>
      </c>
      <c r="BJ95" s="10" t="s">
        <v>23</v>
      </c>
      <c r="BK95" s="195" t="n">
        <f aca="false">ROUND(I95*H95,2)</f>
        <v>0</v>
      </c>
      <c r="BL95" s="10" t="s">
        <v>152</v>
      </c>
      <c r="BM95" s="10" t="s">
        <v>191</v>
      </c>
    </row>
    <row r="96" s="30" customFormat="true" ht="22.5" hidden="false" customHeight="true" outlineLevel="0" collapsed="false">
      <c r="B96" s="183"/>
      <c r="C96" s="184" t="s">
        <v>192</v>
      </c>
      <c r="D96" s="184" t="s">
        <v>147</v>
      </c>
      <c r="E96" s="185" t="s">
        <v>193</v>
      </c>
      <c r="F96" s="186" t="s">
        <v>194</v>
      </c>
      <c r="G96" s="187" t="s">
        <v>168</v>
      </c>
      <c r="H96" s="188" t="n">
        <v>0.834</v>
      </c>
      <c r="I96" s="189"/>
      <c r="J96" s="190" t="n">
        <f aca="false">ROUND(I96*H96,2)</f>
        <v>0</v>
      </c>
      <c r="K96" s="186" t="s">
        <v>151</v>
      </c>
      <c r="L96" s="31"/>
      <c r="M96" s="191"/>
      <c r="N96" s="192" t="s">
        <v>45</v>
      </c>
      <c r="O96" s="32"/>
      <c r="P96" s="193" t="n">
        <f aca="false">O96*H96</f>
        <v>0</v>
      </c>
      <c r="Q96" s="193" t="n">
        <v>0</v>
      </c>
      <c r="R96" s="193" t="n">
        <f aca="false">Q96*H96</f>
        <v>0</v>
      </c>
      <c r="S96" s="193" t="n">
        <v>0</v>
      </c>
      <c r="T96" s="194" t="n">
        <f aca="false">S96*H96</f>
        <v>0</v>
      </c>
      <c r="AR96" s="10" t="s">
        <v>152</v>
      </c>
      <c r="AT96" s="10" t="s">
        <v>147</v>
      </c>
      <c r="AU96" s="10" t="s">
        <v>88</v>
      </c>
      <c r="AY96" s="10" t="s">
        <v>144</v>
      </c>
      <c r="BE96" s="195" t="n">
        <f aca="false">IF(N96="základní",J96,0)</f>
        <v>0</v>
      </c>
      <c r="BF96" s="195" t="n">
        <f aca="false">IF(N96="snížená",J96,0)</f>
        <v>0</v>
      </c>
      <c r="BG96" s="195" t="n">
        <f aca="false">IF(N96="zákl. přenesená",J96,0)</f>
        <v>0</v>
      </c>
      <c r="BH96" s="195" t="n">
        <f aca="false">IF(N96="sníž. přenesená",J96,0)</f>
        <v>0</v>
      </c>
      <c r="BI96" s="195" t="n">
        <f aca="false">IF(N96="nulová",J96,0)</f>
        <v>0</v>
      </c>
      <c r="BJ96" s="10" t="s">
        <v>23</v>
      </c>
      <c r="BK96" s="195" t="n">
        <f aca="false">ROUND(I96*H96,2)</f>
        <v>0</v>
      </c>
      <c r="BL96" s="10" t="s">
        <v>152</v>
      </c>
      <c r="BM96" s="10" t="s">
        <v>195</v>
      </c>
    </row>
    <row r="97" s="30" customFormat="true" ht="31.5" hidden="false" customHeight="true" outlineLevel="0" collapsed="false">
      <c r="B97" s="183"/>
      <c r="C97" s="184" t="s">
        <v>196</v>
      </c>
      <c r="D97" s="184" t="s">
        <v>147</v>
      </c>
      <c r="E97" s="185" t="s">
        <v>197</v>
      </c>
      <c r="F97" s="186" t="s">
        <v>198</v>
      </c>
      <c r="G97" s="187" t="s">
        <v>168</v>
      </c>
      <c r="H97" s="188" t="n">
        <v>5.966</v>
      </c>
      <c r="I97" s="189"/>
      <c r="J97" s="190" t="n">
        <f aca="false">ROUND(I97*H97,2)</f>
        <v>0</v>
      </c>
      <c r="K97" s="186" t="s">
        <v>151</v>
      </c>
      <c r="L97" s="31"/>
      <c r="M97" s="191"/>
      <c r="N97" s="192" t="s">
        <v>45</v>
      </c>
      <c r="O97" s="32"/>
      <c r="P97" s="193" t="n">
        <f aca="false">O97*H97</f>
        <v>0</v>
      </c>
      <c r="Q97" s="193" t="n">
        <v>0</v>
      </c>
      <c r="R97" s="193" t="n">
        <f aca="false">Q97*H97</f>
        <v>0</v>
      </c>
      <c r="S97" s="193" t="n">
        <v>0</v>
      </c>
      <c r="T97" s="194" t="n">
        <f aca="false">S97*H97</f>
        <v>0</v>
      </c>
      <c r="AR97" s="10" t="s">
        <v>152</v>
      </c>
      <c r="AT97" s="10" t="s">
        <v>147</v>
      </c>
      <c r="AU97" s="10" t="s">
        <v>88</v>
      </c>
      <c r="AY97" s="10" t="s">
        <v>144</v>
      </c>
      <c r="BE97" s="195" t="n">
        <f aca="false">IF(N97="základní",J97,0)</f>
        <v>0</v>
      </c>
      <c r="BF97" s="195" t="n">
        <f aca="false">IF(N97="snížená",J97,0)</f>
        <v>0</v>
      </c>
      <c r="BG97" s="195" t="n">
        <f aca="false">IF(N97="zákl. přenesená",J97,0)</f>
        <v>0</v>
      </c>
      <c r="BH97" s="195" t="n">
        <f aca="false">IF(N97="sníž. přenesená",J97,0)</f>
        <v>0</v>
      </c>
      <c r="BI97" s="195" t="n">
        <f aca="false">IF(N97="nulová",J97,0)</f>
        <v>0</v>
      </c>
      <c r="BJ97" s="10" t="s">
        <v>23</v>
      </c>
      <c r="BK97" s="195" t="n">
        <f aca="false">ROUND(I97*H97,2)</f>
        <v>0</v>
      </c>
      <c r="BL97" s="10" t="s">
        <v>152</v>
      </c>
      <c r="BM97" s="10" t="s">
        <v>199</v>
      </c>
    </row>
    <row r="98" s="168" customFormat="true" ht="36.75" hidden="false" customHeight="true" outlineLevel="0" collapsed="false">
      <c r="B98" s="169"/>
      <c r="D98" s="170" t="s">
        <v>73</v>
      </c>
      <c r="E98" s="171" t="s">
        <v>200</v>
      </c>
      <c r="F98" s="171" t="s">
        <v>201</v>
      </c>
      <c r="I98" s="172"/>
      <c r="J98" s="173" t="n">
        <f aca="false">BK98</f>
        <v>0</v>
      </c>
      <c r="L98" s="169"/>
      <c r="M98" s="174"/>
      <c r="N98" s="175"/>
      <c r="O98" s="175"/>
      <c r="P98" s="176" t="n">
        <f aca="false">P99+P102+P120+P170+P199</f>
        <v>0</v>
      </c>
      <c r="Q98" s="175"/>
      <c r="R98" s="176" t="n">
        <f aca="false">R99+R102+R120+R170+R199</f>
        <v>14.8432936</v>
      </c>
      <c r="S98" s="175"/>
      <c r="T98" s="177" t="n">
        <f aca="false">T99+T102+T120+T170+T199</f>
        <v>7.587812</v>
      </c>
      <c r="AR98" s="170" t="s">
        <v>88</v>
      </c>
      <c r="AT98" s="178" t="s">
        <v>73</v>
      </c>
      <c r="AU98" s="178" t="s">
        <v>74</v>
      </c>
      <c r="AY98" s="170" t="s">
        <v>144</v>
      </c>
      <c r="BK98" s="179" t="n">
        <f aca="false">BK99+BK102+BK120+BK170+BK199</f>
        <v>0</v>
      </c>
    </row>
    <row r="99" s="168" customFormat="true" ht="19.5" hidden="false" customHeight="true" outlineLevel="0" collapsed="false">
      <c r="B99" s="169"/>
      <c r="D99" s="180" t="s">
        <v>73</v>
      </c>
      <c r="E99" s="181" t="s">
        <v>202</v>
      </c>
      <c r="F99" s="181" t="s">
        <v>203</v>
      </c>
      <c r="I99" s="172"/>
      <c r="J99" s="182" t="n">
        <f aca="false">BK99</f>
        <v>0</v>
      </c>
      <c r="L99" s="169"/>
      <c r="M99" s="174"/>
      <c r="N99" s="175"/>
      <c r="O99" s="175"/>
      <c r="P99" s="176" t="n">
        <f aca="false">SUM(P100:P101)</f>
        <v>0</v>
      </c>
      <c r="Q99" s="175"/>
      <c r="R99" s="176" t="n">
        <f aca="false">SUM(R100:R101)</f>
        <v>0</v>
      </c>
      <c r="S99" s="175"/>
      <c r="T99" s="177" t="n">
        <f aca="false">SUM(T100:T101)</f>
        <v>0</v>
      </c>
      <c r="AR99" s="170" t="s">
        <v>88</v>
      </c>
      <c r="AT99" s="178" t="s">
        <v>73</v>
      </c>
      <c r="AU99" s="178" t="s">
        <v>23</v>
      </c>
      <c r="AY99" s="170" t="s">
        <v>144</v>
      </c>
      <c r="BK99" s="179" t="n">
        <f aca="false">SUM(BK100:BK101)</f>
        <v>0</v>
      </c>
    </row>
    <row r="100" s="30" customFormat="true" ht="22.5" hidden="false" customHeight="true" outlineLevel="0" collapsed="false">
      <c r="B100" s="183"/>
      <c r="C100" s="184" t="s">
        <v>204</v>
      </c>
      <c r="D100" s="184" t="s">
        <v>147</v>
      </c>
      <c r="E100" s="185" t="s">
        <v>205</v>
      </c>
      <c r="F100" s="186" t="s">
        <v>206</v>
      </c>
      <c r="G100" s="187" t="s">
        <v>207</v>
      </c>
      <c r="H100" s="188" t="n">
        <v>2</v>
      </c>
      <c r="I100" s="189"/>
      <c r="J100" s="190" t="n">
        <f aca="false">ROUND(I100*H100,2)</f>
        <v>0</v>
      </c>
      <c r="K100" s="186"/>
      <c r="L100" s="31"/>
      <c r="M100" s="191"/>
      <c r="N100" s="192" t="s">
        <v>45</v>
      </c>
      <c r="O100" s="32"/>
      <c r="P100" s="193" t="n">
        <f aca="false">O100*H100</f>
        <v>0</v>
      </c>
      <c r="Q100" s="193" t="n">
        <v>0</v>
      </c>
      <c r="R100" s="193" t="n">
        <f aca="false">Q100*H100</f>
        <v>0</v>
      </c>
      <c r="S100" s="193" t="n">
        <v>0</v>
      </c>
      <c r="T100" s="194" t="n">
        <f aca="false">S100*H100</f>
        <v>0</v>
      </c>
      <c r="AR100" s="10" t="s">
        <v>208</v>
      </c>
      <c r="AT100" s="10" t="s">
        <v>147</v>
      </c>
      <c r="AU100" s="10" t="s">
        <v>88</v>
      </c>
      <c r="AY100" s="10" t="s">
        <v>144</v>
      </c>
      <c r="BE100" s="195" t="n">
        <f aca="false">IF(N100="základní",J100,0)</f>
        <v>0</v>
      </c>
      <c r="BF100" s="195" t="n">
        <f aca="false">IF(N100="snížená",J100,0)</f>
        <v>0</v>
      </c>
      <c r="BG100" s="195" t="n">
        <f aca="false">IF(N100="zákl. přenesená",J100,0)</f>
        <v>0</v>
      </c>
      <c r="BH100" s="195" t="n">
        <f aca="false">IF(N100="sníž. přenesená",J100,0)</f>
        <v>0</v>
      </c>
      <c r="BI100" s="195" t="n">
        <f aca="false">IF(N100="nulová",J100,0)</f>
        <v>0</v>
      </c>
      <c r="BJ100" s="10" t="s">
        <v>23</v>
      </c>
      <c r="BK100" s="195" t="n">
        <f aca="false">ROUND(I100*H100,2)</f>
        <v>0</v>
      </c>
      <c r="BL100" s="10" t="s">
        <v>208</v>
      </c>
      <c r="BM100" s="10" t="s">
        <v>209</v>
      </c>
    </row>
    <row r="101" s="30" customFormat="true" ht="22.5" hidden="false" customHeight="true" outlineLevel="0" collapsed="false">
      <c r="B101" s="183"/>
      <c r="C101" s="184" t="s">
        <v>210</v>
      </c>
      <c r="D101" s="184" t="s">
        <v>147</v>
      </c>
      <c r="E101" s="185" t="s">
        <v>211</v>
      </c>
      <c r="F101" s="186" t="s">
        <v>212</v>
      </c>
      <c r="G101" s="187" t="s">
        <v>207</v>
      </c>
      <c r="H101" s="188" t="n">
        <v>2</v>
      </c>
      <c r="I101" s="189"/>
      <c r="J101" s="190" t="n">
        <f aca="false">ROUND(I101*H101,2)</f>
        <v>0</v>
      </c>
      <c r="K101" s="186"/>
      <c r="L101" s="31"/>
      <c r="M101" s="191"/>
      <c r="N101" s="192" t="s">
        <v>45</v>
      </c>
      <c r="O101" s="32"/>
      <c r="P101" s="193" t="n">
        <f aca="false">O101*H101</f>
        <v>0</v>
      </c>
      <c r="Q101" s="193" t="n">
        <v>0</v>
      </c>
      <c r="R101" s="193" t="n">
        <f aca="false">Q101*H101</f>
        <v>0</v>
      </c>
      <c r="S101" s="193" t="n">
        <v>0</v>
      </c>
      <c r="T101" s="194" t="n">
        <f aca="false">S101*H101</f>
        <v>0</v>
      </c>
      <c r="AR101" s="10" t="s">
        <v>208</v>
      </c>
      <c r="AT101" s="10" t="s">
        <v>147</v>
      </c>
      <c r="AU101" s="10" t="s">
        <v>88</v>
      </c>
      <c r="AY101" s="10" t="s">
        <v>144</v>
      </c>
      <c r="BE101" s="195" t="n">
        <f aca="false">IF(N101="základní",J101,0)</f>
        <v>0</v>
      </c>
      <c r="BF101" s="195" t="n">
        <f aca="false">IF(N101="snížená",J101,0)</f>
        <v>0</v>
      </c>
      <c r="BG101" s="195" t="n">
        <f aca="false">IF(N101="zákl. přenesená",J101,0)</f>
        <v>0</v>
      </c>
      <c r="BH101" s="195" t="n">
        <f aca="false">IF(N101="sníž. přenesená",J101,0)</f>
        <v>0</v>
      </c>
      <c r="BI101" s="195" t="n">
        <f aca="false">IF(N101="nulová",J101,0)</f>
        <v>0</v>
      </c>
      <c r="BJ101" s="10" t="s">
        <v>23</v>
      </c>
      <c r="BK101" s="195" t="n">
        <f aca="false">ROUND(I101*H101,2)</f>
        <v>0</v>
      </c>
      <c r="BL101" s="10" t="s">
        <v>208</v>
      </c>
      <c r="BM101" s="10" t="s">
        <v>213</v>
      </c>
    </row>
    <row r="102" s="168" customFormat="true" ht="29.25" hidden="false" customHeight="true" outlineLevel="0" collapsed="false">
      <c r="B102" s="169"/>
      <c r="D102" s="180" t="s">
        <v>73</v>
      </c>
      <c r="E102" s="181" t="s">
        <v>214</v>
      </c>
      <c r="F102" s="181" t="s">
        <v>215</v>
      </c>
      <c r="I102" s="172"/>
      <c r="J102" s="182" t="n">
        <f aca="false">BK102</f>
        <v>0</v>
      </c>
      <c r="L102" s="169"/>
      <c r="M102" s="174"/>
      <c r="N102" s="175"/>
      <c r="O102" s="175"/>
      <c r="P102" s="176" t="n">
        <f aca="false">SUM(P103:P119)</f>
        <v>0</v>
      </c>
      <c r="Q102" s="175"/>
      <c r="R102" s="176" t="n">
        <f aca="false">SUM(R103:R119)</f>
        <v>8.657887</v>
      </c>
      <c r="S102" s="175"/>
      <c r="T102" s="177" t="n">
        <f aca="false">SUM(T103:T119)</f>
        <v>0</v>
      </c>
      <c r="AR102" s="170" t="s">
        <v>88</v>
      </c>
      <c r="AT102" s="178" t="s">
        <v>73</v>
      </c>
      <c r="AU102" s="178" t="s">
        <v>23</v>
      </c>
      <c r="AY102" s="170" t="s">
        <v>144</v>
      </c>
      <c r="BK102" s="179" t="n">
        <f aca="false">SUM(BK103:BK119)</f>
        <v>0</v>
      </c>
    </row>
    <row r="103" s="30" customFormat="true" ht="31.5" hidden="false" customHeight="true" outlineLevel="0" collapsed="false">
      <c r="B103" s="183"/>
      <c r="C103" s="184" t="s">
        <v>10</v>
      </c>
      <c r="D103" s="184" t="s">
        <v>147</v>
      </c>
      <c r="E103" s="185" t="s">
        <v>216</v>
      </c>
      <c r="F103" s="186" t="s">
        <v>217</v>
      </c>
      <c r="G103" s="187" t="s">
        <v>150</v>
      </c>
      <c r="H103" s="188" t="n">
        <v>673.6</v>
      </c>
      <c r="I103" s="189"/>
      <c r="J103" s="190" t="n">
        <f aca="false">ROUND(I103*H103,2)</f>
        <v>0</v>
      </c>
      <c r="K103" s="186" t="s">
        <v>151</v>
      </c>
      <c r="L103" s="31"/>
      <c r="M103" s="191"/>
      <c r="N103" s="192" t="s">
        <v>45</v>
      </c>
      <c r="O103" s="32"/>
      <c r="P103" s="193" t="n">
        <f aca="false">O103*H103</f>
        <v>0</v>
      </c>
      <c r="Q103" s="193" t="n">
        <v>0</v>
      </c>
      <c r="R103" s="193" t="n">
        <f aca="false">Q103*H103</f>
        <v>0</v>
      </c>
      <c r="S103" s="193" t="n">
        <v>0</v>
      </c>
      <c r="T103" s="194" t="n">
        <f aca="false">S103*H103</f>
        <v>0</v>
      </c>
      <c r="AR103" s="10" t="s">
        <v>208</v>
      </c>
      <c r="AT103" s="10" t="s">
        <v>147</v>
      </c>
      <c r="AU103" s="10" t="s">
        <v>88</v>
      </c>
      <c r="AY103" s="10" t="s">
        <v>144</v>
      </c>
      <c r="BE103" s="195" t="n">
        <f aca="false">IF(N103="základní",J103,0)</f>
        <v>0</v>
      </c>
      <c r="BF103" s="195" t="n">
        <f aca="false">IF(N103="snížená",J103,0)</f>
        <v>0</v>
      </c>
      <c r="BG103" s="195" t="n">
        <f aca="false">IF(N103="zákl. přenesená",J103,0)</f>
        <v>0</v>
      </c>
      <c r="BH103" s="195" t="n">
        <f aca="false">IF(N103="sníž. přenesená",J103,0)</f>
        <v>0</v>
      </c>
      <c r="BI103" s="195" t="n">
        <f aca="false">IF(N103="nulová",J103,0)</f>
        <v>0</v>
      </c>
      <c r="BJ103" s="10" t="s">
        <v>23</v>
      </c>
      <c r="BK103" s="195" t="n">
        <f aca="false">ROUND(I103*H103,2)</f>
        <v>0</v>
      </c>
      <c r="BL103" s="10" t="s">
        <v>208</v>
      </c>
      <c r="BM103" s="10" t="s">
        <v>218</v>
      </c>
    </row>
    <row r="104" s="196" customFormat="true" ht="13.5" hidden="false" customHeight="false" outlineLevel="0" collapsed="false">
      <c r="B104" s="197"/>
      <c r="D104" s="207" t="s">
        <v>154</v>
      </c>
      <c r="E104" s="206"/>
      <c r="F104" s="208" t="s">
        <v>219</v>
      </c>
      <c r="H104" s="209" t="n">
        <v>38.946</v>
      </c>
      <c r="I104" s="202"/>
      <c r="L104" s="197"/>
      <c r="M104" s="203"/>
      <c r="N104" s="204"/>
      <c r="O104" s="204"/>
      <c r="P104" s="204"/>
      <c r="Q104" s="204"/>
      <c r="R104" s="204"/>
      <c r="S104" s="204"/>
      <c r="T104" s="205"/>
      <c r="AT104" s="206" t="s">
        <v>154</v>
      </c>
      <c r="AU104" s="206" t="s">
        <v>88</v>
      </c>
      <c r="AV104" s="196" t="s">
        <v>88</v>
      </c>
      <c r="AW104" s="196" t="s">
        <v>38</v>
      </c>
      <c r="AX104" s="196" t="s">
        <v>74</v>
      </c>
      <c r="AY104" s="206" t="s">
        <v>144</v>
      </c>
    </row>
    <row r="105" s="196" customFormat="true" ht="13.5" hidden="false" customHeight="false" outlineLevel="0" collapsed="false">
      <c r="B105" s="197"/>
      <c r="D105" s="207" t="s">
        <v>154</v>
      </c>
      <c r="E105" s="206"/>
      <c r="F105" s="208" t="s">
        <v>220</v>
      </c>
      <c r="H105" s="209" t="n">
        <v>23.12</v>
      </c>
      <c r="I105" s="202"/>
      <c r="L105" s="197"/>
      <c r="M105" s="203"/>
      <c r="N105" s="204"/>
      <c r="O105" s="204"/>
      <c r="P105" s="204"/>
      <c r="Q105" s="204"/>
      <c r="R105" s="204"/>
      <c r="S105" s="204"/>
      <c r="T105" s="205"/>
      <c r="AT105" s="206" t="s">
        <v>154</v>
      </c>
      <c r="AU105" s="206" t="s">
        <v>88</v>
      </c>
      <c r="AV105" s="196" t="s">
        <v>88</v>
      </c>
      <c r="AW105" s="196" t="s">
        <v>38</v>
      </c>
      <c r="AX105" s="196" t="s">
        <v>74</v>
      </c>
      <c r="AY105" s="206" t="s">
        <v>144</v>
      </c>
    </row>
    <row r="106" s="196" customFormat="true" ht="13.5" hidden="false" customHeight="false" outlineLevel="0" collapsed="false">
      <c r="B106" s="197"/>
      <c r="D106" s="207" t="s">
        <v>154</v>
      </c>
      <c r="E106" s="206"/>
      <c r="F106" s="208" t="s">
        <v>221</v>
      </c>
      <c r="H106" s="209" t="n">
        <v>13.396</v>
      </c>
      <c r="I106" s="202"/>
      <c r="L106" s="197"/>
      <c r="M106" s="203"/>
      <c r="N106" s="204"/>
      <c r="O106" s="204"/>
      <c r="P106" s="204"/>
      <c r="Q106" s="204"/>
      <c r="R106" s="204"/>
      <c r="S106" s="204"/>
      <c r="T106" s="205"/>
      <c r="AT106" s="206" t="s">
        <v>154</v>
      </c>
      <c r="AU106" s="206" t="s">
        <v>88</v>
      </c>
      <c r="AV106" s="196" t="s">
        <v>88</v>
      </c>
      <c r="AW106" s="196" t="s">
        <v>38</v>
      </c>
      <c r="AX106" s="196" t="s">
        <v>74</v>
      </c>
      <c r="AY106" s="206" t="s">
        <v>144</v>
      </c>
    </row>
    <row r="107" s="196" customFormat="true" ht="13.5" hidden="false" customHeight="false" outlineLevel="0" collapsed="false">
      <c r="B107" s="197"/>
      <c r="D107" s="207" t="s">
        <v>154</v>
      </c>
      <c r="E107" s="206"/>
      <c r="F107" s="208" t="s">
        <v>222</v>
      </c>
      <c r="H107" s="209" t="n">
        <v>212.914</v>
      </c>
      <c r="I107" s="202"/>
      <c r="L107" s="197"/>
      <c r="M107" s="203"/>
      <c r="N107" s="204"/>
      <c r="O107" s="204"/>
      <c r="P107" s="204"/>
      <c r="Q107" s="204"/>
      <c r="R107" s="204"/>
      <c r="S107" s="204"/>
      <c r="T107" s="205"/>
      <c r="AT107" s="206" t="s">
        <v>154</v>
      </c>
      <c r="AU107" s="206" t="s">
        <v>88</v>
      </c>
      <c r="AV107" s="196" t="s">
        <v>88</v>
      </c>
      <c r="AW107" s="196" t="s">
        <v>38</v>
      </c>
      <c r="AX107" s="196" t="s">
        <v>74</v>
      </c>
      <c r="AY107" s="206" t="s">
        <v>144</v>
      </c>
    </row>
    <row r="108" s="196" customFormat="true" ht="13.5" hidden="false" customHeight="false" outlineLevel="0" collapsed="false">
      <c r="B108" s="197"/>
      <c r="D108" s="207" t="s">
        <v>154</v>
      </c>
      <c r="E108" s="206"/>
      <c r="F108" s="208" t="s">
        <v>223</v>
      </c>
      <c r="H108" s="209" t="n">
        <v>27.072</v>
      </c>
      <c r="I108" s="202"/>
      <c r="L108" s="197"/>
      <c r="M108" s="203"/>
      <c r="N108" s="204"/>
      <c r="O108" s="204"/>
      <c r="P108" s="204"/>
      <c r="Q108" s="204"/>
      <c r="R108" s="204"/>
      <c r="S108" s="204"/>
      <c r="T108" s="205"/>
      <c r="AT108" s="206" t="s">
        <v>154</v>
      </c>
      <c r="AU108" s="206" t="s">
        <v>88</v>
      </c>
      <c r="AV108" s="196" t="s">
        <v>88</v>
      </c>
      <c r="AW108" s="196" t="s">
        <v>38</v>
      </c>
      <c r="AX108" s="196" t="s">
        <v>74</v>
      </c>
      <c r="AY108" s="206" t="s">
        <v>144</v>
      </c>
    </row>
    <row r="109" s="196" customFormat="true" ht="13.5" hidden="false" customHeight="false" outlineLevel="0" collapsed="false">
      <c r="B109" s="197"/>
      <c r="D109" s="207" t="s">
        <v>154</v>
      </c>
      <c r="E109" s="206"/>
      <c r="F109" s="208" t="s">
        <v>224</v>
      </c>
      <c r="H109" s="209" t="n">
        <v>10.915</v>
      </c>
      <c r="I109" s="202"/>
      <c r="L109" s="197"/>
      <c r="M109" s="203"/>
      <c r="N109" s="204"/>
      <c r="O109" s="204"/>
      <c r="P109" s="204"/>
      <c r="Q109" s="204"/>
      <c r="R109" s="204"/>
      <c r="S109" s="204"/>
      <c r="T109" s="205"/>
      <c r="AT109" s="206" t="s">
        <v>154</v>
      </c>
      <c r="AU109" s="206" t="s">
        <v>88</v>
      </c>
      <c r="AV109" s="196" t="s">
        <v>88</v>
      </c>
      <c r="AW109" s="196" t="s">
        <v>38</v>
      </c>
      <c r="AX109" s="196" t="s">
        <v>74</v>
      </c>
      <c r="AY109" s="206" t="s">
        <v>144</v>
      </c>
    </row>
    <row r="110" s="196" customFormat="true" ht="13.5" hidden="false" customHeight="false" outlineLevel="0" collapsed="false">
      <c r="B110" s="197"/>
      <c r="D110" s="207" t="s">
        <v>154</v>
      </c>
      <c r="E110" s="206"/>
      <c r="F110" s="208" t="s">
        <v>225</v>
      </c>
      <c r="H110" s="209" t="n">
        <v>11.088</v>
      </c>
      <c r="I110" s="202"/>
      <c r="L110" s="197"/>
      <c r="M110" s="203"/>
      <c r="N110" s="204"/>
      <c r="O110" s="204"/>
      <c r="P110" s="204"/>
      <c r="Q110" s="204"/>
      <c r="R110" s="204"/>
      <c r="S110" s="204"/>
      <c r="T110" s="205"/>
      <c r="AT110" s="206" t="s">
        <v>154</v>
      </c>
      <c r="AU110" s="206" t="s">
        <v>88</v>
      </c>
      <c r="AV110" s="196" t="s">
        <v>88</v>
      </c>
      <c r="AW110" s="196" t="s">
        <v>38</v>
      </c>
      <c r="AX110" s="196" t="s">
        <v>74</v>
      </c>
      <c r="AY110" s="206" t="s">
        <v>144</v>
      </c>
    </row>
    <row r="111" s="196" customFormat="true" ht="13.5" hidden="false" customHeight="false" outlineLevel="0" collapsed="false">
      <c r="B111" s="197"/>
      <c r="D111" s="207" t="s">
        <v>154</v>
      </c>
      <c r="E111" s="206"/>
      <c r="F111" s="208" t="s">
        <v>226</v>
      </c>
      <c r="H111" s="209" t="n">
        <v>10.607</v>
      </c>
      <c r="I111" s="202"/>
      <c r="L111" s="197"/>
      <c r="M111" s="203"/>
      <c r="N111" s="204"/>
      <c r="O111" s="204"/>
      <c r="P111" s="204"/>
      <c r="Q111" s="204"/>
      <c r="R111" s="204"/>
      <c r="S111" s="204"/>
      <c r="T111" s="205"/>
      <c r="AT111" s="206" t="s">
        <v>154</v>
      </c>
      <c r="AU111" s="206" t="s">
        <v>88</v>
      </c>
      <c r="AV111" s="196" t="s">
        <v>88</v>
      </c>
      <c r="AW111" s="196" t="s">
        <v>38</v>
      </c>
      <c r="AX111" s="196" t="s">
        <v>74</v>
      </c>
      <c r="AY111" s="206" t="s">
        <v>144</v>
      </c>
    </row>
    <row r="112" s="196" customFormat="true" ht="13.5" hidden="false" customHeight="false" outlineLevel="0" collapsed="false">
      <c r="B112" s="197"/>
      <c r="D112" s="207" t="s">
        <v>154</v>
      </c>
      <c r="E112" s="206"/>
      <c r="F112" s="208" t="s">
        <v>227</v>
      </c>
      <c r="H112" s="209" t="n">
        <v>29.7</v>
      </c>
      <c r="I112" s="202"/>
      <c r="L112" s="197"/>
      <c r="M112" s="203"/>
      <c r="N112" s="204"/>
      <c r="O112" s="204"/>
      <c r="P112" s="204"/>
      <c r="Q112" s="204"/>
      <c r="R112" s="204"/>
      <c r="S112" s="204"/>
      <c r="T112" s="205"/>
      <c r="AT112" s="206" t="s">
        <v>154</v>
      </c>
      <c r="AU112" s="206" t="s">
        <v>88</v>
      </c>
      <c r="AV112" s="196" t="s">
        <v>88</v>
      </c>
      <c r="AW112" s="196" t="s">
        <v>38</v>
      </c>
      <c r="AX112" s="196" t="s">
        <v>74</v>
      </c>
      <c r="AY112" s="206" t="s">
        <v>144</v>
      </c>
    </row>
    <row r="113" s="196" customFormat="true" ht="27" hidden="false" customHeight="false" outlineLevel="0" collapsed="false">
      <c r="B113" s="197"/>
      <c r="D113" s="207" t="s">
        <v>154</v>
      </c>
      <c r="E113" s="206"/>
      <c r="F113" s="208" t="s">
        <v>228</v>
      </c>
      <c r="H113" s="209" t="n">
        <v>240.853</v>
      </c>
      <c r="I113" s="202"/>
      <c r="L113" s="197"/>
      <c r="M113" s="203"/>
      <c r="N113" s="204"/>
      <c r="O113" s="204"/>
      <c r="P113" s="204"/>
      <c r="Q113" s="204"/>
      <c r="R113" s="204"/>
      <c r="S113" s="204"/>
      <c r="T113" s="205"/>
      <c r="AT113" s="206" t="s">
        <v>154</v>
      </c>
      <c r="AU113" s="206" t="s">
        <v>88</v>
      </c>
      <c r="AV113" s="196" t="s">
        <v>88</v>
      </c>
      <c r="AW113" s="196" t="s">
        <v>38</v>
      </c>
      <c r="AX113" s="196" t="s">
        <v>74</v>
      </c>
      <c r="AY113" s="206" t="s">
        <v>144</v>
      </c>
    </row>
    <row r="114" s="210" customFormat="true" ht="13.5" hidden="false" customHeight="false" outlineLevel="0" collapsed="false">
      <c r="B114" s="211"/>
      <c r="D114" s="198" t="s">
        <v>154</v>
      </c>
      <c r="E114" s="212"/>
      <c r="F114" s="213" t="s">
        <v>229</v>
      </c>
      <c r="H114" s="214" t="n">
        <v>618.611</v>
      </c>
      <c r="I114" s="215"/>
      <c r="L114" s="211"/>
      <c r="M114" s="216"/>
      <c r="N114" s="217"/>
      <c r="O114" s="217"/>
      <c r="P114" s="217"/>
      <c r="Q114" s="217"/>
      <c r="R114" s="217"/>
      <c r="S114" s="217"/>
      <c r="T114" s="218"/>
      <c r="AT114" s="219" t="s">
        <v>154</v>
      </c>
      <c r="AU114" s="219" t="s">
        <v>88</v>
      </c>
      <c r="AV114" s="210" t="s">
        <v>152</v>
      </c>
      <c r="AW114" s="210" t="s">
        <v>38</v>
      </c>
      <c r="AX114" s="210" t="s">
        <v>23</v>
      </c>
      <c r="AY114" s="219" t="s">
        <v>144</v>
      </c>
    </row>
    <row r="115" s="30" customFormat="true" ht="31.5" hidden="false" customHeight="true" outlineLevel="0" collapsed="false">
      <c r="B115" s="183"/>
      <c r="C115" s="220" t="s">
        <v>208</v>
      </c>
      <c r="D115" s="220" t="s">
        <v>230</v>
      </c>
      <c r="E115" s="221" t="s">
        <v>231</v>
      </c>
      <c r="F115" s="222" t="s">
        <v>232</v>
      </c>
      <c r="G115" s="223" t="s">
        <v>233</v>
      </c>
      <c r="H115" s="224" t="n">
        <v>15.1</v>
      </c>
      <c r="I115" s="225"/>
      <c r="J115" s="226" t="n">
        <f aca="false">ROUND(I115*H115,2)</f>
        <v>0</v>
      </c>
      <c r="K115" s="222" t="s">
        <v>151</v>
      </c>
      <c r="L115" s="227"/>
      <c r="M115" s="228"/>
      <c r="N115" s="229" t="s">
        <v>45</v>
      </c>
      <c r="O115" s="32"/>
      <c r="P115" s="193" t="n">
        <f aca="false">O115*H115</f>
        <v>0</v>
      </c>
      <c r="Q115" s="193" t="n">
        <v>0.55</v>
      </c>
      <c r="R115" s="193" t="n">
        <f aca="false">Q115*H115</f>
        <v>8.305</v>
      </c>
      <c r="S115" s="193" t="n">
        <v>0</v>
      </c>
      <c r="T115" s="194" t="n">
        <f aca="false">S115*H115</f>
        <v>0</v>
      </c>
      <c r="AR115" s="10" t="s">
        <v>234</v>
      </c>
      <c r="AT115" s="10" t="s">
        <v>230</v>
      </c>
      <c r="AU115" s="10" t="s">
        <v>88</v>
      </c>
      <c r="AY115" s="10" t="s">
        <v>144</v>
      </c>
      <c r="BE115" s="195" t="n">
        <f aca="false">IF(N115="základní",J115,0)</f>
        <v>0</v>
      </c>
      <c r="BF115" s="195" t="n">
        <f aca="false">IF(N115="snížená",J115,0)</f>
        <v>0</v>
      </c>
      <c r="BG115" s="195" t="n">
        <f aca="false">IF(N115="zákl. přenesená",J115,0)</f>
        <v>0</v>
      </c>
      <c r="BH115" s="195" t="n">
        <f aca="false">IF(N115="sníž. přenesená",J115,0)</f>
        <v>0</v>
      </c>
      <c r="BI115" s="195" t="n">
        <f aca="false">IF(N115="nulová",J115,0)</f>
        <v>0</v>
      </c>
      <c r="BJ115" s="10" t="s">
        <v>23</v>
      </c>
      <c r="BK115" s="195" t="n">
        <f aca="false">ROUND(I115*H115,2)</f>
        <v>0</v>
      </c>
      <c r="BL115" s="10" t="s">
        <v>208</v>
      </c>
      <c r="BM115" s="10" t="s">
        <v>235</v>
      </c>
    </row>
    <row r="116" s="30" customFormat="true" ht="40.5" hidden="false" customHeight="false" outlineLevel="0" collapsed="false">
      <c r="B116" s="31"/>
      <c r="D116" s="198" t="s">
        <v>236</v>
      </c>
      <c r="F116" s="230" t="s">
        <v>237</v>
      </c>
      <c r="I116" s="231"/>
      <c r="L116" s="31"/>
      <c r="M116" s="232"/>
      <c r="N116" s="32"/>
      <c r="O116" s="32"/>
      <c r="P116" s="32"/>
      <c r="Q116" s="32"/>
      <c r="R116" s="32"/>
      <c r="S116" s="32"/>
      <c r="T116" s="71"/>
      <c r="AT116" s="10" t="s">
        <v>236</v>
      </c>
      <c r="AU116" s="10" t="s">
        <v>88</v>
      </c>
    </row>
    <row r="117" s="30" customFormat="true" ht="31.5" hidden="false" customHeight="true" outlineLevel="0" collapsed="false">
      <c r="B117" s="183"/>
      <c r="C117" s="184" t="s">
        <v>238</v>
      </c>
      <c r="D117" s="184" t="s">
        <v>147</v>
      </c>
      <c r="E117" s="185" t="s">
        <v>239</v>
      </c>
      <c r="F117" s="186" t="s">
        <v>240</v>
      </c>
      <c r="G117" s="187" t="s">
        <v>150</v>
      </c>
      <c r="H117" s="188" t="n">
        <v>673.6</v>
      </c>
      <c r="I117" s="189"/>
      <c r="J117" s="190" t="n">
        <f aca="false">ROUND(I117*H117,2)</f>
        <v>0</v>
      </c>
      <c r="K117" s="186"/>
      <c r="L117" s="31"/>
      <c r="M117" s="191"/>
      <c r="N117" s="192" t="s">
        <v>45</v>
      </c>
      <c r="O117" s="32"/>
      <c r="P117" s="193" t="n">
        <f aca="false">O117*H117</f>
        <v>0</v>
      </c>
      <c r="Q117" s="193" t="n">
        <v>0</v>
      </c>
      <c r="R117" s="193" t="n">
        <f aca="false">Q117*H117</f>
        <v>0</v>
      </c>
      <c r="S117" s="193" t="n">
        <v>0</v>
      </c>
      <c r="T117" s="194" t="n">
        <f aca="false">S117*H117</f>
        <v>0</v>
      </c>
      <c r="AR117" s="10" t="s">
        <v>208</v>
      </c>
      <c r="AT117" s="10" t="s">
        <v>147</v>
      </c>
      <c r="AU117" s="10" t="s">
        <v>88</v>
      </c>
      <c r="AY117" s="10" t="s">
        <v>144</v>
      </c>
      <c r="BE117" s="195" t="n">
        <f aca="false">IF(N117="základní",J117,0)</f>
        <v>0</v>
      </c>
      <c r="BF117" s="195" t="n">
        <f aca="false">IF(N117="snížená",J117,0)</f>
        <v>0</v>
      </c>
      <c r="BG117" s="195" t="n">
        <f aca="false">IF(N117="zákl. přenesená",J117,0)</f>
        <v>0</v>
      </c>
      <c r="BH117" s="195" t="n">
        <f aca="false">IF(N117="sníž. přenesená",J117,0)</f>
        <v>0</v>
      </c>
      <c r="BI117" s="195" t="n">
        <f aca="false">IF(N117="nulová",J117,0)</f>
        <v>0</v>
      </c>
      <c r="BJ117" s="10" t="s">
        <v>23</v>
      </c>
      <c r="BK117" s="195" t="n">
        <f aca="false">ROUND(I117*H117,2)</f>
        <v>0</v>
      </c>
      <c r="BL117" s="10" t="s">
        <v>208</v>
      </c>
      <c r="BM117" s="10" t="s">
        <v>241</v>
      </c>
    </row>
    <row r="118" s="30" customFormat="true" ht="31.5" hidden="false" customHeight="true" outlineLevel="0" collapsed="false">
      <c r="B118" s="183"/>
      <c r="C118" s="184" t="s">
        <v>242</v>
      </c>
      <c r="D118" s="184" t="s">
        <v>147</v>
      </c>
      <c r="E118" s="185" t="s">
        <v>243</v>
      </c>
      <c r="F118" s="186" t="s">
        <v>244</v>
      </c>
      <c r="G118" s="187" t="s">
        <v>233</v>
      </c>
      <c r="H118" s="188" t="n">
        <v>15.1</v>
      </c>
      <c r="I118" s="189"/>
      <c r="J118" s="190" t="n">
        <f aca="false">ROUND(I118*H118,2)</f>
        <v>0</v>
      </c>
      <c r="K118" s="186" t="s">
        <v>151</v>
      </c>
      <c r="L118" s="31"/>
      <c r="M118" s="191"/>
      <c r="N118" s="192" t="s">
        <v>45</v>
      </c>
      <c r="O118" s="32"/>
      <c r="P118" s="193" t="n">
        <f aca="false">O118*H118</f>
        <v>0</v>
      </c>
      <c r="Q118" s="193" t="n">
        <v>0.02337</v>
      </c>
      <c r="R118" s="193" t="n">
        <f aca="false">Q118*H118</f>
        <v>0.352887</v>
      </c>
      <c r="S118" s="193" t="n">
        <v>0</v>
      </c>
      <c r="T118" s="194" t="n">
        <f aca="false">S118*H118</f>
        <v>0</v>
      </c>
      <c r="AR118" s="10" t="s">
        <v>208</v>
      </c>
      <c r="AT118" s="10" t="s">
        <v>147</v>
      </c>
      <c r="AU118" s="10" t="s">
        <v>88</v>
      </c>
      <c r="AY118" s="10" t="s">
        <v>144</v>
      </c>
      <c r="BE118" s="195" t="n">
        <f aca="false">IF(N118="základní",J118,0)</f>
        <v>0</v>
      </c>
      <c r="BF118" s="195" t="n">
        <f aca="false">IF(N118="snížená",J118,0)</f>
        <v>0</v>
      </c>
      <c r="BG118" s="195" t="n">
        <f aca="false">IF(N118="zákl. přenesená",J118,0)</f>
        <v>0</v>
      </c>
      <c r="BH118" s="195" t="n">
        <f aca="false">IF(N118="sníž. přenesená",J118,0)</f>
        <v>0</v>
      </c>
      <c r="BI118" s="195" t="n">
        <f aca="false">IF(N118="nulová",J118,0)</f>
        <v>0</v>
      </c>
      <c r="BJ118" s="10" t="s">
        <v>23</v>
      </c>
      <c r="BK118" s="195" t="n">
        <f aca="false">ROUND(I118*H118,2)</f>
        <v>0</v>
      </c>
      <c r="BL118" s="10" t="s">
        <v>208</v>
      </c>
      <c r="BM118" s="10" t="s">
        <v>245</v>
      </c>
    </row>
    <row r="119" s="30" customFormat="true" ht="31.5" hidden="false" customHeight="true" outlineLevel="0" collapsed="false">
      <c r="B119" s="183"/>
      <c r="C119" s="184" t="s">
        <v>246</v>
      </c>
      <c r="D119" s="184" t="s">
        <v>147</v>
      </c>
      <c r="E119" s="185" t="s">
        <v>247</v>
      </c>
      <c r="F119" s="186" t="s">
        <v>248</v>
      </c>
      <c r="G119" s="187" t="s">
        <v>168</v>
      </c>
      <c r="H119" s="188" t="n">
        <v>7</v>
      </c>
      <c r="I119" s="189"/>
      <c r="J119" s="190" t="n">
        <f aca="false">ROUND(I119*H119,2)</f>
        <v>0</v>
      </c>
      <c r="K119" s="186" t="s">
        <v>151</v>
      </c>
      <c r="L119" s="31"/>
      <c r="M119" s="191"/>
      <c r="N119" s="192" t="s">
        <v>45</v>
      </c>
      <c r="O119" s="32"/>
      <c r="P119" s="193" t="n">
        <f aca="false">O119*H119</f>
        <v>0</v>
      </c>
      <c r="Q119" s="193" t="n">
        <v>0</v>
      </c>
      <c r="R119" s="193" t="n">
        <f aca="false">Q119*H119</f>
        <v>0</v>
      </c>
      <c r="S119" s="193" t="n">
        <v>0</v>
      </c>
      <c r="T119" s="194" t="n">
        <f aca="false">S119*H119</f>
        <v>0</v>
      </c>
      <c r="AR119" s="10" t="s">
        <v>208</v>
      </c>
      <c r="AT119" s="10" t="s">
        <v>147</v>
      </c>
      <c r="AU119" s="10" t="s">
        <v>88</v>
      </c>
      <c r="AY119" s="10" t="s">
        <v>144</v>
      </c>
      <c r="BE119" s="195" t="n">
        <f aca="false">IF(N119="základní",J119,0)</f>
        <v>0</v>
      </c>
      <c r="BF119" s="195" t="n">
        <f aca="false">IF(N119="snížená",J119,0)</f>
        <v>0</v>
      </c>
      <c r="BG119" s="195" t="n">
        <f aca="false">IF(N119="zákl. přenesená",J119,0)</f>
        <v>0</v>
      </c>
      <c r="BH119" s="195" t="n">
        <f aca="false">IF(N119="sníž. přenesená",J119,0)</f>
        <v>0</v>
      </c>
      <c r="BI119" s="195" t="n">
        <f aca="false">IF(N119="nulová",J119,0)</f>
        <v>0</v>
      </c>
      <c r="BJ119" s="10" t="s">
        <v>23</v>
      </c>
      <c r="BK119" s="195" t="n">
        <f aca="false">ROUND(I119*H119,2)</f>
        <v>0</v>
      </c>
      <c r="BL119" s="10" t="s">
        <v>208</v>
      </c>
      <c r="BM119" s="10" t="s">
        <v>249</v>
      </c>
    </row>
    <row r="120" s="168" customFormat="true" ht="29.25" hidden="false" customHeight="true" outlineLevel="0" collapsed="false">
      <c r="B120" s="169"/>
      <c r="D120" s="180" t="s">
        <v>73</v>
      </c>
      <c r="E120" s="181" t="s">
        <v>250</v>
      </c>
      <c r="F120" s="181" t="s">
        <v>251</v>
      </c>
      <c r="I120" s="172"/>
      <c r="J120" s="182" t="n">
        <f aca="false">BK120</f>
        <v>0</v>
      </c>
      <c r="L120" s="169"/>
      <c r="M120" s="174"/>
      <c r="N120" s="175"/>
      <c r="O120" s="175"/>
      <c r="P120" s="176" t="n">
        <f aca="false">SUM(P121:P169)</f>
        <v>0</v>
      </c>
      <c r="Q120" s="175"/>
      <c r="R120" s="176" t="n">
        <f aca="false">SUM(R121:R169)</f>
        <v>5.2953666</v>
      </c>
      <c r="S120" s="175"/>
      <c r="T120" s="177" t="n">
        <f aca="false">SUM(T121:T169)</f>
        <v>0.354612</v>
      </c>
      <c r="AR120" s="170" t="s">
        <v>88</v>
      </c>
      <c r="AT120" s="178" t="s">
        <v>73</v>
      </c>
      <c r="AU120" s="178" t="s">
        <v>23</v>
      </c>
      <c r="AY120" s="170" t="s">
        <v>144</v>
      </c>
      <c r="BK120" s="179" t="n">
        <f aca="false">SUM(BK121:BK169)</f>
        <v>0</v>
      </c>
    </row>
    <row r="121" s="30" customFormat="true" ht="22.5" hidden="false" customHeight="true" outlineLevel="0" collapsed="false">
      <c r="B121" s="183"/>
      <c r="C121" s="184" t="s">
        <v>110</v>
      </c>
      <c r="D121" s="184" t="s">
        <v>147</v>
      </c>
      <c r="E121" s="185" t="s">
        <v>252</v>
      </c>
      <c r="F121" s="186" t="s">
        <v>253</v>
      </c>
      <c r="G121" s="187" t="s">
        <v>173</v>
      </c>
      <c r="H121" s="188" t="n">
        <v>68.4</v>
      </c>
      <c r="I121" s="189"/>
      <c r="J121" s="190" t="n">
        <f aca="false">ROUND(I121*H121,2)</f>
        <v>0</v>
      </c>
      <c r="K121" s="186" t="s">
        <v>151</v>
      </c>
      <c r="L121" s="31"/>
      <c r="M121" s="191"/>
      <c r="N121" s="192" t="s">
        <v>45</v>
      </c>
      <c r="O121" s="32"/>
      <c r="P121" s="193" t="n">
        <f aca="false">O121*H121</f>
        <v>0</v>
      </c>
      <c r="Q121" s="193" t="n">
        <v>0</v>
      </c>
      <c r="R121" s="193" t="n">
        <f aca="false">Q121*H121</f>
        <v>0</v>
      </c>
      <c r="S121" s="193" t="n">
        <v>0.00176</v>
      </c>
      <c r="T121" s="194" t="n">
        <f aca="false">S121*H121</f>
        <v>0.120384</v>
      </c>
      <c r="AR121" s="10" t="s">
        <v>208</v>
      </c>
      <c r="AT121" s="10" t="s">
        <v>147</v>
      </c>
      <c r="AU121" s="10" t="s">
        <v>88</v>
      </c>
      <c r="AY121" s="10" t="s">
        <v>144</v>
      </c>
      <c r="BE121" s="195" t="n">
        <f aca="false">IF(N121="základní",J121,0)</f>
        <v>0</v>
      </c>
      <c r="BF121" s="195" t="n">
        <f aca="false">IF(N121="snížená",J121,0)</f>
        <v>0</v>
      </c>
      <c r="BG121" s="195" t="n">
        <f aca="false">IF(N121="zákl. přenesená",J121,0)</f>
        <v>0</v>
      </c>
      <c r="BH121" s="195" t="n">
        <f aca="false">IF(N121="sníž. přenesená",J121,0)</f>
        <v>0</v>
      </c>
      <c r="BI121" s="195" t="n">
        <f aca="false">IF(N121="nulová",J121,0)</f>
        <v>0</v>
      </c>
      <c r="BJ121" s="10" t="s">
        <v>23</v>
      </c>
      <c r="BK121" s="195" t="n">
        <f aca="false">ROUND(I121*H121,2)</f>
        <v>0</v>
      </c>
      <c r="BL121" s="10" t="s">
        <v>208</v>
      </c>
      <c r="BM121" s="10" t="s">
        <v>254</v>
      </c>
    </row>
    <row r="122" s="196" customFormat="true" ht="13.5" hidden="false" customHeight="false" outlineLevel="0" collapsed="false">
      <c r="B122" s="197"/>
      <c r="D122" s="198" t="s">
        <v>154</v>
      </c>
      <c r="E122" s="199"/>
      <c r="F122" s="200" t="s">
        <v>255</v>
      </c>
      <c r="H122" s="201" t="n">
        <v>68.4</v>
      </c>
      <c r="I122" s="202"/>
      <c r="L122" s="197"/>
      <c r="M122" s="203"/>
      <c r="N122" s="204"/>
      <c r="O122" s="204"/>
      <c r="P122" s="204"/>
      <c r="Q122" s="204"/>
      <c r="R122" s="204"/>
      <c r="S122" s="204"/>
      <c r="T122" s="205"/>
      <c r="AT122" s="206" t="s">
        <v>154</v>
      </c>
      <c r="AU122" s="206" t="s">
        <v>88</v>
      </c>
      <c r="AV122" s="196" t="s">
        <v>88</v>
      </c>
      <c r="AW122" s="196" t="s">
        <v>38</v>
      </c>
      <c r="AX122" s="196" t="s">
        <v>23</v>
      </c>
      <c r="AY122" s="206" t="s">
        <v>144</v>
      </c>
    </row>
    <row r="123" s="30" customFormat="true" ht="22.5" hidden="false" customHeight="true" outlineLevel="0" collapsed="false">
      <c r="B123" s="183"/>
      <c r="C123" s="184" t="s">
        <v>9</v>
      </c>
      <c r="D123" s="184" t="s">
        <v>147</v>
      </c>
      <c r="E123" s="185" t="s">
        <v>256</v>
      </c>
      <c r="F123" s="186" t="s">
        <v>257</v>
      </c>
      <c r="G123" s="187" t="s">
        <v>173</v>
      </c>
      <c r="H123" s="188" t="n">
        <v>68.4</v>
      </c>
      <c r="I123" s="189"/>
      <c r="J123" s="190" t="n">
        <f aca="false">ROUND(I123*H123,2)</f>
        <v>0</v>
      </c>
      <c r="K123" s="186" t="s">
        <v>151</v>
      </c>
      <c r="L123" s="31"/>
      <c r="M123" s="191"/>
      <c r="N123" s="192" t="s">
        <v>45</v>
      </c>
      <c r="O123" s="32"/>
      <c r="P123" s="193" t="n">
        <f aca="false">O123*H123</f>
        <v>0</v>
      </c>
      <c r="Q123" s="193" t="n">
        <v>0</v>
      </c>
      <c r="R123" s="193" t="n">
        <f aca="false">Q123*H123</f>
        <v>0</v>
      </c>
      <c r="S123" s="193" t="n">
        <v>0.00177</v>
      </c>
      <c r="T123" s="194" t="n">
        <f aca="false">S123*H123</f>
        <v>0.121068</v>
      </c>
      <c r="AR123" s="10" t="s">
        <v>208</v>
      </c>
      <c r="AT123" s="10" t="s">
        <v>147</v>
      </c>
      <c r="AU123" s="10" t="s">
        <v>88</v>
      </c>
      <c r="AY123" s="10" t="s">
        <v>144</v>
      </c>
      <c r="BE123" s="195" t="n">
        <f aca="false">IF(N123="základní",J123,0)</f>
        <v>0</v>
      </c>
      <c r="BF123" s="195" t="n">
        <f aca="false">IF(N123="snížená",J123,0)</f>
        <v>0</v>
      </c>
      <c r="BG123" s="195" t="n">
        <f aca="false">IF(N123="zákl. přenesená",J123,0)</f>
        <v>0</v>
      </c>
      <c r="BH123" s="195" t="n">
        <f aca="false">IF(N123="sníž. přenesená",J123,0)</f>
        <v>0</v>
      </c>
      <c r="BI123" s="195" t="n">
        <f aca="false">IF(N123="nulová",J123,0)</f>
        <v>0</v>
      </c>
      <c r="BJ123" s="10" t="s">
        <v>23</v>
      </c>
      <c r="BK123" s="195" t="n">
        <f aca="false">ROUND(I123*H123,2)</f>
        <v>0</v>
      </c>
      <c r="BL123" s="10" t="s">
        <v>208</v>
      </c>
      <c r="BM123" s="10" t="s">
        <v>258</v>
      </c>
    </row>
    <row r="124" s="196" customFormat="true" ht="13.5" hidden="false" customHeight="false" outlineLevel="0" collapsed="false">
      <c r="B124" s="197"/>
      <c r="D124" s="198" t="s">
        <v>154</v>
      </c>
      <c r="E124" s="199"/>
      <c r="F124" s="200" t="s">
        <v>255</v>
      </c>
      <c r="H124" s="201" t="n">
        <v>68.4</v>
      </c>
      <c r="I124" s="202"/>
      <c r="L124" s="197"/>
      <c r="M124" s="203"/>
      <c r="N124" s="204"/>
      <c r="O124" s="204"/>
      <c r="P124" s="204"/>
      <c r="Q124" s="204"/>
      <c r="R124" s="204"/>
      <c r="S124" s="204"/>
      <c r="T124" s="205"/>
      <c r="AT124" s="206" t="s">
        <v>154</v>
      </c>
      <c r="AU124" s="206" t="s">
        <v>88</v>
      </c>
      <c r="AV124" s="196" t="s">
        <v>88</v>
      </c>
      <c r="AW124" s="196" t="s">
        <v>38</v>
      </c>
      <c r="AX124" s="196" t="s">
        <v>23</v>
      </c>
      <c r="AY124" s="206" t="s">
        <v>144</v>
      </c>
    </row>
    <row r="125" s="30" customFormat="true" ht="22.5" hidden="false" customHeight="true" outlineLevel="0" collapsed="false">
      <c r="B125" s="183"/>
      <c r="C125" s="184" t="s">
        <v>259</v>
      </c>
      <c r="D125" s="184" t="s">
        <v>147</v>
      </c>
      <c r="E125" s="185" t="s">
        <v>260</v>
      </c>
      <c r="F125" s="186" t="s">
        <v>261</v>
      </c>
      <c r="G125" s="187" t="s">
        <v>262</v>
      </c>
      <c r="H125" s="188" t="n">
        <v>10</v>
      </c>
      <c r="I125" s="189"/>
      <c r="J125" s="190" t="n">
        <f aca="false">ROUND(I125*H125,2)</f>
        <v>0</v>
      </c>
      <c r="K125" s="186" t="s">
        <v>151</v>
      </c>
      <c r="L125" s="31"/>
      <c r="M125" s="191"/>
      <c r="N125" s="192" t="s">
        <v>45</v>
      </c>
      <c r="O125" s="32"/>
      <c r="P125" s="193" t="n">
        <f aca="false">O125*H125</f>
        <v>0</v>
      </c>
      <c r="Q125" s="193" t="n">
        <v>0</v>
      </c>
      <c r="R125" s="193" t="n">
        <f aca="false">Q125*H125</f>
        <v>0</v>
      </c>
      <c r="S125" s="193" t="n">
        <v>0.00906</v>
      </c>
      <c r="T125" s="194" t="n">
        <f aca="false">S125*H125</f>
        <v>0.0906</v>
      </c>
      <c r="AR125" s="10" t="s">
        <v>208</v>
      </c>
      <c r="AT125" s="10" t="s">
        <v>147</v>
      </c>
      <c r="AU125" s="10" t="s">
        <v>88</v>
      </c>
      <c r="AY125" s="10" t="s">
        <v>144</v>
      </c>
      <c r="BE125" s="195" t="n">
        <f aca="false">IF(N125="základní",J125,0)</f>
        <v>0</v>
      </c>
      <c r="BF125" s="195" t="n">
        <f aca="false">IF(N125="snížená",J125,0)</f>
        <v>0</v>
      </c>
      <c r="BG125" s="195" t="n">
        <f aca="false">IF(N125="zákl. přenesená",J125,0)</f>
        <v>0</v>
      </c>
      <c r="BH125" s="195" t="n">
        <f aca="false">IF(N125="sníž. přenesená",J125,0)</f>
        <v>0</v>
      </c>
      <c r="BI125" s="195" t="n">
        <f aca="false">IF(N125="nulová",J125,0)</f>
        <v>0</v>
      </c>
      <c r="BJ125" s="10" t="s">
        <v>23</v>
      </c>
      <c r="BK125" s="195" t="n">
        <f aca="false">ROUND(I125*H125,2)</f>
        <v>0</v>
      </c>
      <c r="BL125" s="10" t="s">
        <v>208</v>
      </c>
      <c r="BM125" s="10" t="s">
        <v>263</v>
      </c>
    </row>
    <row r="126" s="30" customFormat="true" ht="31.5" hidden="false" customHeight="true" outlineLevel="0" collapsed="false">
      <c r="B126" s="183"/>
      <c r="C126" s="184" t="s">
        <v>264</v>
      </c>
      <c r="D126" s="184" t="s">
        <v>147</v>
      </c>
      <c r="E126" s="185" t="s">
        <v>265</v>
      </c>
      <c r="F126" s="186" t="s">
        <v>266</v>
      </c>
      <c r="G126" s="187" t="s">
        <v>262</v>
      </c>
      <c r="H126" s="188" t="n">
        <v>12</v>
      </c>
      <c r="I126" s="189"/>
      <c r="J126" s="190" t="n">
        <f aca="false">ROUND(I126*H126,2)</f>
        <v>0</v>
      </c>
      <c r="K126" s="186" t="s">
        <v>151</v>
      </c>
      <c r="L126" s="31"/>
      <c r="M126" s="191"/>
      <c r="N126" s="192" t="s">
        <v>45</v>
      </c>
      <c r="O126" s="32"/>
      <c r="P126" s="193" t="n">
        <f aca="false">O126*H126</f>
        <v>0</v>
      </c>
      <c r="Q126" s="193" t="n">
        <v>0</v>
      </c>
      <c r="R126" s="193" t="n">
        <f aca="false">Q126*H126</f>
        <v>0</v>
      </c>
      <c r="S126" s="193" t="n">
        <v>0.00188</v>
      </c>
      <c r="T126" s="194" t="n">
        <f aca="false">S126*H126</f>
        <v>0.02256</v>
      </c>
      <c r="AR126" s="10" t="s">
        <v>208</v>
      </c>
      <c r="AT126" s="10" t="s">
        <v>147</v>
      </c>
      <c r="AU126" s="10" t="s">
        <v>88</v>
      </c>
      <c r="AY126" s="10" t="s">
        <v>144</v>
      </c>
      <c r="BE126" s="195" t="n">
        <f aca="false">IF(N126="základní",J126,0)</f>
        <v>0</v>
      </c>
      <c r="BF126" s="195" t="n">
        <f aca="false">IF(N126="snížená",J126,0)</f>
        <v>0</v>
      </c>
      <c r="BG126" s="195" t="n">
        <f aca="false">IF(N126="zákl. přenesená",J126,0)</f>
        <v>0</v>
      </c>
      <c r="BH126" s="195" t="n">
        <f aca="false">IF(N126="sníž. přenesená",J126,0)</f>
        <v>0</v>
      </c>
      <c r="BI126" s="195" t="n">
        <f aca="false">IF(N126="nulová",J126,0)</f>
        <v>0</v>
      </c>
      <c r="BJ126" s="10" t="s">
        <v>23</v>
      </c>
      <c r="BK126" s="195" t="n">
        <f aca="false">ROUND(I126*H126,2)</f>
        <v>0</v>
      </c>
      <c r="BL126" s="10" t="s">
        <v>208</v>
      </c>
      <c r="BM126" s="10" t="s">
        <v>267</v>
      </c>
    </row>
    <row r="127" s="30" customFormat="true" ht="31.5" hidden="false" customHeight="true" outlineLevel="0" collapsed="false">
      <c r="B127" s="183"/>
      <c r="C127" s="184" t="s">
        <v>268</v>
      </c>
      <c r="D127" s="184" t="s">
        <v>147</v>
      </c>
      <c r="E127" s="185" t="s">
        <v>269</v>
      </c>
      <c r="F127" s="186" t="s">
        <v>270</v>
      </c>
      <c r="G127" s="187" t="s">
        <v>150</v>
      </c>
      <c r="H127" s="188" t="n">
        <v>720</v>
      </c>
      <c r="I127" s="189"/>
      <c r="J127" s="190" t="n">
        <f aca="false">ROUND(I127*H127,2)</f>
        <v>0</v>
      </c>
      <c r="K127" s="186" t="s">
        <v>151</v>
      </c>
      <c r="L127" s="31"/>
      <c r="M127" s="191"/>
      <c r="N127" s="192" t="s">
        <v>45</v>
      </c>
      <c r="O127" s="32"/>
      <c r="P127" s="193" t="n">
        <f aca="false">O127*H127</f>
        <v>0</v>
      </c>
      <c r="Q127" s="193" t="n">
        <v>0</v>
      </c>
      <c r="R127" s="193" t="n">
        <f aca="false">Q127*H127</f>
        <v>0</v>
      </c>
      <c r="S127" s="193" t="n">
        <v>0</v>
      </c>
      <c r="T127" s="194" t="n">
        <f aca="false">S127*H127</f>
        <v>0</v>
      </c>
      <c r="AR127" s="10" t="s">
        <v>208</v>
      </c>
      <c r="AT127" s="10" t="s">
        <v>147</v>
      </c>
      <c r="AU127" s="10" t="s">
        <v>88</v>
      </c>
      <c r="AY127" s="10" t="s">
        <v>144</v>
      </c>
      <c r="BE127" s="195" t="n">
        <f aca="false">IF(N127="základní",J127,0)</f>
        <v>0</v>
      </c>
      <c r="BF127" s="195" t="n">
        <f aca="false">IF(N127="snížená",J127,0)</f>
        <v>0</v>
      </c>
      <c r="BG127" s="195" t="n">
        <f aca="false">IF(N127="zákl. přenesená",J127,0)</f>
        <v>0</v>
      </c>
      <c r="BH127" s="195" t="n">
        <f aca="false">IF(N127="sníž. přenesená",J127,0)</f>
        <v>0</v>
      </c>
      <c r="BI127" s="195" t="n">
        <f aca="false">IF(N127="nulová",J127,0)</f>
        <v>0</v>
      </c>
      <c r="BJ127" s="10" t="s">
        <v>23</v>
      </c>
      <c r="BK127" s="195" t="n">
        <f aca="false">ROUND(I127*H127,2)</f>
        <v>0</v>
      </c>
      <c r="BL127" s="10" t="s">
        <v>208</v>
      </c>
      <c r="BM127" s="10" t="s">
        <v>271</v>
      </c>
    </row>
    <row r="128" s="30" customFormat="true" ht="44.25" hidden="false" customHeight="true" outlineLevel="0" collapsed="false">
      <c r="B128" s="183"/>
      <c r="C128" s="220" t="s">
        <v>272</v>
      </c>
      <c r="D128" s="220" t="s">
        <v>230</v>
      </c>
      <c r="E128" s="221" t="s">
        <v>273</v>
      </c>
      <c r="F128" s="222" t="s">
        <v>274</v>
      </c>
      <c r="G128" s="223" t="s">
        <v>150</v>
      </c>
      <c r="H128" s="224" t="n">
        <v>720</v>
      </c>
      <c r="I128" s="225"/>
      <c r="J128" s="226" t="n">
        <f aca="false">ROUND(I128*H128,2)</f>
        <v>0</v>
      </c>
      <c r="K128" s="222"/>
      <c r="L128" s="227"/>
      <c r="M128" s="228"/>
      <c r="N128" s="229" t="s">
        <v>45</v>
      </c>
      <c r="O128" s="32"/>
      <c r="P128" s="193" t="n">
        <f aca="false">O128*H128</f>
        <v>0</v>
      </c>
      <c r="Q128" s="193" t="n">
        <v>0.005</v>
      </c>
      <c r="R128" s="193" t="n">
        <f aca="false">Q128*H128</f>
        <v>3.6</v>
      </c>
      <c r="S128" s="193" t="n">
        <v>0</v>
      </c>
      <c r="T128" s="194" t="n">
        <f aca="false">S128*H128</f>
        <v>0</v>
      </c>
      <c r="AR128" s="10" t="s">
        <v>234</v>
      </c>
      <c r="AT128" s="10" t="s">
        <v>230</v>
      </c>
      <c r="AU128" s="10" t="s">
        <v>88</v>
      </c>
      <c r="AY128" s="10" t="s">
        <v>144</v>
      </c>
      <c r="BE128" s="195" t="n">
        <f aca="false">IF(N128="základní",J128,0)</f>
        <v>0</v>
      </c>
      <c r="BF128" s="195" t="n">
        <f aca="false">IF(N128="snížená",J128,0)</f>
        <v>0</v>
      </c>
      <c r="BG128" s="195" t="n">
        <f aca="false">IF(N128="zákl. přenesená",J128,0)</f>
        <v>0</v>
      </c>
      <c r="BH128" s="195" t="n">
        <f aca="false">IF(N128="sníž. přenesená",J128,0)</f>
        <v>0</v>
      </c>
      <c r="BI128" s="195" t="n">
        <f aca="false">IF(N128="nulová",J128,0)</f>
        <v>0</v>
      </c>
      <c r="BJ128" s="10" t="s">
        <v>23</v>
      </c>
      <c r="BK128" s="195" t="n">
        <f aca="false">ROUND(I128*H128,2)</f>
        <v>0</v>
      </c>
      <c r="BL128" s="10" t="s">
        <v>208</v>
      </c>
      <c r="BM128" s="10" t="s">
        <v>275</v>
      </c>
    </row>
    <row r="129" s="30" customFormat="true" ht="54" hidden="false" customHeight="false" outlineLevel="0" collapsed="false">
      <c r="B129" s="31"/>
      <c r="D129" s="198" t="s">
        <v>236</v>
      </c>
      <c r="F129" s="230" t="s">
        <v>276</v>
      </c>
      <c r="I129" s="231"/>
      <c r="L129" s="31"/>
      <c r="M129" s="232"/>
      <c r="N129" s="32"/>
      <c r="O129" s="32"/>
      <c r="P129" s="32"/>
      <c r="Q129" s="32"/>
      <c r="R129" s="32"/>
      <c r="S129" s="32"/>
      <c r="T129" s="71"/>
      <c r="AT129" s="10" t="s">
        <v>236</v>
      </c>
      <c r="AU129" s="10" t="s">
        <v>88</v>
      </c>
    </row>
    <row r="130" s="30" customFormat="true" ht="22.5" hidden="false" customHeight="true" outlineLevel="0" collapsed="false">
      <c r="B130" s="183"/>
      <c r="C130" s="184" t="s">
        <v>277</v>
      </c>
      <c r="D130" s="184" t="s">
        <v>147</v>
      </c>
      <c r="E130" s="185" t="s">
        <v>278</v>
      </c>
      <c r="F130" s="186" t="s">
        <v>279</v>
      </c>
      <c r="G130" s="187" t="s">
        <v>173</v>
      </c>
      <c r="H130" s="188" t="n">
        <v>70</v>
      </c>
      <c r="I130" s="189"/>
      <c r="J130" s="190" t="n">
        <f aca="false">ROUND(I130*H130,2)</f>
        <v>0</v>
      </c>
      <c r="K130" s="186" t="s">
        <v>151</v>
      </c>
      <c r="L130" s="31"/>
      <c r="M130" s="191"/>
      <c r="N130" s="192" t="s">
        <v>45</v>
      </c>
      <c r="O130" s="32"/>
      <c r="P130" s="193" t="n">
        <f aca="false">O130*H130</f>
        <v>0</v>
      </c>
      <c r="Q130" s="193" t="n">
        <v>0</v>
      </c>
      <c r="R130" s="193" t="n">
        <f aca="false">Q130*H130</f>
        <v>0</v>
      </c>
      <c r="S130" s="193" t="n">
        <v>0</v>
      </c>
      <c r="T130" s="194" t="n">
        <f aca="false">S130*H130</f>
        <v>0</v>
      </c>
      <c r="AR130" s="10" t="s">
        <v>208</v>
      </c>
      <c r="AT130" s="10" t="s">
        <v>147</v>
      </c>
      <c r="AU130" s="10" t="s">
        <v>88</v>
      </c>
      <c r="AY130" s="10" t="s">
        <v>144</v>
      </c>
      <c r="BE130" s="195" t="n">
        <f aca="false">IF(N130="základní",J130,0)</f>
        <v>0</v>
      </c>
      <c r="BF130" s="195" t="n">
        <f aca="false">IF(N130="snížená",J130,0)</f>
        <v>0</v>
      </c>
      <c r="BG130" s="195" t="n">
        <f aca="false">IF(N130="zákl. přenesená",J130,0)</f>
        <v>0</v>
      </c>
      <c r="BH130" s="195" t="n">
        <f aca="false">IF(N130="sníž. přenesená",J130,0)</f>
        <v>0</v>
      </c>
      <c r="BI130" s="195" t="n">
        <f aca="false">IF(N130="nulová",J130,0)</f>
        <v>0</v>
      </c>
      <c r="BJ130" s="10" t="s">
        <v>23</v>
      </c>
      <c r="BK130" s="195" t="n">
        <f aca="false">ROUND(I130*H130,2)</f>
        <v>0</v>
      </c>
      <c r="BL130" s="10" t="s">
        <v>208</v>
      </c>
      <c r="BM130" s="10" t="s">
        <v>280</v>
      </c>
    </row>
    <row r="131" s="30" customFormat="true" ht="31.5" hidden="false" customHeight="true" outlineLevel="0" collapsed="false">
      <c r="B131" s="183"/>
      <c r="C131" s="184" t="s">
        <v>281</v>
      </c>
      <c r="D131" s="184" t="s">
        <v>147</v>
      </c>
      <c r="E131" s="185" t="s">
        <v>282</v>
      </c>
      <c r="F131" s="186" t="s">
        <v>283</v>
      </c>
      <c r="G131" s="187" t="s">
        <v>262</v>
      </c>
      <c r="H131" s="188" t="n">
        <v>10</v>
      </c>
      <c r="I131" s="189"/>
      <c r="J131" s="190" t="n">
        <f aca="false">ROUND(I131*H131,2)</f>
        <v>0</v>
      </c>
      <c r="K131" s="186" t="s">
        <v>151</v>
      </c>
      <c r="L131" s="31"/>
      <c r="M131" s="191"/>
      <c r="N131" s="192" t="s">
        <v>45</v>
      </c>
      <c r="O131" s="32"/>
      <c r="P131" s="193" t="n">
        <f aca="false">O131*H131</f>
        <v>0</v>
      </c>
      <c r="Q131" s="193" t="n">
        <v>0</v>
      </c>
      <c r="R131" s="193" t="n">
        <f aca="false">Q131*H131</f>
        <v>0</v>
      </c>
      <c r="S131" s="193" t="n">
        <v>0</v>
      </c>
      <c r="T131" s="194" t="n">
        <f aca="false">S131*H131</f>
        <v>0</v>
      </c>
      <c r="AR131" s="10" t="s">
        <v>208</v>
      </c>
      <c r="AT131" s="10" t="s">
        <v>147</v>
      </c>
      <c r="AU131" s="10" t="s">
        <v>88</v>
      </c>
      <c r="AY131" s="10" t="s">
        <v>144</v>
      </c>
      <c r="BE131" s="195" t="n">
        <f aca="false">IF(N131="základní",J131,0)</f>
        <v>0</v>
      </c>
      <c r="BF131" s="195" t="n">
        <f aca="false">IF(N131="snížená",J131,0)</f>
        <v>0</v>
      </c>
      <c r="BG131" s="195" t="n">
        <f aca="false">IF(N131="zákl. přenesená",J131,0)</f>
        <v>0</v>
      </c>
      <c r="BH131" s="195" t="n">
        <f aca="false">IF(N131="sníž. přenesená",J131,0)</f>
        <v>0</v>
      </c>
      <c r="BI131" s="195" t="n">
        <f aca="false">IF(N131="nulová",J131,0)</f>
        <v>0</v>
      </c>
      <c r="BJ131" s="10" t="s">
        <v>23</v>
      </c>
      <c r="BK131" s="195" t="n">
        <f aca="false">ROUND(I131*H131,2)</f>
        <v>0</v>
      </c>
      <c r="BL131" s="10" t="s">
        <v>208</v>
      </c>
      <c r="BM131" s="10" t="s">
        <v>284</v>
      </c>
    </row>
    <row r="132" s="30" customFormat="true" ht="22.5" hidden="false" customHeight="true" outlineLevel="0" collapsed="false">
      <c r="B132" s="183"/>
      <c r="C132" s="220" t="s">
        <v>285</v>
      </c>
      <c r="D132" s="220" t="s">
        <v>230</v>
      </c>
      <c r="E132" s="221" t="s">
        <v>286</v>
      </c>
      <c r="F132" s="222" t="s">
        <v>287</v>
      </c>
      <c r="G132" s="223" t="s">
        <v>262</v>
      </c>
      <c r="H132" s="224" t="n">
        <v>10</v>
      </c>
      <c r="I132" s="225"/>
      <c r="J132" s="226" t="n">
        <f aca="false">ROUND(I132*H132,2)</f>
        <v>0</v>
      </c>
      <c r="K132" s="222"/>
      <c r="L132" s="227"/>
      <c r="M132" s="228"/>
      <c r="N132" s="229" t="s">
        <v>45</v>
      </c>
      <c r="O132" s="32"/>
      <c r="P132" s="193" t="n">
        <f aca="false">O132*H132</f>
        <v>0</v>
      </c>
      <c r="Q132" s="193" t="n">
        <v>0.008</v>
      </c>
      <c r="R132" s="193" t="n">
        <f aca="false">Q132*H132</f>
        <v>0.08</v>
      </c>
      <c r="S132" s="193" t="n">
        <v>0</v>
      </c>
      <c r="T132" s="194" t="n">
        <f aca="false">S132*H132</f>
        <v>0</v>
      </c>
      <c r="AR132" s="10" t="s">
        <v>234</v>
      </c>
      <c r="AT132" s="10" t="s">
        <v>230</v>
      </c>
      <c r="AU132" s="10" t="s">
        <v>88</v>
      </c>
      <c r="AY132" s="10" t="s">
        <v>144</v>
      </c>
      <c r="BE132" s="195" t="n">
        <f aca="false">IF(N132="základní",J132,0)</f>
        <v>0</v>
      </c>
      <c r="BF132" s="195" t="n">
        <f aca="false">IF(N132="snížená",J132,0)</f>
        <v>0</v>
      </c>
      <c r="BG132" s="195" t="n">
        <f aca="false">IF(N132="zákl. přenesená",J132,0)</f>
        <v>0</v>
      </c>
      <c r="BH132" s="195" t="n">
        <f aca="false">IF(N132="sníž. přenesená",J132,0)</f>
        <v>0</v>
      </c>
      <c r="BI132" s="195" t="n">
        <f aca="false">IF(N132="nulová",J132,0)</f>
        <v>0</v>
      </c>
      <c r="BJ132" s="10" t="s">
        <v>23</v>
      </c>
      <c r="BK132" s="195" t="n">
        <f aca="false">ROUND(I132*H132,2)</f>
        <v>0</v>
      </c>
      <c r="BL132" s="10" t="s">
        <v>208</v>
      </c>
      <c r="BM132" s="10" t="s">
        <v>288</v>
      </c>
    </row>
    <row r="133" s="30" customFormat="true" ht="31.5" hidden="false" customHeight="true" outlineLevel="0" collapsed="false">
      <c r="B133" s="183"/>
      <c r="C133" s="184" t="s">
        <v>289</v>
      </c>
      <c r="D133" s="184" t="s">
        <v>147</v>
      </c>
      <c r="E133" s="185" t="s">
        <v>290</v>
      </c>
      <c r="F133" s="186" t="s">
        <v>291</v>
      </c>
      <c r="G133" s="187" t="s">
        <v>173</v>
      </c>
      <c r="H133" s="188" t="n">
        <v>71</v>
      </c>
      <c r="I133" s="189"/>
      <c r="J133" s="190" t="n">
        <f aca="false">ROUND(I133*H133,2)</f>
        <v>0</v>
      </c>
      <c r="K133" s="186" t="s">
        <v>151</v>
      </c>
      <c r="L133" s="31"/>
      <c r="M133" s="191"/>
      <c r="N133" s="192" t="s">
        <v>45</v>
      </c>
      <c r="O133" s="32"/>
      <c r="P133" s="193" t="n">
        <f aca="false">O133*H133</f>
        <v>0</v>
      </c>
      <c r="Q133" s="193" t="n">
        <v>0</v>
      </c>
      <c r="R133" s="193" t="n">
        <f aca="false">Q133*H133</f>
        <v>0</v>
      </c>
      <c r="S133" s="193" t="n">
        <v>0</v>
      </c>
      <c r="T133" s="194" t="n">
        <f aca="false">S133*H133</f>
        <v>0</v>
      </c>
      <c r="AR133" s="10" t="s">
        <v>208</v>
      </c>
      <c r="AT133" s="10" t="s">
        <v>147</v>
      </c>
      <c r="AU133" s="10" t="s">
        <v>88</v>
      </c>
      <c r="AY133" s="10" t="s">
        <v>144</v>
      </c>
      <c r="BE133" s="195" t="n">
        <f aca="false">IF(N133="základní",J133,0)</f>
        <v>0</v>
      </c>
      <c r="BF133" s="195" t="n">
        <f aca="false">IF(N133="snížená",J133,0)</f>
        <v>0</v>
      </c>
      <c r="BG133" s="195" t="n">
        <f aca="false">IF(N133="zákl. přenesená",J133,0)</f>
        <v>0</v>
      </c>
      <c r="BH133" s="195" t="n">
        <f aca="false">IF(N133="sníž. přenesená",J133,0)</f>
        <v>0</v>
      </c>
      <c r="BI133" s="195" t="n">
        <f aca="false">IF(N133="nulová",J133,0)</f>
        <v>0</v>
      </c>
      <c r="BJ133" s="10" t="s">
        <v>23</v>
      </c>
      <c r="BK133" s="195" t="n">
        <f aca="false">ROUND(I133*H133,2)</f>
        <v>0</v>
      </c>
      <c r="BL133" s="10" t="s">
        <v>208</v>
      </c>
      <c r="BM133" s="10" t="s">
        <v>292</v>
      </c>
    </row>
    <row r="134" s="30" customFormat="true" ht="22.5" hidden="false" customHeight="true" outlineLevel="0" collapsed="false">
      <c r="B134" s="183"/>
      <c r="C134" s="220" t="s">
        <v>293</v>
      </c>
      <c r="D134" s="220" t="s">
        <v>230</v>
      </c>
      <c r="E134" s="221" t="s">
        <v>294</v>
      </c>
      <c r="F134" s="222" t="s">
        <v>295</v>
      </c>
      <c r="G134" s="223" t="s">
        <v>262</v>
      </c>
      <c r="H134" s="224" t="n">
        <v>73</v>
      </c>
      <c r="I134" s="225"/>
      <c r="J134" s="226" t="n">
        <f aca="false">ROUND(I134*H134,2)</f>
        <v>0</v>
      </c>
      <c r="K134" s="222" t="s">
        <v>151</v>
      </c>
      <c r="L134" s="227"/>
      <c r="M134" s="228"/>
      <c r="N134" s="229" t="s">
        <v>45</v>
      </c>
      <c r="O134" s="32"/>
      <c r="P134" s="193" t="n">
        <f aca="false">O134*H134</f>
        <v>0</v>
      </c>
      <c r="Q134" s="193" t="n">
        <v>0.0005</v>
      </c>
      <c r="R134" s="193" t="n">
        <f aca="false">Q134*H134</f>
        <v>0.0365</v>
      </c>
      <c r="S134" s="193" t="n">
        <v>0</v>
      </c>
      <c r="T134" s="194" t="n">
        <f aca="false">S134*H134</f>
        <v>0</v>
      </c>
      <c r="AR134" s="10" t="s">
        <v>234</v>
      </c>
      <c r="AT134" s="10" t="s">
        <v>230</v>
      </c>
      <c r="AU134" s="10" t="s">
        <v>88</v>
      </c>
      <c r="AY134" s="10" t="s">
        <v>144</v>
      </c>
      <c r="BE134" s="195" t="n">
        <f aca="false">IF(N134="základní",J134,0)</f>
        <v>0</v>
      </c>
      <c r="BF134" s="195" t="n">
        <f aca="false">IF(N134="snížená",J134,0)</f>
        <v>0</v>
      </c>
      <c r="BG134" s="195" t="n">
        <f aca="false">IF(N134="zákl. přenesená",J134,0)</f>
        <v>0</v>
      </c>
      <c r="BH134" s="195" t="n">
        <f aca="false">IF(N134="sníž. přenesená",J134,0)</f>
        <v>0</v>
      </c>
      <c r="BI134" s="195" t="n">
        <f aca="false">IF(N134="nulová",J134,0)</f>
        <v>0</v>
      </c>
      <c r="BJ134" s="10" t="s">
        <v>23</v>
      </c>
      <c r="BK134" s="195" t="n">
        <f aca="false">ROUND(I134*H134,2)</f>
        <v>0</v>
      </c>
      <c r="BL134" s="10" t="s">
        <v>208</v>
      </c>
      <c r="BM134" s="10" t="s">
        <v>296</v>
      </c>
    </row>
    <row r="135" s="30" customFormat="true" ht="22.5" hidden="false" customHeight="true" outlineLevel="0" collapsed="false">
      <c r="B135" s="183"/>
      <c r="C135" s="220" t="s">
        <v>297</v>
      </c>
      <c r="D135" s="220" t="s">
        <v>230</v>
      </c>
      <c r="E135" s="221" t="s">
        <v>298</v>
      </c>
      <c r="F135" s="222" t="s">
        <v>299</v>
      </c>
      <c r="G135" s="223" t="s">
        <v>173</v>
      </c>
      <c r="H135" s="224" t="n">
        <v>142</v>
      </c>
      <c r="I135" s="225"/>
      <c r="J135" s="226" t="n">
        <f aca="false">ROUND(I135*H135,2)</f>
        <v>0</v>
      </c>
      <c r="K135" s="222" t="s">
        <v>151</v>
      </c>
      <c r="L135" s="227"/>
      <c r="M135" s="228"/>
      <c r="N135" s="229" t="s">
        <v>45</v>
      </c>
      <c r="O135" s="32"/>
      <c r="P135" s="193" t="n">
        <f aca="false">O135*H135</f>
        <v>0</v>
      </c>
      <c r="Q135" s="193" t="n">
        <v>0.0005</v>
      </c>
      <c r="R135" s="193" t="n">
        <f aca="false">Q135*H135</f>
        <v>0.071</v>
      </c>
      <c r="S135" s="193" t="n">
        <v>0</v>
      </c>
      <c r="T135" s="194" t="n">
        <f aca="false">S135*H135</f>
        <v>0</v>
      </c>
      <c r="AR135" s="10" t="s">
        <v>234</v>
      </c>
      <c r="AT135" s="10" t="s">
        <v>230</v>
      </c>
      <c r="AU135" s="10" t="s">
        <v>88</v>
      </c>
      <c r="AY135" s="10" t="s">
        <v>144</v>
      </c>
      <c r="BE135" s="195" t="n">
        <f aca="false">IF(N135="základní",J135,0)</f>
        <v>0</v>
      </c>
      <c r="BF135" s="195" t="n">
        <f aca="false">IF(N135="snížená",J135,0)</f>
        <v>0</v>
      </c>
      <c r="BG135" s="195" t="n">
        <f aca="false">IF(N135="zákl. přenesená",J135,0)</f>
        <v>0</v>
      </c>
      <c r="BH135" s="195" t="n">
        <f aca="false">IF(N135="sníž. přenesená",J135,0)</f>
        <v>0</v>
      </c>
      <c r="BI135" s="195" t="n">
        <f aca="false">IF(N135="nulová",J135,0)</f>
        <v>0</v>
      </c>
      <c r="BJ135" s="10" t="s">
        <v>23</v>
      </c>
      <c r="BK135" s="195" t="n">
        <f aca="false">ROUND(I135*H135,2)</f>
        <v>0</v>
      </c>
      <c r="BL135" s="10" t="s">
        <v>208</v>
      </c>
      <c r="BM135" s="10" t="s">
        <v>300</v>
      </c>
    </row>
    <row r="136" s="30" customFormat="true" ht="31.5" hidden="false" customHeight="true" outlineLevel="0" collapsed="false">
      <c r="B136" s="183"/>
      <c r="C136" s="184" t="s">
        <v>234</v>
      </c>
      <c r="D136" s="184" t="s">
        <v>147</v>
      </c>
      <c r="E136" s="185" t="s">
        <v>301</v>
      </c>
      <c r="F136" s="186" t="s">
        <v>302</v>
      </c>
      <c r="G136" s="187" t="s">
        <v>173</v>
      </c>
      <c r="H136" s="188" t="n">
        <v>30</v>
      </c>
      <c r="I136" s="189"/>
      <c r="J136" s="190" t="n">
        <f aca="false">ROUND(I136*H136,2)</f>
        <v>0</v>
      </c>
      <c r="K136" s="186" t="s">
        <v>151</v>
      </c>
      <c r="L136" s="31"/>
      <c r="M136" s="191"/>
      <c r="N136" s="192" t="s">
        <v>45</v>
      </c>
      <c r="O136" s="32"/>
      <c r="P136" s="193" t="n">
        <f aca="false">O136*H136</f>
        <v>0</v>
      </c>
      <c r="Q136" s="193" t="n">
        <v>0</v>
      </c>
      <c r="R136" s="193" t="n">
        <f aca="false">Q136*H136</f>
        <v>0</v>
      </c>
      <c r="S136" s="193" t="n">
        <v>0</v>
      </c>
      <c r="T136" s="194" t="n">
        <f aca="false">S136*H136</f>
        <v>0</v>
      </c>
      <c r="AR136" s="10" t="s">
        <v>208</v>
      </c>
      <c r="AT136" s="10" t="s">
        <v>147</v>
      </c>
      <c r="AU136" s="10" t="s">
        <v>88</v>
      </c>
      <c r="AY136" s="10" t="s">
        <v>144</v>
      </c>
      <c r="BE136" s="195" t="n">
        <f aca="false">IF(N136="základní",J136,0)</f>
        <v>0</v>
      </c>
      <c r="BF136" s="195" t="n">
        <f aca="false">IF(N136="snížená",J136,0)</f>
        <v>0</v>
      </c>
      <c r="BG136" s="195" t="n">
        <f aca="false">IF(N136="zákl. přenesená",J136,0)</f>
        <v>0</v>
      </c>
      <c r="BH136" s="195" t="n">
        <f aca="false">IF(N136="sníž. přenesená",J136,0)</f>
        <v>0</v>
      </c>
      <c r="BI136" s="195" t="n">
        <f aca="false">IF(N136="nulová",J136,0)</f>
        <v>0</v>
      </c>
      <c r="BJ136" s="10" t="s">
        <v>23</v>
      </c>
      <c r="BK136" s="195" t="n">
        <f aca="false">ROUND(I136*H136,2)</f>
        <v>0</v>
      </c>
      <c r="BL136" s="10" t="s">
        <v>208</v>
      </c>
      <c r="BM136" s="10" t="s">
        <v>303</v>
      </c>
    </row>
    <row r="137" s="30" customFormat="true" ht="31.5" hidden="false" customHeight="true" outlineLevel="0" collapsed="false">
      <c r="B137" s="183"/>
      <c r="C137" s="184" t="s">
        <v>304</v>
      </c>
      <c r="D137" s="184" t="s">
        <v>147</v>
      </c>
      <c r="E137" s="185" t="s">
        <v>305</v>
      </c>
      <c r="F137" s="186" t="s">
        <v>306</v>
      </c>
      <c r="G137" s="187" t="s">
        <v>262</v>
      </c>
      <c r="H137" s="188" t="n">
        <v>40</v>
      </c>
      <c r="I137" s="189"/>
      <c r="J137" s="190" t="n">
        <f aca="false">ROUND(I137*H137,2)</f>
        <v>0</v>
      </c>
      <c r="K137" s="186" t="s">
        <v>151</v>
      </c>
      <c r="L137" s="31"/>
      <c r="M137" s="191"/>
      <c r="N137" s="192" t="s">
        <v>45</v>
      </c>
      <c r="O137" s="32"/>
      <c r="P137" s="193" t="n">
        <f aca="false">O137*H137</f>
        <v>0</v>
      </c>
      <c r="Q137" s="193" t="n">
        <v>0</v>
      </c>
      <c r="R137" s="193" t="n">
        <f aca="false">Q137*H137</f>
        <v>0</v>
      </c>
      <c r="S137" s="193" t="n">
        <v>0</v>
      </c>
      <c r="T137" s="194" t="n">
        <f aca="false">S137*H137</f>
        <v>0</v>
      </c>
      <c r="AR137" s="10" t="s">
        <v>208</v>
      </c>
      <c r="AT137" s="10" t="s">
        <v>147</v>
      </c>
      <c r="AU137" s="10" t="s">
        <v>88</v>
      </c>
      <c r="AY137" s="10" t="s">
        <v>144</v>
      </c>
      <c r="BE137" s="195" t="n">
        <f aca="false">IF(N137="základní",J137,0)</f>
        <v>0</v>
      </c>
      <c r="BF137" s="195" t="n">
        <f aca="false">IF(N137="snížená",J137,0)</f>
        <v>0</v>
      </c>
      <c r="BG137" s="195" t="n">
        <f aca="false">IF(N137="zákl. přenesená",J137,0)</f>
        <v>0</v>
      </c>
      <c r="BH137" s="195" t="n">
        <f aca="false">IF(N137="sníž. přenesená",J137,0)</f>
        <v>0</v>
      </c>
      <c r="BI137" s="195" t="n">
        <f aca="false">IF(N137="nulová",J137,0)</f>
        <v>0</v>
      </c>
      <c r="BJ137" s="10" t="s">
        <v>23</v>
      </c>
      <c r="BK137" s="195" t="n">
        <f aca="false">ROUND(I137*H137,2)</f>
        <v>0</v>
      </c>
      <c r="BL137" s="10" t="s">
        <v>208</v>
      </c>
      <c r="BM137" s="10" t="s">
        <v>307</v>
      </c>
    </row>
    <row r="138" s="30" customFormat="true" ht="31.5" hidden="false" customHeight="true" outlineLevel="0" collapsed="false">
      <c r="B138" s="183"/>
      <c r="C138" s="184" t="s">
        <v>308</v>
      </c>
      <c r="D138" s="184" t="s">
        <v>147</v>
      </c>
      <c r="E138" s="185" t="s">
        <v>309</v>
      </c>
      <c r="F138" s="186" t="s">
        <v>310</v>
      </c>
      <c r="G138" s="187" t="s">
        <v>262</v>
      </c>
      <c r="H138" s="188" t="n">
        <v>4</v>
      </c>
      <c r="I138" s="189"/>
      <c r="J138" s="190" t="n">
        <f aca="false">ROUND(I138*H138,2)</f>
        <v>0</v>
      </c>
      <c r="K138" s="186" t="s">
        <v>151</v>
      </c>
      <c r="L138" s="31"/>
      <c r="M138" s="191"/>
      <c r="N138" s="192" t="s">
        <v>45</v>
      </c>
      <c r="O138" s="32"/>
      <c r="P138" s="193" t="n">
        <f aca="false">O138*H138</f>
        <v>0</v>
      </c>
      <c r="Q138" s="193" t="n">
        <v>0</v>
      </c>
      <c r="R138" s="193" t="n">
        <f aca="false">Q138*H138</f>
        <v>0</v>
      </c>
      <c r="S138" s="193" t="n">
        <v>0</v>
      </c>
      <c r="T138" s="194" t="n">
        <f aca="false">S138*H138</f>
        <v>0</v>
      </c>
      <c r="AR138" s="10" t="s">
        <v>208</v>
      </c>
      <c r="AT138" s="10" t="s">
        <v>147</v>
      </c>
      <c r="AU138" s="10" t="s">
        <v>88</v>
      </c>
      <c r="AY138" s="10" t="s">
        <v>144</v>
      </c>
      <c r="BE138" s="195" t="n">
        <f aca="false">IF(N138="základní",J138,0)</f>
        <v>0</v>
      </c>
      <c r="BF138" s="195" t="n">
        <f aca="false">IF(N138="snížená",J138,0)</f>
        <v>0</v>
      </c>
      <c r="BG138" s="195" t="n">
        <f aca="false">IF(N138="zákl. přenesená",J138,0)</f>
        <v>0</v>
      </c>
      <c r="BH138" s="195" t="n">
        <f aca="false">IF(N138="sníž. přenesená",J138,0)</f>
        <v>0</v>
      </c>
      <c r="BI138" s="195" t="n">
        <f aca="false">IF(N138="nulová",J138,0)</f>
        <v>0</v>
      </c>
      <c r="BJ138" s="10" t="s">
        <v>23</v>
      </c>
      <c r="BK138" s="195" t="n">
        <f aca="false">ROUND(I138*H138,2)</f>
        <v>0</v>
      </c>
      <c r="BL138" s="10" t="s">
        <v>208</v>
      </c>
      <c r="BM138" s="10" t="s">
        <v>311</v>
      </c>
    </row>
    <row r="139" s="30" customFormat="true" ht="31.5" hidden="false" customHeight="true" outlineLevel="0" collapsed="false">
      <c r="B139" s="183"/>
      <c r="C139" s="184" t="s">
        <v>312</v>
      </c>
      <c r="D139" s="184" t="s">
        <v>147</v>
      </c>
      <c r="E139" s="185" t="s">
        <v>313</v>
      </c>
      <c r="F139" s="186" t="s">
        <v>314</v>
      </c>
      <c r="G139" s="187" t="s">
        <v>173</v>
      </c>
      <c r="H139" s="188" t="n">
        <v>50.96</v>
      </c>
      <c r="I139" s="189"/>
      <c r="J139" s="190" t="n">
        <f aca="false">ROUND(I139*H139,2)</f>
        <v>0</v>
      </c>
      <c r="K139" s="186" t="s">
        <v>151</v>
      </c>
      <c r="L139" s="31"/>
      <c r="M139" s="191"/>
      <c r="N139" s="192" t="s">
        <v>45</v>
      </c>
      <c r="O139" s="32"/>
      <c r="P139" s="193" t="n">
        <f aca="false">O139*H139</f>
        <v>0</v>
      </c>
      <c r="Q139" s="193" t="n">
        <v>0.00586</v>
      </c>
      <c r="R139" s="193" t="n">
        <f aca="false">Q139*H139</f>
        <v>0.2986256</v>
      </c>
      <c r="S139" s="193" t="n">
        <v>0</v>
      </c>
      <c r="T139" s="194" t="n">
        <f aca="false">S139*H139</f>
        <v>0</v>
      </c>
      <c r="AR139" s="10" t="s">
        <v>208</v>
      </c>
      <c r="AT139" s="10" t="s">
        <v>147</v>
      </c>
      <c r="AU139" s="10" t="s">
        <v>88</v>
      </c>
      <c r="AY139" s="10" t="s">
        <v>144</v>
      </c>
      <c r="BE139" s="195" t="n">
        <f aca="false">IF(N139="základní",J139,0)</f>
        <v>0</v>
      </c>
      <c r="BF139" s="195" t="n">
        <f aca="false">IF(N139="snížená",J139,0)</f>
        <v>0</v>
      </c>
      <c r="BG139" s="195" t="n">
        <f aca="false">IF(N139="zákl. přenesená",J139,0)</f>
        <v>0</v>
      </c>
      <c r="BH139" s="195" t="n">
        <f aca="false">IF(N139="sníž. přenesená",J139,0)</f>
        <v>0</v>
      </c>
      <c r="BI139" s="195" t="n">
        <f aca="false">IF(N139="nulová",J139,0)</f>
        <v>0</v>
      </c>
      <c r="BJ139" s="10" t="s">
        <v>23</v>
      </c>
      <c r="BK139" s="195" t="n">
        <f aca="false">ROUND(I139*H139,2)</f>
        <v>0</v>
      </c>
      <c r="BL139" s="10" t="s">
        <v>208</v>
      </c>
      <c r="BM139" s="10" t="s">
        <v>315</v>
      </c>
    </row>
    <row r="140" s="196" customFormat="true" ht="13.5" hidden="false" customHeight="false" outlineLevel="0" collapsed="false">
      <c r="B140" s="197"/>
      <c r="D140" s="198" t="s">
        <v>154</v>
      </c>
      <c r="E140" s="199"/>
      <c r="F140" s="200" t="s">
        <v>316</v>
      </c>
      <c r="H140" s="201" t="n">
        <v>48.76</v>
      </c>
      <c r="I140" s="202"/>
      <c r="L140" s="197"/>
      <c r="M140" s="203"/>
      <c r="N140" s="204"/>
      <c r="O140" s="204"/>
      <c r="P140" s="204"/>
      <c r="Q140" s="204"/>
      <c r="R140" s="204"/>
      <c r="S140" s="204"/>
      <c r="T140" s="205"/>
      <c r="AT140" s="206" t="s">
        <v>154</v>
      </c>
      <c r="AU140" s="206" t="s">
        <v>88</v>
      </c>
      <c r="AV140" s="196" t="s">
        <v>88</v>
      </c>
      <c r="AW140" s="196" t="s">
        <v>38</v>
      </c>
      <c r="AX140" s="196" t="s">
        <v>23</v>
      </c>
      <c r="AY140" s="206" t="s">
        <v>144</v>
      </c>
    </row>
    <row r="141" s="30" customFormat="true" ht="31.5" hidden="false" customHeight="true" outlineLevel="0" collapsed="false">
      <c r="B141" s="183"/>
      <c r="C141" s="184" t="s">
        <v>317</v>
      </c>
      <c r="D141" s="184" t="s">
        <v>147</v>
      </c>
      <c r="E141" s="185" t="s">
        <v>318</v>
      </c>
      <c r="F141" s="186" t="s">
        <v>319</v>
      </c>
      <c r="G141" s="187" t="s">
        <v>173</v>
      </c>
      <c r="H141" s="188" t="n">
        <v>96.8</v>
      </c>
      <c r="I141" s="189"/>
      <c r="J141" s="190" t="n">
        <f aca="false">ROUND(I141*H141,2)</f>
        <v>0</v>
      </c>
      <c r="K141" s="186" t="s">
        <v>151</v>
      </c>
      <c r="L141" s="31"/>
      <c r="M141" s="191"/>
      <c r="N141" s="192" t="s">
        <v>45</v>
      </c>
      <c r="O141" s="32"/>
      <c r="P141" s="193" t="n">
        <f aca="false">O141*H141</f>
        <v>0</v>
      </c>
      <c r="Q141" s="193" t="n">
        <v>0.00184</v>
      </c>
      <c r="R141" s="193" t="n">
        <f aca="false">Q141*H141</f>
        <v>0.178112</v>
      </c>
      <c r="S141" s="193" t="n">
        <v>0</v>
      </c>
      <c r="T141" s="194" t="n">
        <f aca="false">S141*H141</f>
        <v>0</v>
      </c>
      <c r="AR141" s="10" t="s">
        <v>208</v>
      </c>
      <c r="AT141" s="10" t="s">
        <v>147</v>
      </c>
      <c r="AU141" s="10" t="s">
        <v>88</v>
      </c>
      <c r="AY141" s="10" t="s">
        <v>144</v>
      </c>
      <c r="BE141" s="195" t="n">
        <f aca="false">IF(N141="základní",J141,0)</f>
        <v>0</v>
      </c>
      <c r="BF141" s="195" t="n">
        <f aca="false">IF(N141="snížená",J141,0)</f>
        <v>0</v>
      </c>
      <c r="BG141" s="195" t="n">
        <f aca="false">IF(N141="zákl. přenesená",J141,0)</f>
        <v>0</v>
      </c>
      <c r="BH141" s="195" t="n">
        <f aca="false">IF(N141="sníž. přenesená",J141,0)</f>
        <v>0</v>
      </c>
      <c r="BI141" s="195" t="n">
        <f aca="false">IF(N141="nulová",J141,0)</f>
        <v>0</v>
      </c>
      <c r="BJ141" s="10" t="s">
        <v>23</v>
      </c>
      <c r="BK141" s="195" t="n">
        <f aca="false">ROUND(I141*H141,2)</f>
        <v>0</v>
      </c>
      <c r="BL141" s="10" t="s">
        <v>208</v>
      </c>
      <c r="BM141" s="10" t="s">
        <v>320</v>
      </c>
    </row>
    <row r="142" s="196" customFormat="true" ht="13.5" hidden="false" customHeight="false" outlineLevel="0" collapsed="false">
      <c r="B142" s="197"/>
      <c r="D142" s="198" t="s">
        <v>154</v>
      </c>
      <c r="E142" s="199"/>
      <c r="F142" s="200" t="s">
        <v>321</v>
      </c>
      <c r="H142" s="201" t="n">
        <v>96.8</v>
      </c>
      <c r="I142" s="202"/>
      <c r="L142" s="197"/>
      <c r="M142" s="203"/>
      <c r="N142" s="204"/>
      <c r="O142" s="204"/>
      <c r="P142" s="204"/>
      <c r="Q142" s="204"/>
      <c r="R142" s="204"/>
      <c r="S142" s="204"/>
      <c r="T142" s="205"/>
      <c r="AT142" s="206" t="s">
        <v>154</v>
      </c>
      <c r="AU142" s="206" t="s">
        <v>88</v>
      </c>
      <c r="AV142" s="196" t="s">
        <v>88</v>
      </c>
      <c r="AW142" s="196" t="s">
        <v>38</v>
      </c>
      <c r="AX142" s="196" t="s">
        <v>23</v>
      </c>
      <c r="AY142" s="206" t="s">
        <v>144</v>
      </c>
    </row>
    <row r="143" s="30" customFormat="true" ht="31.5" hidden="false" customHeight="true" outlineLevel="0" collapsed="false">
      <c r="B143" s="183"/>
      <c r="C143" s="184" t="s">
        <v>322</v>
      </c>
      <c r="D143" s="184" t="s">
        <v>147</v>
      </c>
      <c r="E143" s="185" t="s">
        <v>323</v>
      </c>
      <c r="F143" s="186" t="s">
        <v>324</v>
      </c>
      <c r="G143" s="187" t="s">
        <v>173</v>
      </c>
      <c r="H143" s="188" t="n">
        <v>96.8</v>
      </c>
      <c r="I143" s="189"/>
      <c r="J143" s="190" t="n">
        <f aca="false">ROUND(I143*H143,2)</f>
        <v>0</v>
      </c>
      <c r="K143" s="186" t="s">
        <v>151</v>
      </c>
      <c r="L143" s="31"/>
      <c r="M143" s="191"/>
      <c r="N143" s="192" t="s">
        <v>45</v>
      </c>
      <c r="O143" s="32"/>
      <c r="P143" s="193" t="n">
        <f aca="false">O143*H143</f>
        <v>0</v>
      </c>
      <c r="Q143" s="193" t="n">
        <v>0.00227</v>
      </c>
      <c r="R143" s="193" t="n">
        <f aca="false">Q143*H143</f>
        <v>0.219736</v>
      </c>
      <c r="S143" s="193" t="n">
        <v>0</v>
      </c>
      <c r="T143" s="194" t="n">
        <f aca="false">S143*H143</f>
        <v>0</v>
      </c>
      <c r="AR143" s="10" t="s">
        <v>208</v>
      </c>
      <c r="AT143" s="10" t="s">
        <v>147</v>
      </c>
      <c r="AU143" s="10" t="s">
        <v>88</v>
      </c>
      <c r="AY143" s="10" t="s">
        <v>144</v>
      </c>
      <c r="BE143" s="195" t="n">
        <f aca="false">IF(N143="základní",J143,0)</f>
        <v>0</v>
      </c>
      <c r="BF143" s="195" t="n">
        <f aca="false">IF(N143="snížená",J143,0)</f>
        <v>0</v>
      </c>
      <c r="BG143" s="195" t="n">
        <f aca="false">IF(N143="zákl. přenesená",J143,0)</f>
        <v>0</v>
      </c>
      <c r="BH143" s="195" t="n">
        <f aca="false">IF(N143="sníž. přenesená",J143,0)</f>
        <v>0</v>
      </c>
      <c r="BI143" s="195" t="n">
        <f aca="false">IF(N143="nulová",J143,0)</f>
        <v>0</v>
      </c>
      <c r="BJ143" s="10" t="s">
        <v>23</v>
      </c>
      <c r="BK143" s="195" t="n">
        <f aca="false">ROUND(I143*H143,2)</f>
        <v>0</v>
      </c>
      <c r="BL143" s="10" t="s">
        <v>208</v>
      </c>
      <c r="BM143" s="10" t="s">
        <v>325</v>
      </c>
    </row>
    <row r="144" s="30" customFormat="true" ht="31.5" hidden="false" customHeight="true" outlineLevel="0" collapsed="false">
      <c r="B144" s="183"/>
      <c r="C144" s="184" t="s">
        <v>326</v>
      </c>
      <c r="D144" s="184" t="s">
        <v>147</v>
      </c>
      <c r="E144" s="185" t="s">
        <v>327</v>
      </c>
      <c r="F144" s="186" t="s">
        <v>328</v>
      </c>
      <c r="G144" s="187" t="s">
        <v>173</v>
      </c>
      <c r="H144" s="188" t="n">
        <v>66.8</v>
      </c>
      <c r="I144" s="189"/>
      <c r="J144" s="190" t="n">
        <f aca="false">ROUND(I144*H144,2)</f>
        <v>0</v>
      </c>
      <c r="K144" s="186" t="s">
        <v>151</v>
      </c>
      <c r="L144" s="31"/>
      <c r="M144" s="191"/>
      <c r="N144" s="192" t="s">
        <v>45</v>
      </c>
      <c r="O144" s="32"/>
      <c r="P144" s="193" t="n">
        <f aca="false">O144*H144</f>
        <v>0</v>
      </c>
      <c r="Q144" s="193" t="n">
        <v>0</v>
      </c>
      <c r="R144" s="193" t="n">
        <f aca="false">Q144*H144</f>
        <v>0</v>
      </c>
      <c r="S144" s="193" t="n">
        <v>0</v>
      </c>
      <c r="T144" s="194" t="n">
        <f aca="false">S144*H144</f>
        <v>0</v>
      </c>
      <c r="AR144" s="10" t="s">
        <v>208</v>
      </c>
      <c r="AT144" s="10" t="s">
        <v>147</v>
      </c>
      <c r="AU144" s="10" t="s">
        <v>88</v>
      </c>
      <c r="AY144" s="10" t="s">
        <v>144</v>
      </c>
      <c r="BE144" s="195" t="n">
        <f aca="false">IF(N144="základní",J144,0)</f>
        <v>0</v>
      </c>
      <c r="BF144" s="195" t="n">
        <f aca="false">IF(N144="snížená",J144,0)</f>
        <v>0</v>
      </c>
      <c r="BG144" s="195" t="n">
        <f aca="false">IF(N144="zákl. přenesená",J144,0)</f>
        <v>0</v>
      </c>
      <c r="BH144" s="195" t="n">
        <f aca="false">IF(N144="sníž. přenesená",J144,0)</f>
        <v>0</v>
      </c>
      <c r="BI144" s="195" t="n">
        <f aca="false">IF(N144="nulová",J144,0)</f>
        <v>0</v>
      </c>
      <c r="BJ144" s="10" t="s">
        <v>23</v>
      </c>
      <c r="BK144" s="195" t="n">
        <f aca="false">ROUND(I144*H144,2)</f>
        <v>0</v>
      </c>
      <c r="BL144" s="10" t="s">
        <v>208</v>
      </c>
      <c r="BM144" s="10" t="s">
        <v>329</v>
      </c>
    </row>
    <row r="145" s="30" customFormat="true" ht="31.5" hidden="false" customHeight="true" outlineLevel="0" collapsed="false">
      <c r="B145" s="183"/>
      <c r="C145" s="184" t="s">
        <v>330</v>
      </c>
      <c r="D145" s="184" t="s">
        <v>147</v>
      </c>
      <c r="E145" s="185" t="s">
        <v>331</v>
      </c>
      <c r="F145" s="186" t="s">
        <v>332</v>
      </c>
      <c r="G145" s="187" t="s">
        <v>262</v>
      </c>
      <c r="H145" s="188" t="n">
        <v>4</v>
      </c>
      <c r="I145" s="189"/>
      <c r="J145" s="190" t="n">
        <f aca="false">ROUND(I145*H145,2)</f>
        <v>0</v>
      </c>
      <c r="K145" s="186" t="s">
        <v>151</v>
      </c>
      <c r="L145" s="31"/>
      <c r="M145" s="191"/>
      <c r="N145" s="192" t="s">
        <v>45</v>
      </c>
      <c r="O145" s="32"/>
      <c r="P145" s="193" t="n">
        <f aca="false">O145*H145</f>
        <v>0</v>
      </c>
      <c r="Q145" s="193" t="n">
        <v>0</v>
      </c>
      <c r="R145" s="193" t="n">
        <f aca="false">Q145*H145</f>
        <v>0</v>
      </c>
      <c r="S145" s="193" t="n">
        <v>0</v>
      </c>
      <c r="T145" s="194" t="n">
        <f aca="false">S145*H145</f>
        <v>0</v>
      </c>
      <c r="AR145" s="10" t="s">
        <v>208</v>
      </c>
      <c r="AT145" s="10" t="s">
        <v>147</v>
      </c>
      <c r="AU145" s="10" t="s">
        <v>88</v>
      </c>
      <c r="AY145" s="10" t="s">
        <v>144</v>
      </c>
      <c r="BE145" s="195" t="n">
        <f aca="false">IF(N145="základní",J145,0)</f>
        <v>0</v>
      </c>
      <c r="BF145" s="195" t="n">
        <f aca="false">IF(N145="snížená",J145,0)</f>
        <v>0</v>
      </c>
      <c r="BG145" s="195" t="n">
        <f aca="false">IF(N145="zákl. přenesená",J145,0)</f>
        <v>0</v>
      </c>
      <c r="BH145" s="195" t="n">
        <f aca="false">IF(N145="sníž. přenesená",J145,0)</f>
        <v>0</v>
      </c>
      <c r="BI145" s="195" t="n">
        <f aca="false">IF(N145="nulová",J145,0)</f>
        <v>0</v>
      </c>
      <c r="BJ145" s="10" t="s">
        <v>23</v>
      </c>
      <c r="BK145" s="195" t="n">
        <f aca="false">ROUND(I145*H145,2)</f>
        <v>0</v>
      </c>
      <c r="BL145" s="10" t="s">
        <v>208</v>
      </c>
      <c r="BM145" s="10" t="s">
        <v>333</v>
      </c>
    </row>
    <row r="146" s="30" customFormat="true" ht="31.5" hidden="false" customHeight="true" outlineLevel="0" collapsed="false">
      <c r="B146" s="183"/>
      <c r="C146" s="184" t="s">
        <v>334</v>
      </c>
      <c r="D146" s="184" t="s">
        <v>147</v>
      </c>
      <c r="E146" s="185" t="s">
        <v>335</v>
      </c>
      <c r="F146" s="186" t="s">
        <v>336</v>
      </c>
      <c r="G146" s="187" t="s">
        <v>262</v>
      </c>
      <c r="H146" s="188" t="n">
        <v>8</v>
      </c>
      <c r="I146" s="189"/>
      <c r="J146" s="190" t="n">
        <f aca="false">ROUND(I146*H146,2)</f>
        <v>0</v>
      </c>
      <c r="K146" s="186" t="s">
        <v>151</v>
      </c>
      <c r="L146" s="31"/>
      <c r="M146" s="191"/>
      <c r="N146" s="192" t="s">
        <v>45</v>
      </c>
      <c r="O146" s="32"/>
      <c r="P146" s="193" t="n">
        <f aca="false">O146*H146</f>
        <v>0</v>
      </c>
      <c r="Q146" s="193" t="n">
        <v>0</v>
      </c>
      <c r="R146" s="193" t="n">
        <f aca="false">Q146*H146</f>
        <v>0</v>
      </c>
      <c r="S146" s="193" t="n">
        <v>0</v>
      </c>
      <c r="T146" s="194" t="n">
        <f aca="false">S146*H146</f>
        <v>0</v>
      </c>
      <c r="AR146" s="10" t="s">
        <v>208</v>
      </c>
      <c r="AT146" s="10" t="s">
        <v>147</v>
      </c>
      <c r="AU146" s="10" t="s">
        <v>88</v>
      </c>
      <c r="AY146" s="10" t="s">
        <v>144</v>
      </c>
      <c r="BE146" s="195" t="n">
        <f aca="false">IF(N146="základní",J146,0)</f>
        <v>0</v>
      </c>
      <c r="BF146" s="195" t="n">
        <f aca="false">IF(N146="snížená",J146,0)</f>
        <v>0</v>
      </c>
      <c r="BG146" s="195" t="n">
        <f aca="false">IF(N146="zákl. přenesená",J146,0)</f>
        <v>0</v>
      </c>
      <c r="BH146" s="195" t="n">
        <f aca="false">IF(N146="sníž. přenesená",J146,0)</f>
        <v>0</v>
      </c>
      <c r="BI146" s="195" t="n">
        <f aca="false">IF(N146="nulová",J146,0)</f>
        <v>0</v>
      </c>
      <c r="BJ146" s="10" t="s">
        <v>23</v>
      </c>
      <c r="BK146" s="195" t="n">
        <f aca="false">ROUND(I146*H146,2)</f>
        <v>0</v>
      </c>
      <c r="BL146" s="10" t="s">
        <v>208</v>
      </c>
      <c r="BM146" s="10" t="s">
        <v>337</v>
      </c>
    </row>
    <row r="147" s="30" customFormat="true" ht="44.25" hidden="false" customHeight="true" outlineLevel="0" collapsed="false">
      <c r="B147" s="183"/>
      <c r="C147" s="220" t="s">
        <v>338</v>
      </c>
      <c r="D147" s="220" t="s">
        <v>230</v>
      </c>
      <c r="E147" s="221" t="s">
        <v>339</v>
      </c>
      <c r="F147" s="222" t="s">
        <v>340</v>
      </c>
      <c r="G147" s="223" t="s">
        <v>150</v>
      </c>
      <c r="H147" s="224" t="n">
        <v>152.5</v>
      </c>
      <c r="I147" s="225"/>
      <c r="J147" s="226" t="n">
        <f aca="false">ROUND(I147*H147,2)</f>
        <v>0</v>
      </c>
      <c r="K147" s="222"/>
      <c r="L147" s="227"/>
      <c r="M147" s="228"/>
      <c r="N147" s="229" t="s">
        <v>45</v>
      </c>
      <c r="O147" s="32"/>
      <c r="P147" s="193" t="n">
        <f aca="false">O147*H147</f>
        <v>0</v>
      </c>
      <c r="Q147" s="193" t="n">
        <v>0.00345</v>
      </c>
      <c r="R147" s="193" t="n">
        <f aca="false">Q147*H147</f>
        <v>0.526125</v>
      </c>
      <c r="S147" s="193" t="n">
        <v>0</v>
      </c>
      <c r="T147" s="194" t="n">
        <f aca="false">S147*H147</f>
        <v>0</v>
      </c>
      <c r="AR147" s="10" t="s">
        <v>234</v>
      </c>
      <c r="AT147" s="10" t="s">
        <v>230</v>
      </c>
      <c r="AU147" s="10" t="s">
        <v>88</v>
      </c>
      <c r="AY147" s="10" t="s">
        <v>144</v>
      </c>
      <c r="BE147" s="195" t="n">
        <f aca="false">IF(N147="základní",J147,0)</f>
        <v>0</v>
      </c>
      <c r="BF147" s="195" t="n">
        <f aca="false">IF(N147="snížená",J147,0)</f>
        <v>0</v>
      </c>
      <c r="BG147" s="195" t="n">
        <f aca="false">IF(N147="zákl. přenesená",J147,0)</f>
        <v>0</v>
      </c>
      <c r="BH147" s="195" t="n">
        <f aca="false">IF(N147="sníž. přenesená",J147,0)</f>
        <v>0</v>
      </c>
      <c r="BI147" s="195" t="n">
        <f aca="false">IF(N147="nulová",J147,0)</f>
        <v>0</v>
      </c>
      <c r="BJ147" s="10" t="s">
        <v>23</v>
      </c>
      <c r="BK147" s="195" t="n">
        <f aca="false">ROUND(I147*H147,2)</f>
        <v>0</v>
      </c>
      <c r="BL147" s="10" t="s">
        <v>208</v>
      </c>
      <c r="BM147" s="10" t="s">
        <v>341</v>
      </c>
    </row>
    <row r="148" s="30" customFormat="true" ht="54" hidden="false" customHeight="false" outlineLevel="0" collapsed="false">
      <c r="B148" s="31"/>
      <c r="D148" s="198" t="s">
        <v>236</v>
      </c>
      <c r="F148" s="230" t="s">
        <v>342</v>
      </c>
      <c r="I148" s="231"/>
      <c r="L148" s="31"/>
      <c r="M148" s="232"/>
      <c r="N148" s="32"/>
      <c r="O148" s="32"/>
      <c r="P148" s="32"/>
      <c r="Q148" s="32"/>
      <c r="R148" s="32"/>
      <c r="S148" s="32"/>
      <c r="T148" s="71"/>
      <c r="AT148" s="10" t="s">
        <v>236</v>
      </c>
      <c r="AU148" s="10" t="s">
        <v>88</v>
      </c>
    </row>
    <row r="149" s="30" customFormat="true" ht="22.5" hidden="false" customHeight="true" outlineLevel="0" collapsed="false">
      <c r="B149" s="183"/>
      <c r="C149" s="220" t="s">
        <v>343</v>
      </c>
      <c r="D149" s="220" t="s">
        <v>230</v>
      </c>
      <c r="E149" s="221" t="s">
        <v>344</v>
      </c>
      <c r="F149" s="222" t="s">
        <v>345</v>
      </c>
      <c r="G149" s="223" t="s">
        <v>262</v>
      </c>
      <c r="H149" s="224" t="n">
        <v>12</v>
      </c>
      <c r="I149" s="225"/>
      <c r="J149" s="226" t="n">
        <f aca="false">ROUND(I149*H149,2)</f>
        <v>0</v>
      </c>
      <c r="K149" s="222" t="s">
        <v>151</v>
      </c>
      <c r="L149" s="227"/>
      <c r="M149" s="228"/>
      <c r="N149" s="229" t="s">
        <v>45</v>
      </c>
      <c r="O149" s="32"/>
      <c r="P149" s="193" t="n">
        <f aca="false">O149*H149</f>
        <v>0</v>
      </c>
      <c r="Q149" s="193" t="n">
        <v>0.000314</v>
      </c>
      <c r="R149" s="193" t="n">
        <f aca="false">Q149*H149</f>
        <v>0.003768</v>
      </c>
      <c r="S149" s="193" t="n">
        <v>0</v>
      </c>
      <c r="T149" s="194" t="n">
        <f aca="false">S149*H149</f>
        <v>0</v>
      </c>
      <c r="AR149" s="10" t="s">
        <v>234</v>
      </c>
      <c r="AT149" s="10" t="s">
        <v>230</v>
      </c>
      <c r="AU149" s="10" t="s">
        <v>88</v>
      </c>
      <c r="AY149" s="10" t="s">
        <v>144</v>
      </c>
      <c r="BE149" s="195" t="n">
        <f aca="false">IF(N149="základní",J149,0)</f>
        <v>0</v>
      </c>
      <c r="BF149" s="195" t="n">
        <f aca="false">IF(N149="snížená",J149,0)</f>
        <v>0</v>
      </c>
      <c r="BG149" s="195" t="n">
        <f aca="false">IF(N149="zákl. přenesená",J149,0)</f>
        <v>0</v>
      </c>
      <c r="BH149" s="195" t="n">
        <f aca="false">IF(N149="sníž. přenesená",J149,0)</f>
        <v>0</v>
      </c>
      <c r="BI149" s="195" t="n">
        <f aca="false">IF(N149="nulová",J149,0)</f>
        <v>0</v>
      </c>
      <c r="BJ149" s="10" t="s">
        <v>23</v>
      </c>
      <c r="BK149" s="195" t="n">
        <f aca="false">ROUND(I149*H149,2)</f>
        <v>0</v>
      </c>
      <c r="BL149" s="10" t="s">
        <v>208</v>
      </c>
      <c r="BM149" s="10" t="s">
        <v>346</v>
      </c>
    </row>
    <row r="150" s="30" customFormat="true" ht="22.5" hidden="false" customHeight="true" outlineLevel="0" collapsed="false">
      <c r="B150" s="183"/>
      <c r="C150" s="220" t="s">
        <v>347</v>
      </c>
      <c r="D150" s="220" t="s">
        <v>230</v>
      </c>
      <c r="E150" s="221" t="s">
        <v>348</v>
      </c>
      <c r="F150" s="222" t="s">
        <v>349</v>
      </c>
      <c r="G150" s="223" t="s">
        <v>262</v>
      </c>
      <c r="H150" s="224" t="n">
        <v>24</v>
      </c>
      <c r="I150" s="225"/>
      <c r="J150" s="226" t="n">
        <f aca="false">ROUND(I150*H150,2)</f>
        <v>0</v>
      </c>
      <c r="K150" s="222"/>
      <c r="L150" s="227"/>
      <c r="M150" s="228"/>
      <c r="N150" s="229" t="s">
        <v>45</v>
      </c>
      <c r="O150" s="32"/>
      <c r="P150" s="193" t="n">
        <f aca="false">O150*H150</f>
        <v>0</v>
      </c>
      <c r="Q150" s="193" t="n">
        <v>0.00031</v>
      </c>
      <c r="R150" s="193" t="n">
        <f aca="false">Q150*H150</f>
        <v>0.00744</v>
      </c>
      <c r="S150" s="193" t="n">
        <v>0</v>
      </c>
      <c r="T150" s="194" t="n">
        <f aca="false">S150*H150</f>
        <v>0</v>
      </c>
      <c r="AR150" s="10" t="s">
        <v>234</v>
      </c>
      <c r="AT150" s="10" t="s">
        <v>230</v>
      </c>
      <c r="AU150" s="10" t="s">
        <v>88</v>
      </c>
      <c r="AY150" s="10" t="s">
        <v>144</v>
      </c>
      <c r="BE150" s="195" t="n">
        <f aca="false">IF(N150="základní",J150,0)</f>
        <v>0</v>
      </c>
      <c r="BF150" s="195" t="n">
        <f aca="false">IF(N150="snížená",J150,0)</f>
        <v>0</v>
      </c>
      <c r="BG150" s="195" t="n">
        <f aca="false">IF(N150="zákl. přenesená",J150,0)</f>
        <v>0</v>
      </c>
      <c r="BH150" s="195" t="n">
        <f aca="false">IF(N150="sníž. přenesená",J150,0)</f>
        <v>0</v>
      </c>
      <c r="BI150" s="195" t="n">
        <f aca="false">IF(N150="nulová",J150,0)</f>
        <v>0</v>
      </c>
      <c r="BJ150" s="10" t="s">
        <v>23</v>
      </c>
      <c r="BK150" s="195" t="n">
        <f aca="false">ROUND(I150*H150,2)</f>
        <v>0</v>
      </c>
      <c r="BL150" s="10" t="s">
        <v>208</v>
      </c>
      <c r="BM150" s="10" t="s">
        <v>350</v>
      </c>
    </row>
    <row r="151" s="30" customFormat="true" ht="22.5" hidden="false" customHeight="true" outlineLevel="0" collapsed="false">
      <c r="B151" s="183"/>
      <c r="C151" s="220" t="s">
        <v>351</v>
      </c>
      <c r="D151" s="220" t="s">
        <v>230</v>
      </c>
      <c r="E151" s="221" t="s">
        <v>352</v>
      </c>
      <c r="F151" s="222" t="s">
        <v>353</v>
      </c>
      <c r="G151" s="223" t="s">
        <v>173</v>
      </c>
      <c r="H151" s="224" t="n">
        <v>69</v>
      </c>
      <c r="I151" s="225"/>
      <c r="J151" s="226" t="n">
        <f aca="false">ROUND(I151*H151,2)</f>
        <v>0</v>
      </c>
      <c r="K151" s="222"/>
      <c r="L151" s="227"/>
      <c r="M151" s="228"/>
      <c r="N151" s="229" t="s">
        <v>45</v>
      </c>
      <c r="O151" s="32"/>
      <c r="P151" s="193" t="n">
        <f aca="false">O151*H151</f>
        <v>0</v>
      </c>
      <c r="Q151" s="193" t="n">
        <v>0.00149</v>
      </c>
      <c r="R151" s="193" t="n">
        <f aca="false">Q151*H151</f>
        <v>0.10281</v>
      </c>
      <c r="S151" s="193" t="n">
        <v>0</v>
      </c>
      <c r="T151" s="194" t="n">
        <f aca="false">S151*H151</f>
        <v>0</v>
      </c>
      <c r="AR151" s="10" t="s">
        <v>234</v>
      </c>
      <c r="AT151" s="10" t="s">
        <v>230</v>
      </c>
      <c r="AU151" s="10" t="s">
        <v>88</v>
      </c>
      <c r="AY151" s="10" t="s">
        <v>144</v>
      </c>
      <c r="BE151" s="195" t="n">
        <f aca="false">IF(N151="základní",J151,0)</f>
        <v>0</v>
      </c>
      <c r="BF151" s="195" t="n">
        <f aca="false">IF(N151="snížená",J151,0)</f>
        <v>0</v>
      </c>
      <c r="BG151" s="195" t="n">
        <f aca="false">IF(N151="zákl. přenesená",J151,0)</f>
        <v>0</v>
      </c>
      <c r="BH151" s="195" t="n">
        <f aca="false">IF(N151="sníž. přenesená",J151,0)</f>
        <v>0</v>
      </c>
      <c r="BI151" s="195" t="n">
        <f aca="false">IF(N151="nulová",J151,0)</f>
        <v>0</v>
      </c>
      <c r="BJ151" s="10" t="s">
        <v>23</v>
      </c>
      <c r="BK151" s="195" t="n">
        <f aca="false">ROUND(I151*H151,2)</f>
        <v>0</v>
      </c>
      <c r="BL151" s="10" t="s">
        <v>208</v>
      </c>
      <c r="BM151" s="10" t="s">
        <v>354</v>
      </c>
    </row>
    <row r="152" s="30" customFormat="true" ht="22.5" hidden="false" customHeight="true" outlineLevel="0" collapsed="false">
      <c r="B152" s="183"/>
      <c r="C152" s="220" t="s">
        <v>355</v>
      </c>
      <c r="D152" s="220" t="s">
        <v>230</v>
      </c>
      <c r="E152" s="221" t="s">
        <v>356</v>
      </c>
      <c r="F152" s="222" t="s">
        <v>357</v>
      </c>
      <c r="G152" s="223" t="s">
        <v>173</v>
      </c>
      <c r="H152" s="224" t="n">
        <v>26</v>
      </c>
      <c r="I152" s="225"/>
      <c r="J152" s="226" t="n">
        <f aca="false">ROUND(I152*H152,2)</f>
        <v>0</v>
      </c>
      <c r="K152" s="222" t="s">
        <v>151</v>
      </c>
      <c r="L152" s="227"/>
      <c r="M152" s="228"/>
      <c r="N152" s="229" t="s">
        <v>45</v>
      </c>
      <c r="O152" s="32"/>
      <c r="P152" s="193" t="n">
        <f aca="false">O152*H152</f>
        <v>0</v>
      </c>
      <c r="Q152" s="193" t="n">
        <v>0.00118</v>
      </c>
      <c r="R152" s="193" t="n">
        <f aca="false">Q152*H152</f>
        <v>0.03068</v>
      </c>
      <c r="S152" s="193" t="n">
        <v>0</v>
      </c>
      <c r="T152" s="194" t="n">
        <f aca="false">S152*H152</f>
        <v>0</v>
      </c>
      <c r="AR152" s="10" t="s">
        <v>234</v>
      </c>
      <c r="AT152" s="10" t="s">
        <v>230</v>
      </c>
      <c r="AU152" s="10" t="s">
        <v>88</v>
      </c>
      <c r="AY152" s="10" t="s">
        <v>144</v>
      </c>
      <c r="BE152" s="195" t="n">
        <f aca="false">IF(N152="základní",J152,0)</f>
        <v>0</v>
      </c>
      <c r="BF152" s="195" t="n">
        <f aca="false">IF(N152="snížená",J152,0)</f>
        <v>0</v>
      </c>
      <c r="BG152" s="195" t="n">
        <f aca="false">IF(N152="zákl. přenesená",J152,0)</f>
        <v>0</v>
      </c>
      <c r="BH152" s="195" t="n">
        <f aca="false">IF(N152="sníž. přenesená",J152,0)</f>
        <v>0</v>
      </c>
      <c r="BI152" s="195" t="n">
        <f aca="false">IF(N152="nulová",J152,0)</f>
        <v>0</v>
      </c>
      <c r="BJ152" s="10" t="s">
        <v>23</v>
      </c>
      <c r="BK152" s="195" t="n">
        <f aca="false">ROUND(I152*H152,2)</f>
        <v>0</v>
      </c>
      <c r="BL152" s="10" t="s">
        <v>208</v>
      </c>
      <c r="BM152" s="10" t="s">
        <v>358</v>
      </c>
    </row>
    <row r="153" s="30" customFormat="true" ht="27" hidden="false" customHeight="false" outlineLevel="0" collapsed="false">
      <c r="B153" s="31"/>
      <c r="D153" s="198" t="s">
        <v>236</v>
      </c>
      <c r="F153" s="230" t="s">
        <v>359</v>
      </c>
      <c r="I153" s="231"/>
      <c r="L153" s="31"/>
      <c r="M153" s="232"/>
      <c r="N153" s="32"/>
      <c r="O153" s="32"/>
      <c r="P153" s="32"/>
      <c r="Q153" s="32"/>
      <c r="R153" s="32"/>
      <c r="S153" s="32"/>
      <c r="T153" s="71"/>
      <c r="AT153" s="10" t="s">
        <v>236</v>
      </c>
      <c r="AU153" s="10" t="s">
        <v>88</v>
      </c>
    </row>
    <row r="154" s="30" customFormat="true" ht="22.5" hidden="false" customHeight="true" outlineLevel="0" collapsed="false">
      <c r="B154" s="183"/>
      <c r="C154" s="184" t="s">
        <v>360</v>
      </c>
      <c r="D154" s="184" t="s">
        <v>147</v>
      </c>
      <c r="E154" s="185" t="s">
        <v>361</v>
      </c>
      <c r="F154" s="186" t="s">
        <v>362</v>
      </c>
      <c r="G154" s="187" t="s">
        <v>173</v>
      </c>
      <c r="H154" s="188" t="n">
        <v>115</v>
      </c>
      <c r="I154" s="189"/>
      <c r="J154" s="190" t="n">
        <f aca="false">ROUND(I154*H154,2)</f>
        <v>0</v>
      </c>
      <c r="K154" s="186" t="s">
        <v>151</v>
      </c>
      <c r="L154" s="31"/>
      <c r="M154" s="191"/>
      <c r="N154" s="192" t="s">
        <v>45</v>
      </c>
      <c r="O154" s="32"/>
      <c r="P154" s="193" t="n">
        <f aca="false">O154*H154</f>
        <v>0</v>
      </c>
      <c r="Q154" s="193" t="n">
        <v>0</v>
      </c>
      <c r="R154" s="193" t="n">
        <f aca="false">Q154*H154</f>
        <v>0</v>
      </c>
      <c r="S154" s="193" t="n">
        <v>0</v>
      </c>
      <c r="T154" s="194" t="n">
        <f aca="false">S154*H154</f>
        <v>0</v>
      </c>
      <c r="AR154" s="10" t="s">
        <v>208</v>
      </c>
      <c r="AT154" s="10" t="s">
        <v>147</v>
      </c>
      <c r="AU154" s="10" t="s">
        <v>88</v>
      </c>
      <c r="AY154" s="10" t="s">
        <v>144</v>
      </c>
      <c r="BE154" s="195" t="n">
        <f aca="false">IF(N154="základní",J154,0)</f>
        <v>0</v>
      </c>
      <c r="BF154" s="195" t="n">
        <f aca="false">IF(N154="snížená",J154,0)</f>
        <v>0</v>
      </c>
      <c r="BG154" s="195" t="n">
        <f aca="false">IF(N154="zákl. přenesená",J154,0)</f>
        <v>0</v>
      </c>
      <c r="BH154" s="195" t="n">
        <f aca="false">IF(N154="sníž. přenesená",J154,0)</f>
        <v>0</v>
      </c>
      <c r="BI154" s="195" t="n">
        <f aca="false">IF(N154="nulová",J154,0)</f>
        <v>0</v>
      </c>
      <c r="BJ154" s="10" t="s">
        <v>23</v>
      </c>
      <c r="BK154" s="195" t="n">
        <f aca="false">ROUND(I154*H154,2)</f>
        <v>0</v>
      </c>
      <c r="BL154" s="10" t="s">
        <v>208</v>
      </c>
      <c r="BM154" s="10" t="s">
        <v>363</v>
      </c>
    </row>
    <row r="155" s="30" customFormat="true" ht="22.5" hidden="false" customHeight="true" outlineLevel="0" collapsed="false">
      <c r="B155" s="183"/>
      <c r="C155" s="184" t="s">
        <v>364</v>
      </c>
      <c r="D155" s="184" t="s">
        <v>147</v>
      </c>
      <c r="E155" s="185" t="s">
        <v>365</v>
      </c>
      <c r="F155" s="186" t="s">
        <v>366</v>
      </c>
      <c r="G155" s="187" t="s">
        <v>262</v>
      </c>
      <c r="H155" s="188" t="n">
        <v>12</v>
      </c>
      <c r="I155" s="189"/>
      <c r="J155" s="190" t="n">
        <f aca="false">ROUND(I155*H155,2)</f>
        <v>0</v>
      </c>
      <c r="K155" s="186" t="s">
        <v>151</v>
      </c>
      <c r="L155" s="31"/>
      <c r="M155" s="191"/>
      <c r="N155" s="192" t="s">
        <v>45</v>
      </c>
      <c r="O155" s="32"/>
      <c r="P155" s="193" t="n">
        <f aca="false">O155*H155</f>
        <v>0</v>
      </c>
      <c r="Q155" s="193" t="n">
        <v>0</v>
      </c>
      <c r="R155" s="193" t="n">
        <f aca="false">Q155*H155</f>
        <v>0</v>
      </c>
      <c r="S155" s="193" t="n">
        <v>0</v>
      </c>
      <c r="T155" s="194" t="n">
        <f aca="false">S155*H155</f>
        <v>0</v>
      </c>
      <c r="AR155" s="10" t="s">
        <v>208</v>
      </c>
      <c r="AT155" s="10" t="s">
        <v>147</v>
      </c>
      <c r="AU155" s="10" t="s">
        <v>88</v>
      </c>
      <c r="AY155" s="10" t="s">
        <v>144</v>
      </c>
      <c r="BE155" s="195" t="n">
        <f aca="false">IF(N155="základní",J155,0)</f>
        <v>0</v>
      </c>
      <c r="BF155" s="195" t="n">
        <f aca="false">IF(N155="snížená",J155,0)</f>
        <v>0</v>
      </c>
      <c r="BG155" s="195" t="n">
        <f aca="false">IF(N155="zákl. přenesená",J155,0)</f>
        <v>0</v>
      </c>
      <c r="BH155" s="195" t="n">
        <f aca="false">IF(N155="sníž. přenesená",J155,0)</f>
        <v>0</v>
      </c>
      <c r="BI155" s="195" t="n">
        <f aca="false">IF(N155="nulová",J155,0)</f>
        <v>0</v>
      </c>
      <c r="BJ155" s="10" t="s">
        <v>23</v>
      </c>
      <c r="BK155" s="195" t="n">
        <f aca="false">ROUND(I155*H155,2)</f>
        <v>0</v>
      </c>
      <c r="BL155" s="10" t="s">
        <v>208</v>
      </c>
      <c r="BM155" s="10" t="s">
        <v>367</v>
      </c>
    </row>
    <row r="156" s="30" customFormat="true" ht="22.5" hidden="false" customHeight="true" outlineLevel="0" collapsed="false">
      <c r="B156" s="183"/>
      <c r="C156" s="184" t="s">
        <v>368</v>
      </c>
      <c r="D156" s="184" t="s">
        <v>147</v>
      </c>
      <c r="E156" s="185" t="s">
        <v>369</v>
      </c>
      <c r="F156" s="186" t="s">
        <v>370</v>
      </c>
      <c r="G156" s="187" t="s">
        <v>262</v>
      </c>
      <c r="H156" s="188" t="n">
        <v>132</v>
      </c>
      <c r="I156" s="189"/>
      <c r="J156" s="190" t="n">
        <f aca="false">ROUND(I156*H156,2)</f>
        <v>0</v>
      </c>
      <c r="K156" s="186" t="s">
        <v>151</v>
      </c>
      <c r="L156" s="31"/>
      <c r="M156" s="191"/>
      <c r="N156" s="192" t="s">
        <v>45</v>
      </c>
      <c r="O156" s="32"/>
      <c r="P156" s="193" t="n">
        <f aca="false">O156*H156</f>
        <v>0</v>
      </c>
      <c r="Q156" s="193" t="n">
        <v>0</v>
      </c>
      <c r="R156" s="193" t="n">
        <f aca="false">Q156*H156</f>
        <v>0</v>
      </c>
      <c r="S156" s="193" t="n">
        <v>0</v>
      </c>
      <c r="T156" s="194" t="n">
        <f aca="false">S156*H156</f>
        <v>0</v>
      </c>
      <c r="AR156" s="10" t="s">
        <v>208</v>
      </c>
      <c r="AT156" s="10" t="s">
        <v>147</v>
      </c>
      <c r="AU156" s="10" t="s">
        <v>88</v>
      </c>
      <c r="AY156" s="10" t="s">
        <v>144</v>
      </c>
      <c r="BE156" s="195" t="n">
        <f aca="false">IF(N156="základní",J156,0)</f>
        <v>0</v>
      </c>
      <c r="BF156" s="195" t="n">
        <f aca="false">IF(N156="snížená",J156,0)</f>
        <v>0</v>
      </c>
      <c r="BG156" s="195" t="n">
        <f aca="false">IF(N156="zákl. přenesená",J156,0)</f>
        <v>0</v>
      </c>
      <c r="BH156" s="195" t="n">
        <f aca="false">IF(N156="sníž. přenesená",J156,0)</f>
        <v>0</v>
      </c>
      <c r="BI156" s="195" t="n">
        <f aca="false">IF(N156="nulová",J156,0)</f>
        <v>0</v>
      </c>
      <c r="BJ156" s="10" t="s">
        <v>23</v>
      </c>
      <c r="BK156" s="195" t="n">
        <f aca="false">ROUND(I156*H156,2)</f>
        <v>0</v>
      </c>
      <c r="BL156" s="10" t="s">
        <v>208</v>
      </c>
      <c r="BM156" s="10" t="s">
        <v>371</v>
      </c>
    </row>
    <row r="157" s="30" customFormat="true" ht="22.5" hidden="false" customHeight="true" outlineLevel="0" collapsed="false">
      <c r="B157" s="183"/>
      <c r="C157" s="220" t="s">
        <v>372</v>
      </c>
      <c r="D157" s="220" t="s">
        <v>230</v>
      </c>
      <c r="E157" s="221" t="s">
        <v>373</v>
      </c>
      <c r="F157" s="222" t="s">
        <v>374</v>
      </c>
      <c r="G157" s="223" t="s">
        <v>262</v>
      </c>
      <c r="H157" s="224" t="n">
        <v>32</v>
      </c>
      <c r="I157" s="225"/>
      <c r="J157" s="226" t="n">
        <f aca="false">ROUND(I157*H157,2)</f>
        <v>0</v>
      </c>
      <c r="K157" s="222" t="s">
        <v>151</v>
      </c>
      <c r="L157" s="227"/>
      <c r="M157" s="228"/>
      <c r="N157" s="229" t="s">
        <v>45</v>
      </c>
      <c r="O157" s="32"/>
      <c r="P157" s="193" t="n">
        <f aca="false">O157*H157</f>
        <v>0</v>
      </c>
      <c r="Q157" s="193" t="n">
        <v>0.00085</v>
      </c>
      <c r="R157" s="193" t="n">
        <f aca="false">Q157*H157</f>
        <v>0.0272</v>
      </c>
      <c r="S157" s="193" t="n">
        <v>0</v>
      </c>
      <c r="T157" s="194" t="n">
        <f aca="false">S157*H157</f>
        <v>0</v>
      </c>
      <c r="AR157" s="10" t="s">
        <v>234</v>
      </c>
      <c r="AT157" s="10" t="s">
        <v>230</v>
      </c>
      <c r="AU157" s="10" t="s">
        <v>88</v>
      </c>
      <c r="AY157" s="10" t="s">
        <v>144</v>
      </c>
      <c r="BE157" s="195" t="n">
        <f aca="false">IF(N157="základní",J157,0)</f>
        <v>0</v>
      </c>
      <c r="BF157" s="195" t="n">
        <f aca="false">IF(N157="snížená",J157,0)</f>
        <v>0</v>
      </c>
      <c r="BG157" s="195" t="n">
        <f aca="false">IF(N157="zákl. přenesená",J157,0)</f>
        <v>0</v>
      </c>
      <c r="BH157" s="195" t="n">
        <f aca="false">IF(N157="sníž. přenesená",J157,0)</f>
        <v>0</v>
      </c>
      <c r="BI157" s="195" t="n">
        <f aca="false">IF(N157="nulová",J157,0)</f>
        <v>0</v>
      </c>
      <c r="BJ157" s="10" t="s">
        <v>23</v>
      </c>
      <c r="BK157" s="195" t="n">
        <f aca="false">ROUND(I157*H157,2)</f>
        <v>0</v>
      </c>
      <c r="BL157" s="10" t="s">
        <v>208</v>
      </c>
      <c r="BM157" s="10" t="s">
        <v>375</v>
      </c>
    </row>
    <row r="158" s="30" customFormat="true" ht="22.5" hidden="false" customHeight="true" outlineLevel="0" collapsed="false">
      <c r="B158" s="183"/>
      <c r="C158" s="220" t="s">
        <v>376</v>
      </c>
      <c r="D158" s="220" t="s">
        <v>230</v>
      </c>
      <c r="E158" s="221" t="s">
        <v>377</v>
      </c>
      <c r="F158" s="222" t="s">
        <v>374</v>
      </c>
      <c r="G158" s="223" t="s">
        <v>262</v>
      </c>
      <c r="H158" s="224" t="n">
        <v>77</v>
      </c>
      <c r="I158" s="225"/>
      <c r="J158" s="226" t="n">
        <f aca="false">ROUND(I158*H158,2)</f>
        <v>0</v>
      </c>
      <c r="K158" s="222"/>
      <c r="L158" s="227"/>
      <c r="M158" s="228"/>
      <c r="N158" s="229" t="s">
        <v>45</v>
      </c>
      <c r="O158" s="32"/>
      <c r="P158" s="193" t="n">
        <f aca="false">O158*H158</f>
        <v>0</v>
      </c>
      <c r="Q158" s="193" t="n">
        <v>0.00085</v>
      </c>
      <c r="R158" s="193" t="n">
        <f aca="false">Q158*H158</f>
        <v>0.06545</v>
      </c>
      <c r="S158" s="193" t="n">
        <v>0</v>
      </c>
      <c r="T158" s="194" t="n">
        <f aca="false">S158*H158</f>
        <v>0</v>
      </c>
      <c r="AR158" s="10" t="s">
        <v>234</v>
      </c>
      <c r="AT158" s="10" t="s">
        <v>230</v>
      </c>
      <c r="AU158" s="10" t="s">
        <v>88</v>
      </c>
      <c r="AY158" s="10" t="s">
        <v>144</v>
      </c>
      <c r="BE158" s="195" t="n">
        <f aca="false">IF(N158="základní",J158,0)</f>
        <v>0</v>
      </c>
      <c r="BF158" s="195" t="n">
        <f aca="false">IF(N158="snížená",J158,0)</f>
        <v>0</v>
      </c>
      <c r="BG158" s="195" t="n">
        <f aca="false">IF(N158="zákl. přenesená",J158,0)</f>
        <v>0</v>
      </c>
      <c r="BH158" s="195" t="n">
        <f aca="false">IF(N158="sníž. přenesená",J158,0)</f>
        <v>0</v>
      </c>
      <c r="BI158" s="195" t="n">
        <f aca="false">IF(N158="nulová",J158,0)</f>
        <v>0</v>
      </c>
      <c r="BJ158" s="10" t="s">
        <v>23</v>
      </c>
      <c r="BK158" s="195" t="n">
        <f aca="false">ROUND(I158*H158,2)</f>
        <v>0</v>
      </c>
      <c r="BL158" s="10" t="s">
        <v>208</v>
      </c>
      <c r="BM158" s="10" t="s">
        <v>378</v>
      </c>
    </row>
    <row r="159" s="30" customFormat="true" ht="22.5" hidden="false" customHeight="true" outlineLevel="0" collapsed="false">
      <c r="B159" s="183"/>
      <c r="C159" s="184" t="s">
        <v>379</v>
      </c>
      <c r="D159" s="184" t="s">
        <v>147</v>
      </c>
      <c r="E159" s="185" t="s">
        <v>380</v>
      </c>
      <c r="F159" s="186" t="s">
        <v>381</v>
      </c>
      <c r="G159" s="187" t="s">
        <v>262</v>
      </c>
      <c r="H159" s="188" t="n">
        <v>4</v>
      </c>
      <c r="I159" s="189"/>
      <c r="J159" s="190" t="n">
        <f aca="false">ROUND(I159*H159,2)</f>
        <v>0</v>
      </c>
      <c r="K159" s="186" t="s">
        <v>151</v>
      </c>
      <c r="L159" s="31"/>
      <c r="M159" s="191"/>
      <c r="N159" s="192" t="s">
        <v>45</v>
      </c>
      <c r="O159" s="32"/>
      <c r="P159" s="193" t="n">
        <f aca="false">O159*H159</f>
        <v>0</v>
      </c>
      <c r="Q159" s="193" t="n">
        <v>0</v>
      </c>
      <c r="R159" s="193" t="n">
        <f aca="false">Q159*H159</f>
        <v>0</v>
      </c>
      <c r="S159" s="193" t="n">
        <v>0</v>
      </c>
      <c r="T159" s="194" t="n">
        <f aca="false">S159*H159</f>
        <v>0</v>
      </c>
      <c r="AR159" s="10" t="s">
        <v>208</v>
      </c>
      <c r="AT159" s="10" t="s">
        <v>147</v>
      </c>
      <c r="AU159" s="10" t="s">
        <v>88</v>
      </c>
      <c r="AY159" s="10" t="s">
        <v>144</v>
      </c>
      <c r="BE159" s="195" t="n">
        <f aca="false">IF(N159="základní",J159,0)</f>
        <v>0</v>
      </c>
      <c r="BF159" s="195" t="n">
        <f aca="false">IF(N159="snížená",J159,0)</f>
        <v>0</v>
      </c>
      <c r="BG159" s="195" t="n">
        <f aca="false">IF(N159="zákl. přenesená",J159,0)</f>
        <v>0</v>
      </c>
      <c r="BH159" s="195" t="n">
        <f aca="false">IF(N159="sníž. přenesená",J159,0)</f>
        <v>0</v>
      </c>
      <c r="BI159" s="195" t="n">
        <f aca="false">IF(N159="nulová",J159,0)</f>
        <v>0</v>
      </c>
      <c r="BJ159" s="10" t="s">
        <v>23</v>
      </c>
      <c r="BK159" s="195" t="n">
        <f aca="false">ROUND(I159*H159,2)</f>
        <v>0</v>
      </c>
      <c r="BL159" s="10" t="s">
        <v>208</v>
      </c>
      <c r="BM159" s="10" t="s">
        <v>382</v>
      </c>
    </row>
    <row r="160" s="30" customFormat="true" ht="22.5" hidden="false" customHeight="true" outlineLevel="0" collapsed="false">
      <c r="B160" s="183"/>
      <c r="C160" s="220" t="s">
        <v>383</v>
      </c>
      <c r="D160" s="220" t="s">
        <v>230</v>
      </c>
      <c r="E160" s="221" t="s">
        <v>384</v>
      </c>
      <c r="F160" s="222" t="s">
        <v>385</v>
      </c>
      <c r="G160" s="223" t="s">
        <v>262</v>
      </c>
      <c r="H160" s="224" t="n">
        <v>4</v>
      </c>
      <c r="I160" s="225"/>
      <c r="J160" s="226" t="n">
        <f aca="false">ROUND(I160*H160,2)</f>
        <v>0</v>
      </c>
      <c r="K160" s="222"/>
      <c r="L160" s="227"/>
      <c r="M160" s="228"/>
      <c r="N160" s="229" t="s">
        <v>45</v>
      </c>
      <c r="O160" s="32"/>
      <c r="P160" s="193" t="n">
        <f aca="false">O160*H160</f>
        <v>0</v>
      </c>
      <c r="Q160" s="193" t="n">
        <v>0.00014</v>
      </c>
      <c r="R160" s="193" t="n">
        <f aca="false">Q160*H160</f>
        <v>0.00056</v>
      </c>
      <c r="S160" s="193" t="n">
        <v>0</v>
      </c>
      <c r="T160" s="194" t="n">
        <f aca="false">S160*H160</f>
        <v>0</v>
      </c>
      <c r="AR160" s="10" t="s">
        <v>234</v>
      </c>
      <c r="AT160" s="10" t="s">
        <v>230</v>
      </c>
      <c r="AU160" s="10" t="s">
        <v>88</v>
      </c>
      <c r="AY160" s="10" t="s">
        <v>144</v>
      </c>
      <c r="BE160" s="195" t="n">
        <f aca="false">IF(N160="základní",J160,0)</f>
        <v>0</v>
      </c>
      <c r="BF160" s="195" t="n">
        <f aca="false">IF(N160="snížená",J160,0)</f>
        <v>0</v>
      </c>
      <c r="BG160" s="195" t="n">
        <f aca="false">IF(N160="zákl. přenesená",J160,0)</f>
        <v>0</v>
      </c>
      <c r="BH160" s="195" t="n">
        <f aca="false">IF(N160="sníž. přenesená",J160,0)</f>
        <v>0</v>
      </c>
      <c r="BI160" s="195" t="n">
        <f aca="false">IF(N160="nulová",J160,0)</f>
        <v>0</v>
      </c>
      <c r="BJ160" s="10" t="s">
        <v>23</v>
      </c>
      <c r="BK160" s="195" t="n">
        <f aca="false">ROUND(I160*H160,2)</f>
        <v>0</v>
      </c>
      <c r="BL160" s="10" t="s">
        <v>208</v>
      </c>
      <c r="BM160" s="10" t="s">
        <v>386</v>
      </c>
    </row>
    <row r="161" s="30" customFormat="true" ht="22.5" hidden="false" customHeight="true" outlineLevel="0" collapsed="false">
      <c r="B161" s="183"/>
      <c r="C161" s="220" t="s">
        <v>387</v>
      </c>
      <c r="D161" s="220" t="s">
        <v>230</v>
      </c>
      <c r="E161" s="221" t="s">
        <v>388</v>
      </c>
      <c r="F161" s="222" t="s">
        <v>389</v>
      </c>
      <c r="G161" s="223" t="s">
        <v>262</v>
      </c>
      <c r="H161" s="224" t="n">
        <v>8</v>
      </c>
      <c r="I161" s="225"/>
      <c r="J161" s="226" t="n">
        <f aca="false">ROUND(I161*H161,2)</f>
        <v>0</v>
      </c>
      <c r="K161" s="222"/>
      <c r="L161" s="227"/>
      <c r="M161" s="228"/>
      <c r="N161" s="229" t="s">
        <v>45</v>
      </c>
      <c r="O161" s="32"/>
      <c r="P161" s="193" t="n">
        <f aca="false">O161*H161</f>
        <v>0</v>
      </c>
      <c r="Q161" s="193" t="n">
        <v>0.00021</v>
      </c>
      <c r="R161" s="193" t="n">
        <f aca="false">Q161*H161</f>
        <v>0.00168</v>
      </c>
      <c r="S161" s="193" t="n">
        <v>0</v>
      </c>
      <c r="T161" s="194" t="n">
        <f aca="false">S161*H161</f>
        <v>0</v>
      </c>
      <c r="AR161" s="10" t="s">
        <v>234</v>
      </c>
      <c r="AT161" s="10" t="s">
        <v>230</v>
      </c>
      <c r="AU161" s="10" t="s">
        <v>88</v>
      </c>
      <c r="AY161" s="10" t="s">
        <v>144</v>
      </c>
      <c r="BE161" s="195" t="n">
        <f aca="false">IF(N161="základní",J161,0)</f>
        <v>0</v>
      </c>
      <c r="BF161" s="195" t="n">
        <f aca="false">IF(N161="snížená",J161,0)</f>
        <v>0</v>
      </c>
      <c r="BG161" s="195" t="n">
        <f aca="false">IF(N161="zákl. přenesená",J161,0)</f>
        <v>0</v>
      </c>
      <c r="BH161" s="195" t="n">
        <f aca="false">IF(N161="sníž. přenesená",J161,0)</f>
        <v>0</v>
      </c>
      <c r="BI161" s="195" t="n">
        <f aca="false">IF(N161="nulová",J161,0)</f>
        <v>0</v>
      </c>
      <c r="BJ161" s="10" t="s">
        <v>23</v>
      </c>
      <c r="BK161" s="195" t="n">
        <f aca="false">ROUND(I161*H161,2)</f>
        <v>0</v>
      </c>
      <c r="BL161" s="10" t="s">
        <v>208</v>
      </c>
      <c r="BM161" s="10" t="s">
        <v>390</v>
      </c>
    </row>
    <row r="162" s="30" customFormat="true" ht="22.5" hidden="false" customHeight="true" outlineLevel="0" collapsed="false">
      <c r="B162" s="183"/>
      <c r="C162" s="220" t="s">
        <v>391</v>
      </c>
      <c r="D162" s="220" t="s">
        <v>230</v>
      </c>
      <c r="E162" s="221" t="s">
        <v>392</v>
      </c>
      <c r="F162" s="222" t="s">
        <v>393</v>
      </c>
      <c r="G162" s="223" t="s">
        <v>262</v>
      </c>
      <c r="H162" s="224" t="n">
        <v>4</v>
      </c>
      <c r="I162" s="225"/>
      <c r="J162" s="226" t="n">
        <f aca="false">ROUND(I162*H162,2)</f>
        <v>0</v>
      </c>
      <c r="K162" s="222"/>
      <c r="L162" s="227"/>
      <c r="M162" s="228"/>
      <c r="N162" s="229" t="s">
        <v>45</v>
      </c>
      <c r="O162" s="32"/>
      <c r="P162" s="193" t="n">
        <f aca="false">O162*H162</f>
        <v>0</v>
      </c>
      <c r="Q162" s="193" t="n">
        <v>0.00148</v>
      </c>
      <c r="R162" s="193" t="n">
        <f aca="false">Q162*H162</f>
        <v>0.00592</v>
      </c>
      <c r="S162" s="193" t="n">
        <v>0</v>
      </c>
      <c r="T162" s="194" t="n">
        <f aca="false">S162*H162</f>
        <v>0</v>
      </c>
      <c r="AR162" s="10" t="s">
        <v>234</v>
      </c>
      <c r="AT162" s="10" t="s">
        <v>230</v>
      </c>
      <c r="AU162" s="10" t="s">
        <v>88</v>
      </c>
      <c r="AY162" s="10" t="s">
        <v>144</v>
      </c>
      <c r="BE162" s="195" t="n">
        <f aca="false">IF(N162="základní",J162,0)</f>
        <v>0</v>
      </c>
      <c r="BF162" s="195" t="n">
        <f aca="false">IF(N162="snížená",J162,0)</f>
        <v>0</v>
      </c>
      <c r="BG162" s="195" t="n">
        <f aca="false">IF(N162="zákl. přenesená",J162,0)</f>
        <v>0</v>
      </c>
      <c r="BH162" s="195" t="n">
        <f aca="false">IF(N162="sníž. přenesená",J162,0)</f>
        <v>0</v>
      </c>
      <c r="BI162" s="195" t="n">
        <f aca="false">IF(N162="nulová",J162,0)</f>
        <v>0</v>
      </c>
      <c r="BJ162" s="10" t="s">
        <v>23</v>
      </c>
      <c r="BK162" s="195" t="n">
        <f aca="false">ROUND(I162*H162,2)</f>
        <v>0</v>
      </c>
      <c r="BL162" s="10" t="s">
        <v>208</v>
      </c>
      <c r="BM162" s="10" t="s">
        <v>394</v>
      </c>
    </row>
    <row r="163" s="30" customFormat="true" ht="22.5" hidden="false" customHeight="true" outlineLevel="0" collapsed="false">
      <c r="B163" s="183"/>
      <c r="C163" s="184" t="s">
        <v>395</v>
      </c>
      <c r="D163" s="184" t="s">
        <v>147</v>
      </c>
      <c r="E163" s="185" t="s">
        <v>396</v>
      </c>
      <c r="F163" s="186" t="s">
        <v>397</v>
      </c>
      <c r="G163" s="187" t="s">
        <v>262</v>
      </c>
      <c r="H163" s="188" t="n">
        <v>8</v>
      </c>
      <c r="I163" s="189"/>
      <c r="J163" s="190" t="n">
        <f aca="false">ROUND(I163*H163,2)</f>
        <v>0</v>
      </c>
      <c r="K163" s="186" t="s">
        <v>151</v>
      </c>
      <c r="L163" s="31"/>
      <c r="M163" s="191"/>
      <c r="N163" s="192" t="s">
        <v>45</v>
      </c>
      <c r="O163" s="32"/>
      <c r="P163" s="193" t="n">
        <f aca="false">O163*H163</f>
        <v>0</v>
      </c>
      <c r="Q163" s="193" t="n">
        <v>0</v>
      </c>
      <c r="R163" s="193" t="n">
        <f aca="false">Q163*H163</f>
        <v>0</v>
      </c>
      <c r="S163" s="193" t="n">
        <v>0</v>
      </c>
      <c r="T163" s="194" t="n">
        <f aca="false">S163*H163</f>
        <v>0</v>
      </c>
      <c r="AR163" s="10" t="s">
        <v>208</v>
      </c>
      <c r="AT163" s="10" t="s">
        <v>147</v>
      </c>
      <c r="AU163" s="10" t="s">
        <v>88</v>
      </c>
      <c r="AY163" s="10" t="s">
        <v>144</v>
      </c>
      <c r="BE163" s="195" t="n">
        <f aca="false">IF(N163="základní",J163,0)</f>
        <v>0</v>
      </c>
      <c r="BF163" s="195" t="n">
        <f aca="false">IF(N163="snížená",J163,0)</f>
        <v>0</v>
      </c>
      <c r="BG163" s="195" t="n">
        <f aca="false">IF(N163="zákl. přenesená",J163,0)</f>
        <v>0</v>
      </c>
      <c r="BH163" s="195" t="n">
        <f aca="false">IF(N163="sníž. přenesená",J163,0)</f>
        <v>0</v>
      </c>
      <c r="BI163" s="195" t="n">
        <f aca="false">IF(N163="nulová",J163,0)</f>
        <v>0</v>
      </c>
      <c r="BJ163" s="10" t="s">
        <v>23</v>
      </c>
      <c r="BK163" s="195" t="n">
        <f aca="false">ROUND(I163*H163,2)</f>
        <v>0</v>
      </c>
      <c r="BL163" s="10" t="s">
        <v>208</v>
      </c>
      <c r="BM163" s="10" t="s">
        <v>398</v>
      </c>
    </row>
    <row r="164" s="30" customFormat="true" ht="22.5" hidden="false" customHeight="true" outlineLevel="0" collapsed="false">
      <c r="B164" s="183"/>
      <c r="C164" s="220" t="s">
        <v>399</v>
      </c>
      <c r="D164" s="220" t="s">
        <v>230</v>
      </c>
      <c r="E164" s="221" t="s">
        <v>400</v>
      </c>
      <c r="F164" s="222" t="s">
        <v>401</v>
      </c>
      <c r="G164" s="223" t="s">
        <v>262</v>
      </c>
      <c r="H164" s="224" t="n">
        <v>8</v>
      </c>
      <c r="I164" s="225"/>
      <c r="J164" s="226" t="n">
        <f aca="false">ROUND(I164*H164,2)</f>
        <v>0</v>
      </c>
      <c r="K164" s="222"/>
      <c r="L164" s="227"/>
      <c r="M164" s="228"/>
      <c r="N164" s="229" t="s">
        <v>45</v>
      </c>
      <c r="O164" s="32"/>
      <c r="P164" s="193" t="n">
        <f aca="false">O164*H164</f>
        <v>0</v>
      </c>
      <c r="Q164" s="193" t="n">
        <v>0.00389</v>
      </c>
      <c r="R164" s="193" t="n">
        <f aca="false">Q164*H164</f>
        <v>0.03112</v>
      </c>
      <c r="S164" s="193" t="n">
        <v>0</v>
      </c>
      <c r="T164" s="194" t="n">
        <f aca="false">S164*H164</f>
        <v>0</v>
      </c>
      <c r="AR164" s="10" t="s">
        <v>234</v>
      </c>
      <c r="AT164" s="10" t="s">
        <v>230</v>
      </c>
      <c r="AU164" s="10" t="s">
        <v>88</v>
      </c>
      <c r="AY164" s="10" t="s">
        <v>144</v>
      </c>
      <c r="BE164" s="195" t="n">
        <f aca="false">IF(N164="základní",J164,0)</f>
        <v>0</v>
      </c>
      <c r="BF164" s="195" t="n">
        <f aca="false">IF(N164="snížená",J164,0)</f>
        <v>0</v>
      </c>
      <c r="BG164" s="195" t="n">
        <f aca="false">IF(N164="zákl. přenesená",J164,0)</f>
        <v>0</v>
      </c>
      <c r="BH164" s="195" t="n">
        <f aca="false">IF(N164="sníž. přenesená",J164,0)</f>
        <v>0</v>
      </c>
      <c r="BI164" s="195" t="n">
        <f aca="false">IF(N164="nulová",J164,0)</f>
        <v>0</v>
      </c>
      <c r="BJ164" s="10" t="s">
        <v>23</v>
      </c>
      <c r="BK164" s="195" t="n">
        <f aca="false">ROUND(I164*H164,2)</f>
        <v>0</v>
      </c>
      <c r="BL164" s="10" t="s">
        <v>208</v>
      </c>
      <c r="BM164" s="10" t="s">
        <v>402</v>
      </c>
    </row>
    <row r="165" s="30" customFormat="true" ht="22.5" hidden="false" customHeight="true" outlineLevel="0" collapsed="false">
      <c r="B165" s="183"/>
      <c r="C165" s="184" t="s">
        <v>403</v>
      </c>
      <c r="D165" s="184" t="s">
        <v>147</v>
      </c>
      <c r="E165" s="185" t="s">
        <v>404</v>
      </c>
      <c r="F165" s="186" t="s">
        <v>405</v>
      </c>
      <c r="G165" s="187" t="s">
        <v>173</v>
      </c>
      <c r="H165" s="188" t="n">
        <v>6</v>
      </c>
      <c r="I165" s="189"/>
      <c r="J165" s="190" t="n">
        <f aca="false">ROUND(I165*H165,2)</f>
        <v>0</v>
      </c>
      <c r="K165" s="186" t="s">
        <v>151</v>
      </c>
      <c r="L165" s="31"/>
      <c r="M165" s="191"/>
      <c r="N165" s="192" t="s">
        <v>45</v>
      </c>
      <c r="O165" s="32"/>
      <c r="P165" s="193" t="n">
        <f aca="false">O165*H165</f>
        <v>0</v>
      </c>
      <c r="Q165" s="193" t="n">
        <v>0</v>
      </c>
      <c r="R165" s="193" t="n">
        <f aca="false">Q165*H165</f>
        <v>0</v>
      </c>
      <c r="S165" s="193" t="n">
        <v>0</v>
      </c>
      <c r="T165" s="194" t="n">
        <f aca="false">S165*H165</f>
        <v>0</v>
      </c>
      <c r="AR165" s="10" t="s">
        <v>208</v>
      </c>
      <c r="AT165" s="10" t="s">
        <v>147</v>
      </c>
      <c r="AU165" s="10" t="s">
        <v>88</v>
      </c>
      <c r="AY165" s="10" t="s">
        <v>144</v>
      </c>
      <c r="BE165" s="195" t="n">
        <f aca="false">IF(N165="základní",J165,0)</f>
        <v>0</v>
      </c>
      <c r="BF165" s="195" t="n">
        <f aca="false">IF(N165="snížená",J165,0)</f>
        <v>0</v>
      </c>
      <c r="BG165" s="195" t="n">
        <f aca="false">IF(N165="zákl. přenesená",J165,0)</f>
        <v>0</v>
      </c>
      <c r="BH165" s="195" t="n">
        <f aca="false">IF(N165="sníž. přenesená",J165,0)</f>
        <v>0</v>
      </c>
      <c r="BI165" s="195" t="n">
        <f aca="false">IF(N165="nulová",J165,0)</f>
        <v>0</v>
      </c>
      <c r="BJ165" s="10" t="s">
        <v>23</v>
      </c>
      <c r="BK165" s="195" t="n">
        <f aca="false">ROUND(I165*H165,2)</f>
        <v>0</v>
      </c>
      <c r="BL165" s="10" t="s">
        <v>208</v>
      </c>
      <c r="BM165" s="10" t="s">
        <v>406</v>
      </c>
    </row>
    <row r="166" s="30" customFormat="true" ht="22.5" hidden="false" customHeight="true" outlineLevel="0" collapsed="false">
      <c r="B166" s="183"/>
      <c r="C166" s="220" t="s">
        <v>407</v>
      </c>
      <c r="D166" s="220" t="s">
        <v>230</v>
      </c>
      <c r="E166" s="221" t="s">
        <v>408</v>
      </c>
      <c r="F166" s="222" t="s">
        <v>409</v>
      </c>
      <c r="G166" s="223" t="s">
        <v>173</v>
      </c>
      <c r="H166" s="224" t="n">
        <v>6</v>
      </c>
      <c r="I166" s="225"/>
      <c r="J166" s="226" t="n">
        <f aca="false">ROUND(I166*H166,2)</f>
        <v>0</v>
      </c>
      <c r="K166" s="222"/>
      <c r="L166" s="227"/>
      <c r="M166" s="228"/>
      <c r="N166" s="229" t="s">
        <v>45</v>
      </c>
      <c r="O166" s="32"/>
      <c r="P166" s="193" t="n">
        <f aca="false">O166*H166</f>
        <v>0</v>
      </c>
      <c r="Q166" s="193" t="n">
        <v>0.00144</v>
      </c>
      <c r="R166" s="193" t="n">
        <f aca="false">Q166*H166</f>
        <v>0.00864</v>
      </c>
      <c r="S166" s="193" t="n">
        <v>0</v>
      </c>
      <c r="T166" s="194" t="n">
        <f aca="false">S166*H166</f>
        <v>0</v>
      </c>
      <c r="AR166" s="10" t="s">
        <v>234</v>
      </c>
      <c r="AT166" s="10" t="s">
        <v>230</v>
      </c>
      <c r="AU166" s="10" t="s">
        <v>88</v>
      </c>
      <c r="AY166" s="10" t="s">
        <v>144</v>
      </c>
      <c r="BE166" s="195" t="n">
        <f aca="false">IF(N166="základní",J166,0)</f>
        <v>0</v>
      </c>
      <c r="BF166" s="195" t="n">
        <f aca="false">IF(N166="snížená",J166,0)</f>
        <v>0</v>
      </c>
      <c r="BG166" s="195" t="n">
        <f aca="false">IF(N166="zákl. přenesená",J166,0)</f>
        <v>0</v>
      </c>
      <c r="BH166" s="195" t="n">
        <f aca="false">IF(N166="sníž. přenesená",J166,0)</f>
        <v>0</v>
      </c>
      <c r="BI166" s="195" t="n">
        <f aca="false">IF(N166="nulová",J166,0)</f>
        <v>0</v>
      </c>
      <c r="BJ166" s="10" t="s">
        <v>23</v>
      </c>
      <c r="BK166" s="195" t="n">
        <f aca="false">ROUND(I166*H166,2)</f>
        <v>0</v>
      </c>
      <c r="BL166" s="10" t="s">
        <v>208</v>
      </c>
      <c r="BM166" s="10" t="s">
        <v>410</v>
      </c>
    </row>
    <row r="167" s="30" customFormat="true" ht="22.5" hidden="false" customHeight="true" outlineLevel="0" collapsed="false">
      <c r="B167" s="183"/>
      <c r="C167" s="184" t="s">
        <v>411</v>
      </c>
      <c r="D167" s="184" t="s">
        <v>147</v>
      </c>
      <c r="E167" s="185" t="s">
        <v>412</v>
      </c>
      <c r="F167" s="186" t="s">
        <v>413</v>
      </c>
      <c r="G167" s="187" t="s">
        <v>262</v>
      </c>
      <c r="H167" s="188" t="n">
        <v>12</v>
      </c>
      <c r="I167" s="189"/>
      <c r="J167" s="190" t="n">
        <f aca="false">ROUND(I167*H167,2)</f>
        <v>0</v>
      </c>
      <c r="K167" s="186" t="s">
        <v>151</v>
      </c>
      <c r="L167" s="31"/>
      <c r="M167" s="191"/>
      <c r="N167" s="192" t="s">
        <v>45</v>
      </c>
      <c r="O167" s="32"/>
      <c r="P167" s="193" t="n">
        <f aca="false">O167*H167</f>
        <v>0</v>
      </c>
      <c r="Q167" s="193" t="n">
        <v>0</v>
      </c>
      <c r="R167" s="193" t="n">
        <f aca="false">Q167*H167</f>
        <v>0</v>
      </c>
      <c r="S167" s="193" t="n">
        <v>0</v>
      </c>
      <c r="T167" s="194" t="n">
        <f aca="false">S167*H167</f>
        <v>0</v>
      </c>
      <c r="AR167" s="10" t="s">
        <v>208</v>
      </c>
      <c r="AT167" s="10" t="s">
        <v>147</v>
      </c>
      <c r="AU167" s="10" t="s">
        <v>88</v>
      </c>
      <c r="AY167" s="10" t="s">
        <v>144</v>
      </c>
      <c r="BE167" s="195" t="n">
        <f aca="false">IF(N167="základní",J167,0)</f>
        <v>0</v>
      </c>
      <c r="BF167" s="195" t="n">
        <f aca="false">IF(N167="snížená",J167,0)</f>
        <v>0</v>
      </c>
      <c r="BG167" s="195" t="n">
        <f aca="false">IF(N167="zákl. přenesená",J167,0)</f>
        <v>0</v>
      </c>
      <c r="BH167" s="195" t="n">
        <f aca="false">IF(N167="sníž. přenesená",J167,0)</f>
        <v>0</v>
      </c>
      <c r="BI167" s="195" t="n">
        <f aca="false">IF(N167="nulová",J167,0)</f>
        <v>0</v>
      </c>
      <c r="BJ167" s="10" t="s">
        <v>23</v>
      </c>
      <c r="BK167" s="195" t="n">
        <f aca="false">ROUND(I167*H167,2)</f>
        <v>0</v>
      </c>
      <c r="BL167" s="10" t="s">
        <v>208</v>
      </c>
      <c r="BM167" s="10" t="s">
        <v>414</v>
      </c>
    </row>
    <row r="168" s="30" customFormat="true" ht="22.5" hidden="false" customHeight="true" outlineLevel="0" collapsed="false">
      <c r="B168" s="183"/>
      <c r="C168" s="184" t="s">
        <v>415</v>
      </c>
      <c r="D168" s="184" t="s">
        <v>147</v>
      </c>
      <c r="E168" s="185" t="s">
        <v>416</v>
      </c>
      <c r="F168" s="186" t="s">
        <v>417</v>
      </c>
      <c r="G168" s="187" t="s">
        <v>262</v>
      </c>
      <c r="H168" s="188" t="n">
        <v>6</v>
      </c>
      <c r="I168" s="189"/>
      <c r="J168" s="190" t="n">
        <f aca="false">ROUND(I168*H168,2)</f>
        <v>0</v>
      </c>
      <c r="K168" s="186" t="s">
        <v>151</v>
      </c>
      <c r="L168" s="31"/>
      <c r="M168" s="191"/>
      <c r="N168" s="192" t="s">
        <v>45</v>
      </c>
      <c r="O168" s="32"/>
      <c r="P168" s="193" t="n">
        <f aca="false">O168*H168</f>
        <v>0</v>
      </c>
      <c r="Q168" s="193" t="n">
        <v>0</v>
      </c>
      <c r="R168" s="193" t="n">
        <f aca="false">Q168*H168</f>
        <v>0</v>
      </c>
      <c r="S168" s="193" t="n">
        <v>0</v>
      </c>
      <c r="T168" s="194" t="n">
        <f aca="false">S168*H168</f>
        <v>0</v>
      </c>
      <c r="AR168" s="10" t="s">
        <v>208</v>
      </c>
      <c r="AT168" s="10" t="s">
        <v>147</v>
      </c>
      <c r="AU168" s="10" t="s">
        <v>88</v>
      </c>
      <c r="AY168" s="10" t="s">
        <v>144</v>
      </c>
      <c r="BE168" s="195" t="n">
        <f aca="false">IF(N168="základní",J168,0)</f>
        <v>0</v>
      </c>
      <c r="BF168" s="195" t="n">
        <f aca="false">IF(N168="snížená",J168,0)</f>
        <v>0</v>
      </c>
      <c r="BG168" s="195" t="n">
        <f aca="false">IF(N168="zákl. přenesená",J168,0)</f>
        <v>0</v>
      </c>
      <c r="BH168" s="195" t="n">
        <f aca="false">IF(N168="sníž. přenesená",J168,0)</f>
        <v>0</v>
      </c>
      <c r="BI168" s="195" t="n">
        <f aca="false">IF(N168="nulová",J168,0)</f>
        <v>0</v>
      </c>
      <c r="BJ168" s="10" t="s">
        <v>23</v>
      </c>
      <c r="BK168" s="195" t="n">
        <f aca="false">ROUND(I168*H168,2)</f>
        <v>0</v>
      </c>
      <c r="BL168" s="10" t="s">
        <v>208</v>
      </c>
      <c r="BM168" s="10" t="s">
        <v>418</v>
      </c>
    </row>
    <row r="169" s="30" customFormat="true" ht="31.5" hidden="false" customHeight="true" outlineLevel="0" collapsed="false">
      <c r="B169" s="183"/>
      <c r="C169" s="184" t="s">
        <v>419</v>
      </c>
      <c r="D169" s="184" t="s">
        <v>147</v>
      </c>
      <c r="E169" s="185" t="s">
        <v>420</v>
      </c>
      <c r="F169" s="186" t="s">
        <v>421</v>
      </c>
      <c r="G169" s="187" t="s">
        <v>168</v>
      </c>
      <c r="H169" s="188" t="n">
        <v>5.278</v>
      </c>
      <c r="I169" s="189"/>
      <c r="J169" s="190" t="n">
        <f aca="false">ROUND(I169*H169,2)</f>
        <v>0</v>
      </c>
      <c r="K169" s="186" t="s">
        <v>151</v>
      </c>
      <c r="L169" s="31"/>
      <c r="M169" s="191"/>
      <c r="N169" s="192" t="s">
        <v>45</v>
      </c>
      <c r="O169" s="32"/>
      <c r="P169" s="193" t="n">
        <f aca="false">O169*H169</f>
        <v>0</v>
      </c>
      <c r="Q169" s="193" t="n">
        <v>0</v>
      </c>
      <c r="R169" s="193" t="n">
        <f aca="false">Q169*H169</f>
        <v>0</v>
      </c>
      <c r="S169" s="193" t="n">
        <v>0</v>
      </c>
      <c r="T169" s="194" t="n">
        <f aca="false">S169*H169</f>
        <v>0</v>
      </c>
      <c r="AR169" s="10" t="s">
        <v>208</v>
      </c>
      <c r="AT169" s="10" t="s">
        <v>147</v>
      </c>
      <c r="AU169" s="10" t="s">
        <v>88</v>
      </c>
      <c r="AY169" s="10" t="s">
        <v>144</v>
      </c>
      <c r="BE169" s="195" t="n">
        <f aca="false">IF(N169="základní",J169,0)</f>
        <v>0</v>
      </c>
      <c r="BF169" s="195" t="n">
        <f aca="false">IF(N169="snížená",J169,0)</f>
        <v>0</v>
      </c>
      <c r="BG169" s="195" t="n">
        <f aca="false">IF(N169="zákl. přenesená",J169,0)</f>
        <v>0</v>
      </c>
      <c r="BH169" s="195" t="n">
        <f aca="false">IF(N169="sníž. přenesená",J169,0)</f>
        <v>0</v>
      </c>
      <c r="BI169" s="195" t="n">
        <f aca="false">IF(N169="nulová",J169,0)</f>
        <v>0</v>
      </c>
      <c r="BJ169" s="10" t="s">
        <v>23</v>
      </c>
      <c r="BK169" s="195" t="n">
        <f aca="false">ROUND(I169*H169,2)</f>
        <v>0</v>
      </c>
      <c r="BL169" s="10" t="s">
        <v>208</v>
      </c>
      <c r="BM169" s="10" t="s">
        <v>422</v>
      </c>
    </row>
    <row r="170" s="168" customFormat="true" ht="29.25" hidden="false" customHeight="true" outlineLevel="0" collapsed="false">
      <c r="B170" s="169"/>
      <c r="D170" s="180" t="s">
        <v>73</v>
      </c>
      <c r="E170" s="181" t="s">
        <v>423</v>
      </c>
      <c r="F170" s="181" t="s">
        <v>424</v>
      </c>
      <c r="I170" s="172"/>
      <c r="J170" s="182" t="n">
        <f aca="false">BK170</f>
        <v>0</v>
      </c>
      <c r="L170" s="169"/>
      <c r="M170" s="174"/>
      <c r="N170" s="175"/>
      <c r="O170" s="175"/>
      <c r="P170" s="176" t="n">
        <f aca="false">SUM(P171:P198)</f>
        <v>0</v>
      </c>
      <c r="Q170" s="175"/>
      <c r="R170" s="176" t="n">
        <f aca="false">SUM(R171:R198)</f>
        <v>0.0864</v>
      </c>
      <c r="S170" s="175"/>
      <c r="T170" s="177" t="n">
        <f aca="false">SUM(T171:T198)</f>
        <v>6.3992</v>
      </c>
      <c r="AR170" s="170" t="s">
        <v>88</v>
      </c>
      <c r="AT170" s="178" t="s">
        <v>73</v>
      </c>
      <c r="AU170" s="178" t="s">
        <v>23</v>
      </c>
      <c r="AY170" s="170" t="s">
        <v>144</v>
      </c>
      <c r="BK170" s="179" t="n">
        <f aca="false">SUM(BK171:BK198)</f>
        <v>0</v>
      </c>
    </row>
    <row r="171" s="30" customFormat="true" ht="22.5" hidden="false" customHeight="true" outlineLevel="0" collapsed="false">
      <c r="B171" s="183"/>
      <c r="C171" s="184" t="s">
        <v>425</v>
      </c>
      <c r="D171" s="184" t="s">
        <v>147</v>
      </c>
      <c r="E171" s="185" t="s">
        <v>426</v>
      </c>
      <c r="F171" s="186" t="s">
        <v>427</v>
      </c>
      <c r="G171" s="187" t="s">
        <v>150</v>
      </c>
      <c r="H171" s="188" t="n">
        <v>673.6</v>
      </c>
      <c r="I171" s="189"/>
      <c r="J171" s="190" t="n">
        <f aca="false">ROUND(I171*H171,2)</f>
        <v>0</v>
      </c>
      <c r="K171" s="186"/>
      <c r="L171" s="31"/>
      <c r="M171" s="191"/>
      <c r="N171" s="192" t="s">
        <v>45</v>
      </c>
      <c r="O171" s="32"/>
      <c r="P171" s="193" t="n">
        <f aca="false">O171*H171</f>
        <v>0</v>
      </c>
      <c r="Q171" s="193" t="n">
        <v>0</v>
      </c>
      <c r="R171" s="193" t="n">
        <f aca="false">Q171*H171</f>
        <v>0</v>
      </c>
      <c r="S171" s="193" t="n">
        <v>0.0095</v>
      </c>
      <c r="T171" s="194" t="n">
        <f aca="false">S171*H171</f>
        <v>6.3992</v>
      </c>
      <c r="AR171" s="10" t="s">
        <v>208</v>
      </c>
      <c r="AT171" s="10" t="s">
        <v>147</v>
      </c>
      <c r="AU171" s="10" t="s">
        <v>88</v>
      </c>
      <c r="AY171" s="10" t="s">
        <v>144</v>
      </c>
      <c r="BE171" s="195" t="n">
        <f aca="false">IF(N171="základní",J171,0)</f>
        <v>0</v>
      </c>
      <c r="BF171" s="195" t="n">
        <f aca="false">IF(N171="snížená",J171,0)</f>
        <v>0</v>
      </c>
      <c r="BG171" s="195" t="n">
        <f aca="false">IF(N171="zákl. přenesená",J171,0)</f>
        <v>0</v>
      </c>
      <c r="BH171" s="195" t="n">
        <f aca="false">IF(N171="sníž. přenesená",J171,0)</f>
        <v>0</v>
      </c>
      <c r="BI171" s="195" t="n">
        <f aca="false">IF(N171="nulová",J171,0)</f>
        <v>0</v>
      </c>
      <c r="BJ171" s="10" t="s">
        <v>23</v>
      </c>
      <c r="BK171" s="195" t="n">
        <f aca="false">ROUND(I171*H171,2)</f>
        <v>0</v>
      </c>
      <c r="BL171" s="10" t="s">
        <v>208</v>
      </c>
      <c r="BM171" s="10" t="s">
        <v>428</v>
      </c>
    </row>
    <row r="172" s="196" customFormat="true" ht="13.5" hidden="false" customHeight="false" outlineLevel="0" collapsed="false">
      <c r="B172" s="197"/>
      <c r="D172" s="207" t="s">
        <v>154</v>
      </c>
      <c r="E172" s="206"/>
      <c r="F172" s="208" t="s">
        <v>429</v>
      </c>
      <c r="H172" s="209" t="n">
        <v>38.946</v>
      </c>
      <c r="I172" s="202"/>
      <c r="L172" s="197"/>
      <c r="M172" s="203"/>
      <c r="N172" s="204"/>
      <c r="O172" s="204"/>
      <c r="P172" s="204"/>
      <c r="Q172" s="204"/>
      <c r="R172" s="204"/>
      <c r="S172" s="204"/>
      <c r="T172" s="205"/>
      <c r="AT172" s="206" t="s">
        <v>154</v>
      </c>
      <c r="AU172" s="206" t="s">
        <v>88</v>
      </c>
      <c r="AV172" s="196" t="s">
        <v>88</v>
      </c>
      <c r="AW172" s="196" t="s">
        <v>38</v>
      </c>
      <c r="AX172" s="196" t="s">
        <v>74</v>
      </c>
      <c r="AY172" s="206" t="s">
        <v>144</v>
      </c>
    </row>
    <row r="173" s="196" customFormat="true" ht="13.5" hidden="false" customHeight="false" outlineLevel="0" collapsed="false">
      <c r="B173" s="197"/>
      <c r="D173" s="207" t="s">
        <v>154</v>
      </c>
      <c r="E173" s="206"/>
      <c r="F173" s="208" t="s">
        <v>430</v>
      </c>
      <c r="H173" s="209" t="n">
        <v>23.12</v>
      </c>
      <c r="I173" s="202"/>
      <c r="L173" s="197"/>
      <c r="M173" s="203"/>
      <c r="N173" s="204"/>
      <c r="O173" s="204"/>
      <c r="P173" s="204"/>
      <c r="Q173" s="204"/>
      <c r="R173" s="204"/>
      <c r="S173" s="204"/>
      <c r="T173" s="205"/>
      <c r="AT173" s="206" t="s">
        <v>154</v>
      </c>
      <c r="AU173" s="206" t="s">
        <v>88</v>
      </c>
      <c r="AV173" s="196" t="s">
        <v>88</v>
      </c>
      <c r="AW173" s="196" t="s">
        <v>38</v>
      </c>
      <c r="AX173" s="196" t="s">
        <v>74</v>
      </c>
      <c r="AY173" s="206" t="s">
        <v>144</v>
      </c>
    </row>
    <row r="174" s="196" customFormat="true" ht="13.5" hidden="false" customHeight="false" outlineLevel="0" collapsed="false">
      <c r="B174" s="197"/>
      <c r="D174" s="207" t="s">
        <v>154</v>
      </c>
      <c r="E174" s="206"/>
      <c r="F174" s="208" t="s">
        <v>431</v>
      </c>
      <c r="H174" s="209" t="n">
        <v>13.396</v>
      </c>
      <c r="I174" s="202"/>
      <c r="L174" s="197"/>
      <c r="M174" s="203"/>
      <c r="N174" s="204"/>
      <c r="O174" s="204"/>
      <c r="P174" s="204"/>
      <c r="Q174" s="204"/>
      <c r="R174" s="204"/>
      <c r="S174" s="204"/>
      <c r="T174" s="205"/>
      <c r="AT174" s="206" t="s">
        <v>154</v>
      </c>
      <c r="AU174" s="206" t="s">
        <v>88</v>
      </c>
      <c r="AV174" s="196" t="s">
        <v>88</v>
      </c>
      <c r="AW174" s="196" t="s">
        <v>38</v>
      </c>
      <c r="AX174" s="196" t="s">
        <v>74</v>
      </c>
      <c r="AY174" s="206" t="s">
        <v>144</v>
      </c>
    </row>
    <row r="175" s="196" customFormat="true" ht="13.5" hidden="false" customHeight="false" outlineLevel="0" collapsed="false">
      <c r="B175" s="197"/>
      <c r="D175" s="207" t="s">
        <v>154</v>
      </c>
      <c r="E175" s="206"/>
      <c r="F175" s="208" t="s">
        <v>222</v>
      </c>
      <c r="H175" s="209" t="n">
        <v>212.914</v>
      </c>
      <c r="I175" s="202"/>
      <c r="L175" s="197"/>
      <c r="M175" s="203"/>
      <c r="N175" s="204"/>
      <c r="O175" s="204"/>
      <c r="P175" s="204"/>
      <c r="Q175" s="204"/>
      <c r="R175" s="204"/>
      <c r="S175" s="204"/>
      <c r="T175" s="205"/>
      <c r="AT175" s="206" t="s">
        <v>154</v>
      </c>
      <c r="AU175" s="206" t="s">
        <v>88</v>
      </c>
      <c r="AV175" s="196" t="s">
        <v>88</v>
      </c>
      <c r="AW175" s="196" t="s">
        <v>38</v>
      </c>
      <c r="AX175" s="196" t="s">
        <v>74</v>
      </c>
      <c r="AY175" s="206" t="s">
        <v>144</v>
      </c>
    </row>
    <row r="176" s="196" customFormat="true" ht="13.5" hidden="false" customHeight="false" outlineLevel="0" collapsed="false">
      <c r="B176" s="197"/>
      <c r="D176" s="207" t="s">
        <v>154</v>
      </c>
      <c r="E176" s="206"/>
      <c r="F176" s="208" t="s">
        <v>223</v>
      </c>
      <c r="H176" s="209" t="n">
        <v>27.072</v>
      </c>
      <c r="I176" s="202"/>
      <c r="L176" s="197"/>
      <c r="M176" s="203"/>
      <c r="N176" s="204"/>
      <c r="O176" s="204"/>
      <c r="P176" s="204"/>
      <c r="Q176" s="204"/>
      <c r="R176" s="204"/>
      <c r="S176" s="204"/>
      <c r="T176" s="205"/>
      <c r="AT176" s="206" t="s">
        <v>154</v>
      </c>
      <c r="AU176" s="206" t="s">
        <v>88</v>
      </c>
      <c r="AV176" s="196" t="s">
        <v>88</v>
      </c>
      <c r="AW176" s="196" t="s">
        <v>38</v>
      </c>
      <c r="AX176" s="196" t="s">
        <v>74</v>
      </c>
      <c r="AY176" s="206" t="s">
        <v>144</v>
      </c>
    </row>
    <row r="177" s="196" customFormat="true" ht="13.5" hidden="false" customHeight="false" outlineLevel="0" collapsed="false">
      <c r="B177" s="197"/>
      <c r="D177" s="207" t="s">
        <v>154</v>
      </c>
      <c r="E177" s="206"/>
      <c r="F177" s="208" t="s">
        <v>224</v>
      </c>
      <c r="H177" s="209" t="n">
        <v>10.915</v>
      </c>
      <c r="I177" s="202"/>
      <c r="L177" s="197"/>
      <c r="M177" s="203"/>
      <c r="N177" s="204"/>
      <c r="O177" s="204"/>
      <c r="P177" s="204"/>
      <c r="Q177" s="204"/>
      <c r="R177" s="204"/>
      <c r="S177" s="204"/>
      <c r="T177" s="205"/>
      <c r="AT177" s="206" t="s">
        <v>154</v>
      </c>
      <c r="AU177" s="206" t="s">
        <v>88</v>
      </c>
      <c r="AV177" s="196" t="s">
        <v>88</v>
      </c>
      <c r="AW177" s="196" t="s">
        <v>38</v>
      </c>
      <c r="AX177" s="196" t="s">
        <v>74</v>
      </c>
      <c r="AY177" s="206" t="s">
        <v>144</v>
      </c>
    </row>
    <row r="178" s="196" customFormat="true" ht="13.5" hidden="false" customHeight="false" outlineLevel="0" collapsed="false">
      <c r="B178" s="197"/>
      <c r="D178" s="207" t="s">
        <v>154</v>
      </c>
      <c r="E178" s="206"/>
      <c r="F178" s="208" t="s">
        <v>225</v>
      </c>
      <c r="H178" s="209" t="n">
        <v>11.088</v>
      </c>
      <c r="I178" s="202"/>
      <c r="L178" s="197"/>
      <c r="M178" s="203"/>
      <c r="N178" s="204"/>
      <c r="O178" s="204"/>
      <c r="P178" s="204"/>
      <c r="Q178" s="204"/>
      <c r="R178" s="204"/>
      <c r="S178" s="204"/>
      <c r="T178" s="205"/>
      <c r="AT178" s="206" t="s">
        <v>154</v>
      </c>
      <c r="AU178" s="206" t="s">
        <v>88</v>
      </c>
      <c r="AV178" s="196" t="s">
        <v>88</v>
      </c>
      <c r="AW178" s="196" t="s">
        <v>38</v>
      </c>
      <c r="AX178" s="196" t="s">
        <v>74</v>
      </c>
      <c r="AY178" s="206" t="s">
        <v>144</v>
      </c>
    </row>
    <row r="179" s="196" customFormat="true" ht="13.5" hidden="false" customHeight="false" outlineLevel="0" collapsed="false">
      <c r="B179" s="197"/>
      <c r="D179" s="207" t="s">
        <v>154</v>
      </c>
      <c r="E179" s="206"/>
      <c r="F179" s="208" t="s">
        <v>432</v>
      </c>
      <c r="H179" s="209" t="n">
        <v>10.607</v>
      </c>
      <c r="I179" s="202"/>
      <c r="L179" s="197"/>
      <c r="M179" s="203"/>
      <c r="N179" s="204"/>
      <c r="O179" s="204"/>
      <c r="P179" s="204"/>
      <c r="Q179" s="204"/>
      <c r="R179" s="204"/>
      <c r="S179" s="204"/>
      <c r="T179" s="205"/>
      <c r="AT179" s="206" t="s">
        <v>154</v>
      </c>
      <c r="AU179" s="206" t="s">
        <v>88</v>
      </c>
      <c r="AV179" s="196" t="s">
        <v>88</v>
      </c>
      <c r="AW179" s="196" t="s">
        <v>38</v>
      </c>
      <c r="AX179" s="196" t="s">
        <v>74</v>
      </c>
      <c r="AY179" s="206" t="s">
        <v>144</v>
      </c>
    </row>
    <row r="180" s="196" customFormat="true" ht="13.5" hidden="false" customHeight="false" outlineLevel="0" collapsed="false">
      <c r="B180" s="197"/>
      <c r="D180" s="207" t="s">
        <v>154</v>
      </c>
      <c r="E180" s="206"/>
      <c r="F180" s="208" t="s">
        <v>227</v>
      </c>
      <c r="H180" s="209" t="n">
        <v>29.7</v>
      </c>
      <c r="I180" s="202"/>
      <c r="L180" s="197"/>
      <c r="M180" s="203"/>
      <c r="N180" s="204"/>
      <c r="O180" s="204"/>
      <c r="P180" s="204"/>
      <c r="Q180" s="204"/>
      <c r="R180" s="204"/>
      <c r="S180" s="204"/>
      <c r="T180" s="205"/>
      <c r="AT180" s="206" t="s">
        <v>154</v>
      </c>
      <c r="AU180" s="206" t="s">
        <v>88</v>
      </c>
      <c r="AV180" s="196" t="s">
        <v>88</v>
      </c>
      <c r="AW180" s="196" t="s">
        <v>38</v>
      </c>
      <c r="AX180" s="196" t="s">
        <v>74</v>
      </c>
      <c r="AY180" s="206" t="s">
        <v>144</v>
      </c>
    </row>
    <row r="181" s="196" customFormat="true" ht="27" hidden="false" customHeight="false" outlineLevel="0" collapsed="false">
      <c r="B181" s="197"/>
      <c r="D181" s="207" t="s">
        <v>154</v>
      </c>
      <c r="E181" s="206"/>
      <c r="F181" s="208" t="s">
        <v>228</v>
      </c>
      <c r="H181" s="209" t="n">
        <v>240.853</v>
      </c>
      <c r="I181" s="202"/>
      <c r="L181" s="197"/>
      <c r="M181" s="203"/>
      <c r="N181" s="204"/>
      <c r="O181" s="204"/>
      <c r="P181" s="204"/>
      <c r="Q181" s="204"/>
      <c r="R181" s="204"/>
      <c r="S181" s="204"/>
      <c r="T181" s="205"/>
      <c r="AT181" s="206" t="s">
        <v>154</v>
      </c>
      <c r="AU181" s="206" t="s">
        <v>88</v>
      </c>
      <c r="AV181" s="196" t="s">
        <v>88</v>
      </c>
      <c r="AW181" s="196" t="s">
        <v>38</v>
      </c>
      <c r="AX181" s="196" t="s">
        <v>74</v>
      </c>
      <c r="AY181" s="206" t="s">
        <v>144</v>
      </c>
    </row>
    <row r="182" s="210" customFormat="true" ht="13.5" hidden="false" customHeight="false" outlineLevel="0" collapsed="false">
      <c r="B182" s="211"/>
      <c r="D182" s="198" t="s">
        <v>154</v>
      </c>
      <c r="E182" s="212"/>
      <c r="F182" s="213" t="s">
        <v>229</v>
      </c>
      <c r="H182" s="214" t="n">
        <v>618.611</v>
      </c>
      <c r="I182" s="215"/>
      <c r="L182" s="211"/>
      <c r="M182" s="216"/>
      <c r="N182" s="217"/>
      <c r="O182" s="217"/>
      <c r="P182" s="217"/>
      <c r="Q182" s="217"/>
      <c r="R182" s="217"/>
      <c r="S182" s="217"/>
      <c r="T182" s="218"/>
      <c r="AT182" s="219" t="s">
        <v>154</v>
      </c>
      <c r="AU182" s="219" t="s">
        <v>88</v>
      </c>
      <c r="AV182" s="210" t="s">
        <v>152</v>
      </c>
      <c r="AW182" s="210" t="s">
        <v>38</v>
      </c>
      <c r="AX182" s="210" t="s">
        <v>23</v>
      </c>
      <c r="AY182" s="219" t="s">
        <v>144</v>
      </c>
    </row>
    <row r="183" s="30" customFormat="true" ht="22.5" hidden="false" customHeight="true" outlineLevel="0" collapsed="false">
      <c r="B183" s="183"/>
      <c r="C183" s="184" t="s">
        <v>433</v>
      </c>
      <c r="D183" s="184" t="s">
        <v>147</v>
      </c>
      <c r="E183" s="185" t="s">
        <v>434</v>
      </c>
      <c r="F183" s="186" t="s">
        <v>435</v>
      </c>
      <c r="G183" s="187" t="s">
        <v>173</v>
      </c>
      <c r="H183" s="188" t="n">
        <v>70.8</v>
      </c>
      <c r="I183" s="189"/>
      <c r="J183" s="190" t="n">
        <f aca="false">ROUND(I183*H183,2)</f>
        <v>0</v>
      </c>
      <c r="K183" s="186" t="s">
        <v>151</v>
      </c>
      <c r="L183" s="31"/>
      <c r="M183" s="191"/>
      <c r="N183" s="192" t="s">
        <v>45</v>
      </c>
      <c r="O183" s="32"/>
      <c r="P183" s="193" t="n">
        <f aca="false">O183*H183</f>
        <v>0</v>
      </c>
      <c r="Q183" s="193" t="n">
        <v>0</v>
      </c>
      <c r="R183" s="193" t="n">
        <f aca="false">Q183*H183</f>
        <v>0</v>
      </c>
      <c r="S183" s="193" t="n">
        <v>0</v>
      </c>
      <c r="T183" s="194" t="n">
        <f aca="false">S183*H183</f>
        <v>0</v>
      </c>
      <c r="AR183" s="10" t="s">
        <v>208</v>
      </c>
      <c r="AT183" s="10" t="s">
        <v>147</v>
      </c>
      <c r="AU183" s="10" t="s">
        <v>88</v>
      </c>
      <c r="AY183" s="10" t="s">
        <v>144</v>
      </c>
      <c r="BE183" s="195" t="n">
        <f aca="false">IF(N183="základní",J183,0)</f>
        <v>0</v>
      </c>
      <c r="BF183" s="195" t="n">
        <f aca="false">IF(N183="snížená",J183,0)</f>
        <v>0</v>
      </c>
      <c r="BG183" s="195" t="n">
        <f aca="false">IF(N183="zákl. přenesená",J183,0)</f>
        <v>0</v>
      </c>
      <c r="BH183" s="195" t="n">
        <f aca="false">IF(N183="sníž. přenesená",J183,0)</f>
        <v>0</v>
      </c>
      <c r="BI183" s="195" t="n">
        <f aca="false">IF(N183="nulová",J183,0)</f>
        <v>0</v>
      </c>
      <c r="BJ183" s="10" t="s">
        <v>23</v>
      </c>
      <c r="BK183" s="195" t="n">
        <f aca="false">ROUND(I183*H183,2)</f>
        <v>0</v>
      </c>
      <c r="BL183" s="10" t="s">
        <v>208</v>
      </c>
      <c r="BM183" s="10" t="s">
        <v>436</v>
      </c>
    </row>
    <row r="184" s="196" customFormat="true" ht="13.5" hidden="false" customHeight="false" outlineLevel="0" collapsed="false">
      <c r="B184" s="197"/>
      <c r="D184" s="198" t="s">
        <v>154</v>
      </c>
      <c r="E184" s="199"/>
      <c r="F184" s="200" t="s">
        <v>437</v>
      </c>
      <c r="H184" s="201" t="n">
        <v>61.8</v>
      </c>
      <c r="I184" s="202"/>
      <c r="L184" s="197"/>
      <c r="M184" s="203"/>
      <c r="N184" s="204"/>
      <c r="O184" s="204"/>
      <c r="P184" s="204"/>
      <c r="Q184" s="204"/>
      <c r="R184" s="204"/>
      <c r="S184" s="204"/>
      <c r="T184" s="205"/>
      <c r="AT184" s="206" t="s">
        <v>154</v>
      </c>
      <c r="AU184" s="206" t="s">
        <v>88</v>
      </c>
      <c r="AV184" s="196" t="s">
        <v>88</v>
      </c>
      <c r="AW184" s="196" t="s">
        <v>38</v>
      </c>
      <c r="AX184" s="196" t="s">
        <v>23</v>
      </c>
      <c r="AY184" s="206" t="s">
        <v>144</v>
      </c>
    </row>
    <row r="185" s="30" customFormat="true" ht="22.5" hidden="false" customHeight="true" outlineLevel="0" collapsed="false">
      <c r="B185" s="183"/>
      <c r="C185" s="184" t="s">
        <v>438</v>
      </c>
      <c r="D185" s="184" t="s">
        <v>147</v>
      </c>
      <c r="E185" s="185" t="s">
        <v>439</v>
      </c>
      <c r="F185" s="186" t="s">
        <v>440</v>
      </c>
      <c r="G185" s="187" t="s">
        <v>173</v>
      </c>
      <c r="H185" s="188" t="n">
        <v>673.6</v>
      </c>
      <c r="I185" s="189"/>
      <c r="J185" s="190" t="n">
        <f aca="false">ROUND(I185*H185,2)</f>
        <v>0</v>
      </c>
      <c r="K185" s="186" t="s">
        <v>151</v>
      </c>
      <c r="L185" s="31"/>
      <c r="M185" s="191"/>
      <c r="N185" s="192" t="s">
        <v>45</v>
      </c>
      <c r="O185" s="32"/>
      <c r="P185" s="193" t="n">
        <f aca="false">O185*H185</f>
        <v>0</v>
      </c>
      <c r="Q185" s="193" t="n">
        <v>0</v>
      </c>
      <c r="R185" s="193" t="n">
        <f aca="false">Q185*H185</f>
        <v>0</v>
      </c>
      <c r="S185" s="193" t="n">
        <v>0</v>
      </c>
      <c r="T185" s="194" t="n">
        <f aca="false">S185*H185</f>
        <v>0</v>
      </c>
      <c r="AR185" s="10" t="s">
        <v>208</v>
      </c>
      <c r="AT185" s="10" t="s">
        <v>147</v>
      </c>
      <c r="AU185" s="10" t="s">
        <v>88</v>
      </c>
      <c r="AY185" s="10" t="s">
        <v>144</v>
      </c>
      <c r="BE185" s="195" t="n">
        <f aca="false">IF(N185="základní",J185,0)</f>
        <v>0</v>
      </c>
      <c r="BF185" s="195" t="n">
        <f aca="false">IF(N185="snížená",J185,0)</f>
        <v>0</v>
      </c>
      <c r="BG185" s="195" t="n">
        <f aca="false">IF(N185="zákl. přenesená",J185,0)</f>
        <v>0</v>
      </c>
      <c r="BH185" s="195" t="n">
        <f aca="false">IF(N185="sníž. přenesená",J185,0)</f>
        <v>0</v>
      </c>
      <c r="BI185" s="195" t="n">
        <f aca="false">IF(N185="nulová",J185,0)</f>
        <v>0</v>
      </c>
      <c r="BJ185" s="10" t="s">
        <v>23</v>
      </c>
      <c r="BK185" s="195" t="n">
        <f aca="false">ROUND(I185*H185,2)</f>
        <v>0</v>
      </c>
      <c r="BL185" s="10" t="s">
        <v>208</v>
      </c>
      <c r="BM185" s="10" t="s">
        <v>441</v>
      </c>
    </row>
    <row r="186" s="196" customFormat="true" ht="13.5" hidden="false" customHeight="false" outlineLevel="0" collapsed="false">
      <c r="B186" s="197"/>
      <c r="D186" s="207" t="s">
        <v>154</v>
      </c>
      <c r="E186" s="206"/>
      <c r="F186" s="208" t="s">
        <v>429</v>
      </c>
      <c r="H186" s="209" t="n">
        <v>38.946</v>
      </c>
      <c r="I186" s="202"/>
      <c r="L186" s="197"/>
      <c r="M186" s="203"/>
      <c r="N186" s="204"/>
      <c r="O186" s="204"/>
      <c r="P186" s="204"/>
      <c r="Q186" s="204"/>
      <c r="R186" s="204"/>
      <c r="S186" s="204"/>
      <c r="T186" s="205"/>
      <c r="AT186" s="206" t="s">
        <v>154</v>
      </c>
      <c r="AU186" s="206" t="s">
        <v>88</v>
      </c>
      <c r="AV186" s="196" t="s">
        <v>88</v>
      </c>
      <c r="AW186" s="196" t="s">
        <v>38</v>
      </c>
      <c r="AX186" s="196" t="s">
        <v>74</v>
      </c>
      <c r="AY186" s="206" t="s">
        <v>144</v>
      </c>
    </row>
    <row r="187" s="196" customFormat="true" ht="13.5" hidden="false" customHeight="false" outlineLevel="0" collapsed="false">
      <c r="B187" s="197"/>
      <c r="D187" s="207" t="s">
        <v>154</v>
      </c>
      <c r="E187" s="206"/>
      <c r="F187" s="208" t="s">
        <v>430</v>
      </c>
      <c r="H187" s="209" t="n">
        <v>23.12</v>
      </c>
      <c r="I187" s="202"/>
      <c r="L187" s="197"/>
      <c r="M187" s="203"/>
      <c r="N187" s="204"/>
      <c r="O187" s="204"/>
      <c r="P187" s="204"/>
      <c r="Q187" s="204"/>
      <c r="R187" s="204"/>
      <c r="S187" s="204"/>
      <c r="T187" s="205"/>
      <c r="AT187" s="206" t="s">
        <v>154</v>
      </c>
      <c r="AU187" s="206" t="s">
        <v>88</v>
      </c>
      <c r="AV187" s="196" t="s">
        <v>88</v>
      </c>
      <c r="AW187" s="196" t="s">
        <v>38</v>
      </c>
      <c r="AX187" s="196" t="s">
        <v>74</v>
      </c>
      <c r="AY187" s="206" t="s">
        <v>144</v>
      </c>
    </row>
    <row r="188" s="196" customFormat="true" ht="13.5" hidden="false" customHeight="false" outlineLevel="0" collapsed="false">
      <c r="B188" s="197"/>
      <c r="D188" s="207" t="s">
        <v>154</v>
      </c>
      <c r="E188" s="206"/>
      <c r="F188" s="208" t="s">
        <v>442</v>
      </c>
      <c r="H188" s="209" t="n">
        <v>13.192</v>
      </c>
      <c r="I188" s="202"/>
      <c r="L188" s="197"/>
      <c r="M188" s="203"/>
      <c r="N188" s="204"/>
      <c r="O188" s="204"/>
      <c r="P188" s="204"/>
      <c r="Q188" s="204"/>
      <c r="R188" s="204"/>
      <c r="S188" s="204"/>
      <c r="T188" s="205"/>
      <c r="AT188" s="206" t="s">
        <v>154</v>
      </c>
      <c r="AU188" s="206" t="s">
        <v>88</v>
      </c>
      <c r="AV188" s="196" t="s">
        <v>88</v>
      </c>
      <c r="AW188" s="196" t="s">
        <v>38</v>
      </c>
      <c r="AX188" s="196" t="s">
        <v>74</v>
      </c>
      <c r="AY188" s="206" t="s">
        <v>144</v>
      </c>
    </row>
    <row r="189" s="196" customFormat="true" ht="13.5" hidden="false" customHeight="false" outlineLevel="0" collapsed="false">
      <c r="B189" s="197"/>
      <c r="D189" s="207" t="s">
        <v>154</v>
      </c>
      <c r="E189" s="206"/>
      <c r="F189" s="208" t="s">
        <v>222</v>
      </c>
      <c r="H189" s="209" t="n">
        <v>212.914</v>
      </c>
      <c r="I189" s="202"/>
      <c r="L189" s="197"/>
      <c r="M189" s="203"/>
      <c r="N189" s="204"/>
      <c r="O189" s="204"/>
      <c r="P189" s="204"/>
      <c r="Q189" s="204"/>
      <c r="R189" s="204"/>
      <c r="S189" s="204"/>
      <c r="T189" s="205"/>
      <c r="AT189" s="206" t="s">
        <v>154</v>
      </c>
      <c r="AU189" s="206" t="s">
        <v>88</v>
      </c>
      <c r="AV189" s="196" t="s">
        <v>88</v>
      </c>
      <c r="AW189" s="196" t="s">
        <v>38</v>
      </c>
      <c r="AX189" s="196" t="s">
        <v>74</v>
      </c>
      <c r="AY189" s="206" t="s">
        <v>144</v>
      </c>
    </row>
    <row r="190" s="196" customFormat="true" ht="13.5" hidden="false" customHeight="false" outlineLevel="0" collapsed="false">
      <c r="B190" s="197"/>
      <c r="D190" s="207" t="s">
        <v>154</v>
      </c>
      <c r="E190" s="206"/>
      <c r="F190" s="208" t="s">
        <v>223</v>
      </c>
      <c r="H190" s="209" t="n">
        <v>27.072</v>
      </c>
      <c r="I190" s="202"/>
      <c r="L190" s="197"/>
      <c r="M190" s="203"/>
      <c r="N190" s="204"/>
      <c r="O190" s="204"/>
      <c r="P190" s="204"/>
      <c r="Q190" s="204"/>
      <c r="R190" s="204"/>
      <c r="S190" s="204"/>
      <c r="T190" s="205"/>
      <c r="AT190" s="206" t="s">
        <v>154</v>
      </c>
      <c r="AU190" s="206" t="s">
        <v>88</v>
      </c>
      <c r="AV190" s="196" t="s">
        <v>88</v>
      </c>
      <c r="AW190" s="196" t="s">
        <v>38</v>
      </c>
      <c r="AX190" s="196" t="s">
        <v>74</v>
      </c>
      <c r="AY190" s="206" t="s">
        <v>144</v>
      </c>
    </row>
    <row r="191" s="196" customFormat="true" ht="13.5" hidden="false" customHeight="false" outlineLevel="0" collapsed="false">
      <c r="B191" s="197"/>
      <c r="D191" s="207" t="s">
        <v>154</v>
      </c>
      <c r="E191" s="206"/>
      <c r="F191" s="208" t="s">
        <v>224</v>
      </c>
      <c r="H191" s="209" t="n">
        <v>10.915</v>
      </c>
      <c r="I191" s="202"/>
      <c r="L191" s="197"/>
      <c r="M191" s="203"/>
      <c r="N191" s="204"/>
      <c r="O191" s="204"/>
      <c r="P191" s="204"/>
      <c r="Q191" s="204"/>
      <c r="R191" s="204"/>
      <c r="S191" s="204"/>
      <c r="T191" s="205"/>
      <c r="AT191" s="206" t="s">
        <v>154</v>
      </c>
      <c r="AU191" s="206" t="s">
        <v>88</v>
      </c>
      <c r="AV191" s="196" t="s">
        <v>88</v>
      </c>
      <c r="AW191" s="196" t="s">
        <v>38</v>
      </c>
      <c r="AX191" s="196" t="s">
        <v>74</v>
      </c>
      <c r="AY191" s="206" t="s">
        <v>144</v>
      </c>
    </row>
    <row r="192" s="196" customFormat="true" ht="13.5" hidden="false" customHeight="false" outlineLevel="0" collapsed="false">
      <c r="B192" s="197"/>
      <c r="D192" s="207" t="s">
        <v>154</v>
      </c>
      <c r="E192" s="206"/>
      <c r="F192" s="208" t="s">
        <v>225</v>
      </c>
      <c r="H192" s="209" t="n">
        <v>11.088</v>
      </c>
      <c r="I192" s="202"/>
      <c r="L192" s="197"/>
      <c r="M192" s="203"/>
      <c r="N192" s="204"/>
      <c r="O192" s="204"/>
      <c r="P192" s="204"/>
      <c r="Q192" s="204"/>
      <c r="R192" s="204"/>
      <c r="S192" s="204"/>
      <c r="T192" s="205"/>
      <c r="AT192" s="206" t="s">
        <v>154</v>
      </c>
      <c r="AU192" s="206" t="s">
        <v>88</v>
      </c>
      <c r="AV192" s="196" t="s">
        <v>88</v>
      </c>
      <c r="AW192" s="196" t="s">
        <v>38</v>
      </c>
      <c r="AX192" s="196" t="s">
        <v>74</v>
      </c>
      <c r="AY192" s="206" t="s">
        <v>144</v>
      </c>
    </row>
    <row r="193" s="196" customFormat="true" ht="13.5" hidden="false" customHeight="false" outlineLevel="0" collapsed="false">
      <c r="B193" s="197"/>
      <c r="D193" s="207" t="s">
        <v>154</v>
      </c>
      <c r="E193" s="206"/>
      <c r="F193" s="208" t="s">
        <v>432</v>
      </c>
      <c r="H193" s="209" t="n">
        <v>10.607</v>
      </c>
      <c r="I193" s="202"/>
      <c r="L193" s="197"/>
      <c r="M193" s="203"/>
      <c r="N193" s="204"/>
      <c r="O193" s="204"/>
      <c r="P193" s="204"/>
      <c r="Q193" s="204"/>
      <c r="R193" s="204"/>
      <c r="S193" s="204"/>
      <c r="T193" s="205"/>
      <c r="AT193" s="206" t="s">
        <v>154</v>
      </c>
      <c r="AU193" s="206" t="s">
        <v>88</v>
      </c>
      <c r="AV193" s="196" t="s">
        <v>88</v>
      </c>
      <c r="AW193" s="196" t="s">
        <v>38</v>
      </c>
      <c r="AX193" s="196" t="s">
        <v>74</v>
      </c>
      <c r="AY193" s="206" t="s">
        <v>144</v>
      </c>
    </row>
    <row r="194" s="196" customFormat="true" ht="13.5" hidden="false" customHeight="false" outlineLevel="0" collapsed="false">
      <c r="B194" s="197"/>
      <c r="D194" s="207" t="s">
        <v>154</v>
      </c>
      <c r="E194" s="206"/>
      <c r="F194" s="208" t="s">
        <v>227</v>
      </c>
      <c r="H194" s="209" t="n">
        <v>29.7</v>
      </c>
      <c r="I194" s="202"/>
      <c r="L194" s="197"/>
      <c r="M194" s="203"/>
      <c r="N194" s="204"/>
      <c r="O194" s="204"/>
      <c r="P194" s="204"/>
      <c r="Q194" s="204"/>
      <c r="R194" s="204"/>
      <c r="S194" s="204"/>
      <c r="T194" s="205"/>
      <c r="AT194" s="206" t="s">
        <v>154</v>
      </c>
      <c r="AU194" s="206" t="s">
        <v>88</v>
      </c>
      <c r="AV194" s="196" t="s">
        <v>88</v>
      </c>
      <c r="AW194" s="196" t="s">
        <v>38</v>
      </c>
      <c r="AX194" s="196" t="s">
        <v>74</v>
      </c>
      <c r="AY194" s="206" t="s">
        <v>144</v>
      </c>
    </row>
    <row r="195" s="196" customFormat="true" ht="27" hidden="false" customHeight="false" outlineLevel="0" collapsed="false">
      <c r="B195" s="197"/>
      <c r="D195" s="207" t="s">
        <v>154</v>
      </c>
      <c r="E195" s="206"/>
      <c r="F195" s="208" t="s">
        <v>228</v>
      </c>
      <c r="H195" s="209" t="n">
        <v>240.853</v>
      </c>
      <c r="I195" s="202"/>
      <c r="L195" s="197"/>
      <c r="M195" s="203"/>
      <c r="N195" s="204"/>
      <c r="O195" s="204"/>
      <c r="P195" s="204"/>
      <c r="Q195" s="204"/>
      <c r="R195" s="204"/>
      <c r="S195" s="204"/>
      <c r="T195" s="205"/>
      <c r="AT195" s="206" t="s">
        <v>154</v>
      </c>
      <c r="AU195" s="206" t="s">
        <v>88</v>
      </c>
      <c r="AV195" s="196" t="s">
        <v>88</v>
      </c>
      <c r="AW195" s="196" t="s">
        <v>38</v>
      </c>
      <c r="AX195" s="196" t="s">
        <v>74</v>
      </c>
      <c r="AY195" s="206" t="s">
        <v>144</v>
      </c>
    </row>
    <row r="196" s="210" customFormat="true" ht="13.5" hidden="false" customHeight="false" outlineLevel="0" collapsed="false">
      <c r="B196" s="211"/>
      <c r="D196" s="198" t="s">
        <v>154</v>
      </c>
      <c r="E196" s="212"/>
      <c r="F196" s="213" t="s">
        <v>229</v>
      </c>
      <c r="H196" s="214" t="n">
        <v>618.407</v>
      </c>
      <c r="I196" s="215"/>
      <c r="L196" s="211"/>
      <c r="M196" s="216"/>
      <c r="N196" s="217"/>
      <c r="O196" s="217"/>
      <c r="P196" s="217"/>
      <c r="Q196" s="217"/>
      <c r="R196" s="217"/>
      <c r="S196" s="217"/>
      <c r="T196" s="218"/>
      <c r="AT196" s="219" t="s">
        <v>154</v>
      </c>
      <c r="AU196" s="219" t="s">
        <v>88</v>
      </c>
      <c r="AV196" s="210" t="s">
        <v>152</v>
      </c>
      <c r="AW196" s="210" t="s">
        <v>38</v>
      </c>
      <c r="AX196" s="210" t="s">
        <v>23</v>
      </c>
      <c r="AY196" s="219" t="s">
        <v>144</v>
      </c>
    </row>
    <row r="197" s="30" customFormat="true" ht="31.5" hidden="false" customHeight="true" outlineLevel="0" collapsed="false">
      <c r="B197" s="183"/>
      <c r="C197" s="220" t="s">
        <v>443</v>
      </c>
      <c r="D197" s="220" t="s">
        <v>230</v>
      </c>
      <c r="E197" s="221" t="s">
        <v>444</v>
      </c>
      <c r="F197" s="222" t="s">
        <v>445</v>
      </c>
      <c r="G197" s="223" t="s">
        <v>150</v>
      </c>
      <c r="H197" s="224" t="n">
        <v>720</v>
      </c>
      <c r="I197" s="225"/>
      <c r="J197" s="226" t="n">
        <f aca="false">ROUND(I197*H197,2)</f>
        <v>0</v>
      </c>
      <c r="K197" s="222" t="s">
        <v>151</v>
      </c>
      <c r="L197" s="227"/>
      <c r="M197" s="228"/>
      <c r="N197" s="229" t="s">
        <v>45</v>
      </c>
      <c r="O197" s="32"/>
      <c r="P197" s="193" t="n">
        <f aca="false">O197*H197</f>
        <v>0</v>
      </c>
      <c r="Q197" s="193" t="n">
        <v>0.00012</v>
      </c>
      <c r="R197" s="193" t="n">
        <f aca="false">Q197*H197</f>
        <v>0.0864</v>
      </c>
      <c r="S197" s="193" t="n">
        <v>0</v>
      </c>
      <c r="T197" s="194" t="n">
        <f aca="false">S197*H197</f>
        <v>0</v>
      </c>
      <c r="AR197" s="10" t="s">
        <v>234</v>
      </c>
      <c r="AT197" s="10" t="s">
        <v>230</v>
      </c>
      <c r="AU197" s="10" t="s">
        <v>88</v>
      </c>
      <c r="AY197" s="10" t="s">
        <v>144</v>
      </c>
      <c r="BE197" s="195" t="n">
        <f aca="false">IF(N197="základní",J197,0)</f>
        <v>0</v>
      </c>
      <c r="BF197" s="195" t="n">
        <f aca="false">IF(N197="snížená",J197,0)</f>
        <v>0</v>
      </c>
      <c r="BG197" s="195" t="n">
        <f aca="false">IF(N197="zákl. přenesená",J197,0)</f>
        <v>0</v>
      </c>
      <c r="BH197" s="195" t="n">
        <f aca="false">IF(N197="sníž. přenesená",J197,0)</f>
        <v>0</v>
      </c>
      <c r="BI197" s="195" t="n">
        <f aca="false">IF(N197="nulová",J197,0)</f>
        <v>0</v>
      </c>
      <c r="BJ197" s="10" t="s">
        <v>23</v>
      </c>
      <c r="BK197" s="195" t="n">
        <f aca="false">ROUND(I197*H197,2)</f>
        <v>0</v>
      </c>
      <c r="BL197" s="10" t="s">
        <v>208</v>
      </c>
      <c r="BM197" s="10" t="s">
        <v>446</v>
      </c>
    </row>
    <row r="198" s="30" customFormat="true" ht="31.5" hidden="false" customHeight="true" outlineLevel="0" collapsed="false">
      <c r="B198" s="183"/>
      <c r="C198" s="184" t="s">
        <v>447</v>
      </c>
      <c r="D198" s="184" t="s">
        <v>147</v>
      </c>
      <c r="E198" s="185" t="s">
        <v>448</v>
      </c>
      <c r="F198" s="186" t="s">
        <v>449</v>
      </c>
      <c r="G198" s="187" t="s">
        <v>168</v>
      </c>
      <c r="H198" s="188" t="n">
        <v>0.086</v>
      </c>
      <c r="I198" s="189"/>
      <c r="J198" s="190" t="n">
        <f aca="false">ROUND(I198*H198,2)</f>
        <v>0</v>
      </c>
      <c r="K198" s="186" t="s">
        <v>151</v>
      </c>
      <c r="L198" s="31"/>
      <c r="M198" s="191"/>
      <c r="N198" s="192" t="s">
        <v>45</v>
      </c>
      <c r="O198" s="32"/>
      <c r="P198" s="193" t="n">
        <f aca="false">O198*H198</f>
        <v>0</v>
      </c>
      <c r="Q198" s="193" t="n">
        <v>0</v>
      </c>
      <c r="R198" s="193" t="n">
        <f aca="false">Q198*H198</f>
        <v>0</v>
      </c>
      <c r="S198" s="193" t="n">
        <v>0</v>
      </c>
      <c r="T198" s="194" t="n">
        <f aca="false">S198*H198</f>
        <v>0</v>
      </c>
      <c r="AR198" s="10" t="s">
        <v>208</v>
      </c>
      <c r="AT198" s="10" t="s">
        <v>147</v>
      </c>
      <c r="AU198" s="10" t="s">
        <v>88</v>
      </c>
      <c r="AY198" s="10" t="s">
        <v>144</v>
      </c>
      <c r="BE198" s="195" t="n">
        <f aca="false">IF(N198="základní",J198,0)</f>
        <v>0</v>
      </c>
      <c r="BF198" s="195" t="n">
        <f aca="false">IF(N198="snížená",J198,0)</f>
        <v>0</v>
      </c>
      <c r="BG198" s="195" t="n">
        <f aca="false">IF(N198="zákl. přenesená",J198,0)</f>
        <v>0</v>
      </c>
      <c r="BH198" s="195" t="n">
        <f aca="false">IF(N198="sníž. přenesená",J198,0)</f>
        <v>0</v>
      </c>
      <c r="BI198" s="195" t="n">
        <f aca="false">IF(N198="nulová",J198,0)</f>
        <v>0</v>
      </c>
      <c r="BJ198" s="10" t="s">
        <v>23</v>
      </c>
      <c r="BK198" s="195" t="n">
        <f aca="false">ROUND(I198*H198,2)</f>
        <v>0</v>
      </c>
      <c r="BL198" s="10" t="s">
        <v>208</v>
      </c>
      <c r="BM198" s="10" t="s">
        <v>450</v>
      </c>
    </row>
    <row r="199" s="168" customFormat="true" ht="29.25" hidden="false" customHeight="true" outlineLevel="0" collapsed="false">
      <c r="B199" s="169"/>
      <c r="D199" s="180" t="s">
        <v>73</v>
      </c>
      <c r="E199" s="181" t="s">
        <v>451</v>
      </c>
      <c r="F199" s="181" t="s">
        <v>452</v>
      </c>
      <c r="I199" s="172"/>
      <c r="J199" s="182" t="n">
        <f aca="false">BK199</f>
        <v>0</v>
      </c>
      <c r="L199" s="169"/>
      <c r="M199" s="174"/>
      <c r="N199" s="175"/>
      <c r="O199" s="175"/>
      <c r="P199" s="176" t="n">
        <f aca="false">SUM(P200:P205)</f>
        <v>0</v>
      </c>
      <c r="Q199" s="175"/>
      <c r="R199" s="176" t="n">
        <f aca="false">SUM(R200:R205)</f>
        <v>0.80364</v>
      </c>
      <c r="S199" s="175"/>
      <c r="T199" s="177" t="n">
        <f aca="false">SUM(T200:T205)</f>
        <v>0.834</v>
      </c>
      <c r="AR199" s="170" t="s">
        <v>88</v>
      </c>
      <c r="AT199" s="178" t="s">
        <v>73</v>
      </c>
      <c r="AU199" s="178" t="s">
        <v>23</v>
      </c>
      <c r="AY199" s="170" t="s">
        <v>144</v>
      </c>
      <c r="BK199" s="179" t="n">
        <f aca="false">SUM(BK200:BK205)</f>
        <v>0</v>
      </c>
    </row>
    <row r="200" s="30" customFormat="true" ht="44.25" hidden="false" customHeight="true" outlineLevel="0" collapsed="false">
      <c r="B200" s="183"/>
      <c r="C200" s="184" t="s">
        <v>453</v>
      </c>
      <c r="D200" s="184" t="s">
        <v>147</v>
      </c>
      <c r="E200" s="185" t="s">
        <v>454</v>
      </c>
      <c r="F200" s="186" t="s">
        <v>455</v>
      </c>
      <c r="G200" s="187" t="s">
        <v>262</v>
      </c>
      <c r="H200" s="188" t="n">
        <v>4</v>
      </c>
      <c r="I200" s="189"/>
      <c r="J200" s="190" t="n">
        <f aca="false">ROUND(I200*H200,2)</f>
        <v>0</v>
      </c>
      <c r="K200" s="186"/>
      <c r="L200" s="31"/>
      <c r="M200" s="191"/>
      <c r="N200" s="192" t="s">
        <v>45</v>
      </c>
      <c r="O200" s="32"/>
      <c r="P200" s="193" t="n">
        <f aca="false">O200*H200</f>
        <v>0</v>
      </c>
      <c r="Q200" s="193" t="n">
        <v>0.00026</v>
      </c>
      <c r="R200" s="193" t="n">
        <f aca="false">Q200*H200</f>
        <v>0.00104</v>
      </c>
      <c r="S200" s="193" t="n">
        <v>0</v>
      </c>
      <c r="T200" s="194" t="n">
        <f aca="false">S200*H200</f>
        <v>0</v>
      </c>
      <c r="AR200" s="10" t="s">
        <v>208</v>
      </c>
      <c r="AT200" s="10" t="s">
        <v>147</v>
      </c>
      <c r="AU200" s="10" t="s">
        <v>88</v>
      </c>
      <c r="AY200" s="10" t="s">
        <v>144</v>
      </c>
      <c r="BE200" s="195" t="n">
        <f aca="false">IF(N200="základní",J200,0)</f>
        <v>0</v>
      </c>
      <c r="BF200" s="195" t="n">
        <f aca="false">IF(N200="snížená",J200,0)</f>
        <v>0</v>
      </c>
      <c r="BG200" s="195" t="n">
        <f aca="false">IF(N200="zákl. přenesená",J200,0)</f>
        <v>0</v>
      </c>
      <c r="BH200" s="195" t="n">
        <f aca="false">IF(N200="sníž. přenesená",J200,0)</f>
        <v>0</v>
      </c>
      <c r="BI200" s="195" t="n">
        <f aca="false">IF(N200="nulová",J200,0)</f>
        <v>0</v>
      </c>
      <c r="BJ200" s="10" t="s">
        <v>23</v>
      </c>
      <c r="BK200" s="195" t="n">
        <f aca="false">ROUND(I200*H200,2)</f>
        <v>0</v>
      </c>
      <c r="BL200" s="10" t="s">
        <v>208</v>
      </c>
      <c r="BM200" s="10" t="s">
        <v>456</v>
      </c>
    </row>
    <row r="201" s="30" customFormat="true" ht="31.5" hidden="false" customHeight="true" outlineLevel="0" collapsed="false">
      <c r="B201" s="183"/>
      <c r="C201" s="220" t="s">
        <v>457</v>
      </c>
      <c r="D201" s="220" t="s">
        <v>230</v>
      </c>
      <c r="E201" s="221" t="s">
        <v>458</v>
      </c>
      <c r="F201" s="222" t="s">
        <v>459</v>
      </c>
      <c r="G201" s="223" t="s">
        <v>262</v>
      </c>
      <c r="H201" s="224" t="n">
        <v>4</v>
      </c>
      <c r="I201" s="225"/>
      <c r="J201" s="226" t="n">
        <f aca="false">ROUND(I201*H201,2)</f>
        <v>0</v>
      </c>
      <c r="K201" s="222"/>
      <c r="L201" s="227"/>
      <c r="M201" s="228"/>
      <c r="N201" s="229" t="s">
        <v>45</v>
      </c>
      <c r="O201" s="32"/>
      <c r="P201" s="193" t="n">
        <f aca="false">O201*H201</f>
        <v>0</v>
      </c>
      <c r="Q201" s="193" t="n">
        <v>0.02041</v>
      </c>
      <c r="R201" s="193" t="n">
        <f aca="false">Q201*H201</f>
        <v>0.08164</v>
      </c>
      <c r="S201" s="193" t="n">
        <v>0</v>
      </c>
      <c r="T201" s="194" t="n">
        <f aca="false">S201*H201</f>
        <v>0</v>
      </c>
      <c r="AR201" s="10" t="s">
        <v>234</v>
      </c>
      <c r="AT201" s="10" t="s">
        <v>230</v>
      </c>
      <c r="AU201" s="10" t="s">
        <v>88</v>
      </c>
      <c r="AY201" s="10" t="s">
        <v>144</v>
      </c>
      <c r="BE201" s="195" t="n">
        <f aca="false">IF(N201="základní",J201,0)</f>
        <v>0</v>
      </c>
      <c r="BF201" s="195" t="n">
        <f aca="false">IF(N201="snížená",J201,0)</f>
        <v>0</v>
      </c>
      <c r="BG201" s="195" t="n">
        <f aca="false">IF(N201="zákl. přenesená",J201,0)</f>
        <v>0</v>
      </c>
      <c r="BH201" s="195" t="n">
        <f aca="false">IF(N201="sníž. přenesená",J201,0)</f>
        <v>0</v>
      </c>
      <c r="BI201" s="195" t="n">
        <f aca="false">IF(N201="nulová",J201,0)</f>
        <v>0</v>
      </c>
      <c r="BJ201" s="10" t="s">
        <v>23</v>
      </c>
      <c r="BK201" s="195" t="n">
        <f aca="false">ROUND(I201*H201,2)</f>
        <v>0</v>
      </c>
      <c r="BL201" s="10" t="s">
        <v>208</v>
      </c>
      <c r="BM201" s="10" t="s">
        <v>460</v>
      </c>
    </row>
    <row r="202" s="30" customFormat="true" ht="31.5" hidden="false" customHeight="true" outlineLevel="0" collapsed="false">
      <c r="B202" s="183"/>
      <c r="C202" s="220" t="s">
        <v>461</v>
      </c>
      <c r="D202" s="220" t="s">
        <v>230</v>
      </c>
      <c r="E202" s="221" t="s">
        <v>462</v>
      </c>
      <c r="F202" s="222" t="s">
        <v>463</v>
      </c>
      <c r="G202" s="223" t="s">
        <v>262</v>
      </c>
      <c r="H202" s="224" t="n">
        <v>16</v>
      </c>
      <c r="I202" s="225"/>
      <c r="J202" s="226" t="n">
        <f aca="false">ROUND(I202*H202,2)</f>
        <v>0</v>
      </c>
      <c r="K202" s="222"/>
      <c r="L202" s="227"/>
      <c r="M202" s="228"/>
      <c r="N202" s="229" t="s">
        <v>45</v>
      </c>
      <c r="O202" s="32"/>
      <c r="P202" s="193" t="n">
        <f aca="false">O202*H202</f>
        <v>0</v>
      </c>
      <c r="Q202" s="193" t="n">
        <v>0.04481</v>
      </c>
      <c r="R202" s="193" t="n">
        <f aca="false">Q202*H202</f>
        <v>0.71696</v>
      </c>
      <c r="S202" s="193" t="n">
        <v>0</v>
      </c>
      <c r="T202" s="194" t="n">
        <f aca="false">S202*H202</f>
        <v>0</v>
      </c>
      <c r="AR202" s="10" t="s">
        <v>234</v>
      </c>
      <c r="AT202" s="10" t="s">
        <v>230</v>
      </c>
      <c r="AU202" s="10" t="s">
        <v>88</v>
      </c>
      <c r="AY202" s="10" t="s">
        <v>144</v>
      </c>
      <c r="BE202" s="195" t="n">
        <f aca="false">IF(N202="základní",J202,0)</f>
        <v>0</v>
      </c>
      <c r="BF202" s="195" t="n">
        <f aca="false">IF(N202="snížená",J202,0)</f>
        <v>0</v>
      </c>
      <c r="BG202" s="195" t="n">
        <f aca="false">IF(N202="zákl. přenesená",J202,0)</f>
        <v>0</v>
      </c>
      <c r="BH202" s="195" t="n">
        <f aca="false">IF(N202="sníž. přenesená",J202,0)</f>
        <v>0</v>
      </c>
      <c r="BI202" s="195" t="n">
        <f aca="false">IF(N202="nulová",J202,0)</f>
        <v>0</v>
      </c>
      <c r="BJ202" s="10" t="s">
        <v>23</v>
      </c>
      <c r="BK202" s="195" t="n">
        <f aca="false">ROUND(I202*H202,2)</f>
        <v>0</v>
      </c>
      <c r="BL202" s="10" t="s">
        <v>208</v>
      </c>
      <c r="BM202" s="10" t="s">
        <v>464</v>
      </c>
    </row>
    <row r="203" s="30" customFormat="true" ht="44.25" hidden="false" customHeight="true" outlineLevel="0" collapsed="false">
      <c r="B203" s="183"/>
      <c r="C203" s="184" t="s">
        <v>465</v>
      </c>
      <c r="D203" s="184" t="s">
        <v>147</v>
      </c>
      <c r="E203" s="185" t="s">
        <v>466</v>
      </c>
      <c r="F203" s="186" t="s">
        <v>467</v>
      </c>
      <c r="G203" s="187" t="s">
        <v>262</v>
      </c>
      <c r="H203" s="188" t="n">
        <v>16</v>
      </c>
      <c r="I203" s="189"/>
      <c r="J203" s="190" t="n">
        <f aca="false">ROUND(I203*H203,2)</f>
        <v>0</v>
      </c>
      <c r="K203" s="186"/>
      <c r="L203" s="31"/>
      <c r="M203" s="191"/>
      <c r="N203" s="192" t="s">
        <v>45</v>
      </c>
      <c r="O203" s="32"/>
      <c r="P203" s="193" t="n">
        <f aca="false">O203*H203</f>
        <v>0</v>
      </c>
      <c r="Q203" s="193" t="n">
        <v>0.00025</v>
      </c>
      <c r="R203" s="193" t="n">
        <f aca="false">Q203*H203</f>
        <v>0.004</v>
      </c>
      <c r="S203" s="193" t="n">
        <v>0</v>
      </c>
      <c r="T203" s="194" t="n">
        <f aca="false">S203*H203</f>
        <v>0</v>
      </c>
      <c r="AR203" s="10" t="s">
        <v>208</v>
      </c>
      <c r="AT203" s="10" t="s">
        <v>147</v>
      </c>
      <c r="AU203" s="10" t="s">
        <v>88</v>
      </c>
      <c r="AY203" s="10" t="s">
        <v>144</v>
      </c>
      <c r="BE203" s="195" t="n">
        <f aca="false">IF(N203="základní",J203,0)</f>
        <v>0</v>
      </c>
      <c r="BF203" s="195" t="n">
        <f aca="false">IF(N203="snížená",J203,0)</f>
        <v>0</v>
      </c>
      <c r="BG203" s="195" t="n">
        <f aca="false">IF(N203="zákl. přenesená",J203,0)</f>
        <v>0</v>
      </c>
      <c r="BH203" s="195" t="n">
        <f aca="false">IF(N203="sníž. přenesená",J203,0)</f>
        <v>0</v>
      </c>
      <c r="BI203" s="195" t="n">
        <f aca="false">IF(N203="nulová",J203,0)</f>
        <v>0</v>
      </c>
      <c r="BJ203" s="10" t="s">
        <v>23</v>
      </c>
      <c r="BK203" s="195" t="n">
        <f aca="false">ROUND(I203*H203,2)</f>
        <v>0</v>
      </c>
      <c r="BL203" s="10" t="s">
        <v>208</v>
      </c>
      <c r="BM203" s="10" t="s">
        <v>468</v>
      </c>
    </row>
    <row r="204" s="30" customFormat="true" ht="22.5" hidden="false" customHeight="true" outlineLevel="0" collapsed="false">
      <c r="B204" s="183"/>
      <c r="C204" s="184" t="s">
        <v>469</v>
      </c>
      <c r="D204" s="184" t="s">
        <v>147</v>
      </c>
      <c r="E204" s="185" t="s">
        <v>470</v>
      </c>
      <c r="F204" s="186" t="s">
        <v>471</v>
      </c>
      <c r="G204" s="187" t="s">
        <v>262</v>
      </c>
      <c r="H204" s="188" t="n">
        <v>20</v>
      </c>
      <c r="I204" s="189"/>
      <c r="J204" s="190" t="n">
        <f aca="false">ROUND(I204*H204,2)</f>
        <v>0</v>
      </c>
      <c r="K204" s="186" t="s">
        <v>151</v>
      </c>
      <c r="L204" s="31"/>
      <c r="M204" s="191"/>
      <c r="N204" s="192" t="s">
        <v>45</v>
      </c>
      <c r="O204" s="32"/>
      <c r="P204" s="193" t="n">
        <f aca="false">O204*H204</f>
        <v>0</v>
      </c>
      <c r="Q204" s="193" t="n">
        <v>0</v>
      </c>
      <c r="R204" s="193" t="n">
        <f aca="false">Q204*H204</f>
        <v>0</v>
      </c>
      <c r="S204" s="193" t="n">
        <v>0.0417</v>
      </c>
      <c r="T204" s="194" t="n">
        <f aca="false">S204*H204</f>
        <v>0.834</v>
      </c>
      <c r="AR204" s="10" t="s">
        <v>208</v>
      </c>
      <c r="AT204" s="10" t="s">
        <v>147</v>
      </c>
      <c r="AU204" s="10" t="s">
        <v>88</v>
      </c>
      <c r="AY204" s="10" t="s">
        <v>144</v>
      </c>
      <c r="BE204" s="195" t="n">
        <f aca="false">IF(N204="základní",J204,0)</f>
        <v>0</v>
      </c>
      <c r="BF204" s="195" t="n">
        <f aca="false">IF(N204="snížená",J204,0)</f>
        <v>0</v>
      </c>
      <c r="BG204" s="195" t="n">
        <f aca="false">IF(N204="zákl. přenesená",J204,0)</f>
        <v>0</v>
      </c>
      <c r="BH204" s="195" t="n">
        <f aca="false">IF(N204="sníž. přenesená",J204,0)</f>
        <v>0</v>
      </c>
      <c r="BI204" s="195" t="n">
        <f aca="false">IF(N204="nulová",J204,0)</f>
        <v>0</v>
      </c>
      <c r="BJ204" s="10" t="s">
        <v>23</v>
      </c>
      <c r="BK204" s="195" t="n">
        <f aca="false">ROUND(I204*H204,2)</f>
        <v>0</v>
      </c>
      <c r="BL204" s="10" t="s">
        <v>208</v>
      </c>
      <c r="BM204" s="10" t="s">
        <v>472</v>
      </c>
    </row>
    <row r="205" s="30" customFormat="true" ht="31.5" hidden="false" customHeight="true" outlineLevel="0" collapsed="false">
      <c r="B205" s="183"/>
      <c r="C205" s="184" t="s">
        <v>473</v>
      </c>
      <c r="D205" s="184" t="s">
        <v>147</v>
      </c>
      <c r="E205" s="185" t="s">
        <v>474</v>
      </c>
      <c r="F205" s="186" t="s">
        <v>475</v>
      </c>
      <c r="G205" s="187" t="s">
        <v>168</v>
      </c>
      <c r="H205" s="188" t="n">
        <v>0.804</v>
      </c>
      <c r="I205" s="189"/>
      <c r="J205" s="190" t="n">
        <f aca="false">ROUND(I205*H205,2)</f>
        <v>0</v>
      </c>
      <c r="K205" s="186" t="s">
        <v>151</v>
      </c>
      <c r="L205" s="31"/>
      <c r="M205" s="191"/>
      <c r="N205" s="233" t="s">
        <v>45</v>
      </c>
      <c r="O205" s="234"/>
      <c r="P205" s="235" t="n">
        <f aca="false">O205*H205</f>
        <v>0</v>
      </c>
      <c r="Q205" s="235" t="n">
        <v>0</v>
      </c>
      <c r="R205" s="235" t="n">
        <f aca="false">Q205*H205</f>
        <v>0</v>
      </c>
      <c r="S205" s="235" t="n">
        <v>0</v>
      </c>
      <c r="T205" s="236" t="n">
        <f aca="false">S205*H205</f>
        <v>0</v>
      </c>
      <c r="AR205" s="10" t="s">
        <v>208</v>
      </c>
      <c r="AT205" s="10" t="s">
        <v>147</v>
      </c>
      <c r="AU205" s="10" t="s">
        <v>88</v>
      </c>
      <c r="AY205" s="10" t="s">
        <v>144</v>
      </c>
      <c r="BE205" s="195" t="n">
        <f aca="false">IF(N205="základní",J205,0)</f>
        <v>0</v>
      </c>
      <c r="BF205" s="195" t="n">
        <f aca="false">IF(N205="snížená",J205,0)</f>
        <v>0</v>
      </c>
      <c r="BG205" s="195" t="n">
        <f aca="false">IF(N205="zákl. přenesená",J205,0)</f>
        <v>0</v>
      </c>
      <c r="BH205" s="195" t="n">
        <f aca="false">IF(N205="sníž. přenesená",J205,0)</f>
        <v>0</v>
      </c>
      <c r="BI205" s="195" t="n">
        <f aca="false">IF(N205="nulová",J205,0)</f>
        <v>0</v>
      </c>
      <c r="BJ205" s="10" t="s">
        <v>23</v>
      </c>
      <c r="BK205" s="195" t="n">
        <f aca="false">ROUND(I205*H205,2)</f>
        <v>0</v>
      </c>
      <c r="BL205" s="10" t="s">
        <v>208</v>
      </c>
      <c r="BM205" s="10" t="s">
        <v>476</v>
      </c>
    </row>
    <row r="206" s="30" customFormat="true" ht="6.75" hidden="false" customHeight="true" outlineLevel="0" collapsed="false">
      <c r="B206" s="52"/>
      <c r="C206" s="53"/>
      <c r="D206" s="53"/>
      <c r="E206" s="53"/>
      <c r="F206" s="53"/>
      <c r="G206" s="53"/>
      <c r="H206" s="53"/>
      <c r="I206" s="131"/>
      <c r="J206" s="53"/>
      <c r="K206" s="53"/>
      <c r="L206" s="31"/>
    </row>
  </sheetData>
  <autoFilter ref="C78:K78"/>
  <mergeCells count="6">
    <mergeCell ref="G1:H1"/>
    <mergeCell ref="L2:V2"/>
    <mergeCell ref="E7:H7"/>
    <mergeCell ref="E22:H22"/>
    <mergeCell ref="E43:H43"/>
    <mergeCell ref="E71:H71"/>
  </mergeCells>
  <hyperlinks>
    <hyperlink ref="F1" location="C2" display="1) Krycí list soupisu"/>
    <hyperlink ref="G1" location="C50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237" width="8.33"/>
    <col collapsed="false" customWidth="true" hidden="false" outlineLevel="0" max="2" min="2" style="237" width="1.66"/>
    <col collapsed="false" customWidth="true" hidden="false" outlineLevel="0" max="4" min="3" style="237" width="5"/>
    <col collapsed="false" customWidth="true" hidden="false" outlineLevel="0" max="5" min="5" style="237" width="11.66"/>
    <col collapsed="false" customWidth="true" hidden="false" outlineLevel="0" max="6" min="6" style="237" width="9.16"/>
    <col collapsed="false" customWidth="true" hidden="false" outlineLevel="0" max="7" min="7" style="237" width="5"/>
    <col collapsed="false" customWidth="true" hidden="false" outlineLevel="0" max="8" min="8" style="237" width="77.84"/>
    <col collapsed="false" customWidth="true" hidden="false" outlineLevel="0" max="10" min="9" style="237" width="20"/>
    <col collapsed="false" customWidth="true" hidden="false" outlineLevel="0" max="11" min="11" style="237" width="1.66"/>
    <col collapsed="false" customWidth="false" hidden="false" outlineLevel="0" max="256" min="12" style="237" width="9.33"/>
    <col collapsed="false" customWidth="true" hidden="false" outlineLevel="0" max="257" min="257" style="237" width="8.33"/>
    <col collapsed="false" customWidth="true" hidden="false" outlineLevel="0" max="258" min="258" style="237" width="1.66"/>
    <col collapsed="false" customWidth="true" hidden="false" outlineLevel="0" max="260" min="259" style="237" width="5"/>
    <col collapsed="false" customWidth="true" hidden="false" outlineLevel="0" max="261" min="261" style="237" width="11.66"/>
    <col collapsed="false" customWidth="true" hidden="false" outlineLevel="0" max="262" min="262" style="237" width="9.16"/>
    <col collapsed="false" customWidth="true" hidden="false" outlineLevel="0" max="263" min="263" style="237" width="5"/>
    <col collapsed="false" customWidth="true" hidden="false" outlineLevel="0" max="264" min="264" style="237" width="77.84"/>
    <col collapsed="false" customWidth="true" hidden="false" outlineLevel="0" max="266" min="265" style="237" width="20"/>
    <col collapsed="false" customWidth="true" hidden="false" outlineLevel="0" max="267" min="267" style="237" width="1.66"/>
    <col collapsed="false" customWidth="false" hidden="false" outlineLevel="0" max="512" min="268" style="237" width="9.33"/>
    <col collapsed="false" customWidth="true" hidden="false" outlineLevel="0" max="513" min="513" style="237" width="8.33"/>
    <col collapsed="false" customWidth="true" hidden="false" outlineLevel="0" max="514" min="514" style="237" width="1.66"/>
    <col collapsed="false" customWidth="true" hidden="false" outlineLevel="0" max="516" min="515" style="237" width="5"/>
    <col collapsed="false" customWidth="true" hidden="false" outlineLevel="0" max="517" min="517" style="237" width="11.66"/>
    <col collapsed="false" customWidth="true" hidden="false" outlineLevel="0" max="518" min="518" style="237" width="9.16"/>
    <col collapsed="false" customWidth="true" hidden="false" outlineLevel="0" max="519" min="519" style="237" width="5"/>
    <col collapsed="false" customWidth="true" hidden="false" outlineLevel="0" max="520" min="520" style="237" width="77.84"/>
    <col collapsed="false" customWidth="true" hidden="false" outlineLevel="0" max="522" min="521" style="237" width="20"/>
    <col collapsed="false" customWidth="true" hidden="false" outlineLevel="0" max="523" min="523" style="237" width="1.66"/>
    <col collapsed="false" customWidth="false" hidden="false" outlineLevel="0" max="768" min="524" style="237" width="9.33"/>
    <col collapsed="false" customWidth="true" hidden="false" outlineLevel="0" max="769" min="769" style="237" width="8.33"/>
    <col collapsed="false" customWidth="true" hidden="false" outlineLevel="0" max="770" min="770" style="237" width="1.66"/>
    <col collapsed="false" customWidth="true" hidden="false" outlineLevel="0" max="772" min="771" style="237" width="5"/>
    <col collapsed="false" customWidth="true" hidden="false" outlineLevel="0" max="773" min="773" style="237" width="11.66"/>
    <col collapsed="false" customWidth="true" hidden="false" outlineLevel="0" max="774" min="774" style="237" width="9.16"/>
    <col collapsed="false" customWidth="true" hidden="false" outlineLevel="0" max="775" min="775" style="237" width="5"/>
    <col collapsed="false" customWidth="true" hidden="false" outlineLevel="0" max="776" min="776" style="237" width="77.84"/>
    <col collapsed="false" customWidth="true" hidden="false" outlineLevel="0" max="778" min="777" style="237" width="20"/>
    <col collapsed="false" customWidth="true" hidden="false" outlineLevel="0" max="779" min="779" style="237" width="1.66"/>
    <col collapsed="false" customWidth="false" hidden="false" outlineLevel="0" max="1024" min="780" style="237" width="9.33"/>
    <col collapsed="false" customWidth="true" hidden="false" outlineLevel="0" max="1025" min="1025" style="237" width="8.33"/>
    <col collapsed="false" customWidth="true" hidden="false" outlineLevel="0" max="1026" min="1026" style="237" width="1.66"/>
    <col collapsed="false" customWidth="true" hidden="false" outlineLevel="0" max="1028" min="1027" style="237" width="5"/>
    <col collapsed="false" customWidth="true" hidden="false" outlineLevel="0" max="1029" min="1029" style="237" width="11.66"/>
    <col collapsed="false" customWidth="true" hidden="false" outlineLevel="0" max="1030" min="1030" style="237" width="9.16"/>
    <col collapsed="false" customWidth="true" hidden="false" outlineLevel="0" max="1031" min="1031" style="237" width="5"/>
    <col collapsed="false" customWidth="true" hidden="false" outlineLevel="0" max="1032" min="1032" style="237" width="77.84"/>
    <col collapsed="false" customWidth="true" hidden="false" outlineLevel="0" max="1034" min="1033" style="237" width="20"/>
    <col collapsed="false" customWidth="true" hidden="false" outlineLevel="0" max="1035" min="1035" style="237" width="1.66"/>
    <col collapsed="false" customWidth="false" hidden="false" outlineLevel="0" max="1280" min="1036" style="237" width="9.33"/>
    <col collapsed="false" customWidth="true" hidden="false" outlineLevel="0" max="1281" min="1281" style="237" width="8.33"/>
    <col collapsed="false" customWidth="true" hidden="false" outlineLevel="0" max="1282" min="1282" style="237" width="1.66"/>
    <col collapsed="false" customWidth="true" hidden="false" outlineLevel="0" max="1284" min="1283" style="237" width="5"/>
    <col collapsed="false" customWidth="true" hidden="false" outlineLevel="0" max="1285" min="1285" style="237" width="11.66"/>
    <col collapsed="false" customWidth="true" hidden="false" outlineLevel="0" max="1286" min="1286" style="237" width="9.16"/>
    <col collapsed="false" customWidth="true" hidden="false" outlineLevel="0" max="1287" min="1287" style="237" width="5"/>
    <col collapsed="false" customWidth="true" hidden="false" outlineLevel="0" max="1288" min="1288" style="237" width="77.84"/>
    <col collapsed="false" customWidth="true" hidden="false" outlineLevel="0" max="1290" min="1289" style="237" width="20"/>
    <col collapsed="false" customWidth="true" hidden="false" outlineLevel="0" max="1291" min="1291" style="237" width="1.66"/>
    <col collapsed="false" customWidth="false" hidden="false" outlineLevel="0" max="1536" min="1292" style="237" width="9.33"/>
    <col collapsed="false" customWidth="true" hidden="false" outlineLevel="0" max="1537" min="1537" style="237" width="8.33"/>
    <col collapsed="false" customWidth="true" hidden="false" outlineLevel="0" max="1538" min="1538" style="237" width="1.66"/>
    <col collapsed="false" customWidth="true" hidden="false" outlineLevel="0" max="1540" min="1539" style="237" width="5"/>
    <col collapsed="false" customWidth="true" hidden="false" outlineLevel="0" max="1541" min="1541" style="237" width="11.66"/>
    <col collapsed="false" customWidth="true" hidden="false" outlineLevel="0" max="1542" min="1542" style="237" width="9.16"/>
    <col collapsed="false" customWidth="true" hidden="false" outlineLevel="0" max="1543" min="1543" style="237" width="5"/>
    <col collapsed="false" customWidth="true" hidden="false" outlineLevel="0" max="1544" min="1544" style="237" width="77.84"/>
    <col collapsed="false" customWidth="true" hidden="false" outlineLevel="0" max="1546" min="1545" style="237" width="20"/>
    <col collapsed="false" customWidth="true" hidden="false" outlineLevel="0" max="1547" min="1547" style="237" width="1.66"/>
    <col collapsed="false" customWidth="false" hidden="false" outlineLevel="0" max="1792" min="1548" style="237" width="9.33"/>
    <col collapsed="false" customWidth="true" hidden="false" outlineLevel="0" max="1793" min="1793" style="237" width="8.33"/>
    <col collapsed="false" customWidth="true" hidden="false" outlineLevel="0" max="1794" min="1794" style="237" width="1.66"/>
    <col collapsed="false" customWidth="true" hidden="false" outlineLevel="0" max="1796" min="1795" style="237" width="5"/>
    <col collapsed="false" customWidth="true" hidden="false" outlineLevel="0" max="1797" min="1797" style="237" width="11.66"/>
    <col collapsed="false" customWidth="true" hidden="false" outlineLevel="0" max="1798" min="1798" style="237" width="9.16"/>
    <col collapsed="false" customWidth="true" hidden="false" outlineLevel="0" max="1799" min="1799" style="237" width="5"/>
    <col collapsed="false" customWidth="true" hidden="false" outlineLevel="0" max="1800" min="1800" style="237" width="77.84"/>
    <col collapsed="false" customWidth="true" hidden="false" outlineLevel="0" max="1802" min="1801" style="237" width="20"/>
    <col collapsed="false" customWidth="true" hidden="false" outlineLevel="0" max="1803" min="1803" style="237" width="1.66"/>
    <col collapsed="false" customWidth="false" hidden="false" outlineLevel="0" max="2048" min="1804" style="237" width="9.33"/>
    <col collapsed="false" customWidth="true" hidden="false" outlineLevel="0" max="2049" min="2049" style="237" width="8.33"/>
    <col collapsed="false" customWidth="true" hidden="false" outlineLevel="0" max="2050" min="2050" style="237" width="1.66"/>
    <col collapsed="false" customWidth="true" hidden="false" outlineLevel="0" max="2052" min="2051" style="237" width="5"/>
    <col collapsed="false" customWidth="true" hidden="false" outlineLevel="0" max="2053" min="2053" style="237" width="11.66"/>
    <col collapsed="false" customWidth="true" hidden="false" outlineLevel="0" max="2054" min="2054" style="237" width="9.16"/>
    <col collapsed="false" customWidth="true" hidden="false" outlineLevel="0" max="2055" min="2055" style="237" width="5"/>
    <col collapsed="false" customWidth="true" hidden="false" outlineLevel="0" max="2056" min="2056" style="237" width="77.84"/>
    <col collapsed="false" customWidth="true" hidden="false" outlineLevel="0" max="2058" min="2057" style="237" width="20"/>
    <col collapsed="false" customWidth="true" hidden="false" outlineLevel="0" max="2059" min="2059" style="237" width="1.66"/>
    <col collapsed="false" customWidth="false" hidden="false" outlineLevel="0" max="2304" min="2060" style="237" width="9.33"/>
    <col collapsed="false" customWidth="true" hidden="false" outlineLevel="0" max="2305" min="2305" style="237" width="8.33"/>
    <col collapsed="false" customWidth="true" hidden="false" outlineLevel="0" max="2306" min="2306" style="237" width="1.66"/>
    <col collapsed="false" customWidth="true" hidden="false" outlineLevel="0" max="2308" min="2307" style="237" width="5"/>
    <col collapsed="false" customWidth="true" hidden="false" outlineLevel="0" max="2309" min="2309" style="237" width="11.66"/>
    <col collapsed="false" customWidth="true" hidden="false" outlineLevel="0" max="2310" min="2310" style="237" width="9.16"/>
    <col collapsed="false" customWidth="true" hidden="false" outlineLevel="0" max="2311" min="2311" style="237" width="5"/>
    <col collapsed="false" customWidth="true" hidden="false" outlineLevel="0" max="2312" min="2312" style="237" width="77.84"/>
    <col collapsed="false" customWidth="true" hidden="false" outlineLevel="0" max="2314" min="2313" style="237" width="20"/>
    <col collapsed="false" customWidth="true" hidden="false" outlineLevel="0" max="2315" min="2315" style="237" width="1.66"/>
    <col collapsed="false" customWidth="false" hidden="false" outlineLevel="0" max="2560" min="2316" style="237" width="9.33"/>
    <col collapsed="false" customWidth="true" hidden="false" outlineLevel="0" max="2561" min="2561" style="237" width="8.33"/>
    <col collapsed="false" customWidth="true" hidden="false" outlineLevel="0" max="2562" min="2562" style="237" width="1.66"/>
    <col collapsed="false" customWidth="true" hidden="false" outlineLevel="0" max="2564" min="2563" style="237" width="5"/>
    <col collapsed="false" customWidth="true" hidden="false" outlineLevel="0" max="2565" min="2565" style="237" width="11.66"/>
    <col collapsed="false" customWidth="true" hidden="false" outlineLevel="0" max="2566" min="2566" style="237" width="9.16"/>
    <col collapsed="false" customWidth="true" hidden="false" outlineLevel="0" max="2567" min="2567" style="237" width="5"/>
    <col collapsed="false" customWidth="true" hidden="false" outlineLevel="0" max="2568" min="2568" style="237" width="77.84"/>
    <col collapsed="false" customWidth="true" hidden="false" outlineLevel="0" max="2570" min="2569" style="237" width="20"/>
    <col collapsed="false" customWidth="true" hidden="false" outlineLevel="0" max="2571" min="2571" style="237" width="1.66"/>
    <col collapsed="false" customWidth="false" hidden="false" outlineLevel="0" max="2816" min="2572" style="237" width="9.33"/>
    <col collapsed="false" customWidth="true" hidden="false" outlineLevel="0" max="2817" min="2817" style="237" width="8.33"/>
    <col collapsed="false" customWidth="true" hidden="false" outlineLevel="0" max="2818" min="2818" style="237" width="1.66"/>
    <col collapsed="false" customWidth="true" hidden="false" outlineLevel="0" max="2820" min="2819" style="237" width="5"/>
    <col collapsed="false" customWidth="true" hidden="false" outlineLevel="0" max="2821" min="2821" style="237" width="11.66"/>
    <col collapsed="false" customWidth="true" hidden="false" outlineLevel="0" max="2822" min="2822" style="237" width="9.16"/>
    <col collapsed="false" customWidth="true" hidden="false" outlineLevel="0" max="2823" min="2823" style="237" width="5"/>
    <col collapsed="false" customWidth="true" hidden="false" outlineLevel="0" max="2824" min="2824" style="237" width="77.84"/>
    <col collapsed="false" customWidth="true" hidden="false" outlineLevel="0" max="2826" min="2825" style="237" width="20"/>
    <col collapsed="false" customWidth="true" hidden="false" outlineLevel="0" max="2827" min="2827" style="237" width="1.66"/>
    <col collapsed="false" customWidth="false" hidden="false" outlineLevel="0" max="3072" min="2828" style="237" width="9.33"/>
    <col collapsed="false" customWidth="true" hidden="false" outlineLevel="0" max="3073" min="3073" style="237" width="8.33"/>
    <col collapsed="false" customWidth="true" hidden="false" outlineLevel="0" max="3074" min="3074" style="237" width="1.66"/>
    <col collapsed="false" customWidth="true" hidden="false" outlineLevel="0" max="3076" min="3075" style="237" width="5"/>
    <col collapsed="false" customWidth="true" hidden="false" outlineLevel="0" max="3077" min="3077" style="237" width="11.66"/>
    <col collapsed="false" customWidth="true" hidden="false" outlineLevel="0" max="3078" min="3078" style="237" width="9.16"/>
    <col collapsed="false" customWidth="true" hidden="false" outlineLevel="0" max="3079" min="3079" style="237" width="5"/>
    <col collapsed="false" customWidth="true" hidden="false" outlineLevel="0" max="3080" min="3080" style="237" width="77.84"/>
    <col collapsed="false" customWidth="true" hidden="false" outlineLevel="0" max="3082" min="3081" style="237" width="20"/>
    <col collapsed="false" customWidth="true" hidden="false" outlineLevel="0" max="3083" min="3083" style="237" width="1.66"/>
    <col collapsed="false" customWidth="false" hidden="false" outlineLevel="0" max="3328" min="3084" style="237" width="9.33"/>
    <col collapsed="false" customWidth="true" hidden="false" outlineLevel="0" max="3329" min="3329" style="237" width="8.33"/>
    <col collapsed="false" customWidth="true" hidden="false" outlineLevel="0" max="3330" min="3330" style="237" width="1.66"/>
    <col collapsed="false" customWidth="true" hidden="false" outlineLevel="0" max="3332" min="3331" style="237" width="5"/>
    <col collapsed="false" customWidth="true" hidden="false" outlineLevel="0" max="3333" min="3333" style="237" width="11.66"/>
    <col collapsed="false" customWidth="true" hidden="false" outlineLevel="0" max="3334" min="3334" style="237" width="9.16"/>
    <col collapsed="false" customWidth="true" hidden="false" outlineLevel="0" max="3335" min="3335" style="237" width="5"/>
    <col collapsed="false" customWidth="true" hidden="false" outlineLevel="0" max="3336" min="3336" style="237" width="77.84"/>
    <col collapsed="false" customWidth="true" hidden="false" outlineLevel="0" max="3338" min="3337" style="237" width="20"/>
    <col collapsed="false" customWidth="true" hidden="false" outlineLevel="0" max="3339" min="3339" style="237" width="1.66"/>
    <col collapsed="false" customWidth="false" hidden="false" outlineLevel="0" max="3584" min="3340" style="237" width="9.33"/>
    <col collapsed="false" customWidth="true" hidden="false" outlineLevel="0" max="3585" min="3585" style="237" width="8.33"/>
    <col collapsed="false" customWidth="true" hidden="false" outlineLevel="0" max="3586" min="3586" style="237" width="1.66"/>
    <col collapsed="false" customWidth="true" hidden="false" outlineLevel="0" max="3588" min="3587" style="237" width="5"/>
    <col collapsed="false" customWidth="true" hidden="false" outlineLevel="0" max="3589" min="3589" style="237" width="11.66"/>
    <col collapsed="false" customWidth="true" hidden="false" outlineLevel="0" max="3590" min="3590" style="237" width="9.16"/>
    <col collapsed="false" customWidth="true" hidden="false" outlineLevel="0" max="3591" min="3591" style="237" width="5"/>
    <col collapsed="false" customWidth="true" hidden="false" outlineLevel="0" max="3592" min="3592" style="237" width="77.84"/>
    <col collapsed="false" customWidth="true" hidden="false" outlineLevel="0" max="3594" min="3593" style="237" width="20"/>
    <col collapsed="false" customWidth="true" hidden="false" outlineLevel="0" max="3595" min="3595" style="237" width="1.66"/>
    <col collapsed="false" customWidth="false" hidden="false" outlineLevel="0" max="3840" min="3596" style="237" width="9.33"/>
    <col collapsed="false" customWidth="true" hidden="false" outlineLevel="0" max="3841" min="3841" style="237" width="8.33"/>
    <col collapsed="false" customWidth="true" hidden="false" outlineLevel="0" max="3842" min="3842" style="237" width="1.66"/>
    <col collapsed="false" customWidth="true" hidden="false" outlineLevel="0" max="3844" min="3843" style="237" width="5"/>
    <col collapsed="false" customWidth="true" hidden="false" outlineLevel="0" max="3845" min="3845" style="237" width="11.66"/>
    <col collapsed="false" customWidth="true" hidden="false" outlineLevel="0" max="3846" min="3846" style="237" width="9.16"/>
    <col collapsed="false" customWidth="true" hidden="false" outlineLevel="0" max="3847" min="3847" style="237" width="5"/>
    <col collapsed="false" customWidth="true" hidden="false" outlineLevel="0" max="3848" min="3848" style="237" width="77.84"/>
    <col collapsed="false" customWidth="true" hidden="false" outlineLevel="0" max="3850" min="3849" style="237" width="20"/>
    <col collapsed="false" customWidth="true" hidden="false" outlineLevel="0" max="3851" min="3851" style="237" width="1.66"/>
    <col collapsed="false" customWidth="false" hidden="false" outlineLevel="0" max="4096" min="3852" style="237" width="9.33"/>
    <col collapsed="false" customWidth="true" hidden="false" outlineLevel="0" max="4097" min="4097" style="237" width="8.33"/>
    <col collapsed="false" customWidth="true" hidden="false" outlineLevel="0" max="4098" min="4098" style="237" width="1.66"/>
    <col collapsed="false" customWidth="true" hidden="false" outlineLevel="0" max="4100" min="4099" style="237" width="5"/>
    <col collapsed="false" customWidth="true" hidden="false" outlineLevel="0" max="4101" min="4101" style="237" width="11.66"/>
    <col collapsed="false" customWidth="true" hidden="false" outlineLevel="0" max="4102" min="4102" style="237" width="9.16"/>
    <col collapsed="false" customWidth="true" hidden="false" outlineLevel="0" max="4103" min="4103" style="237" width="5"/>
    <col collapsed="false" customWidth="true" hidden="false" outlineLevel="0" max="4104" min="4104" style="237" width="77.84"/>
    <col collapsed="false" customWidth="true" hidden="false" outlineLevel="0" max="4106" min="4105" style="237" width="20"/>
    <col collapsed="false" customWidth="true" hidden="false" outlineLevel="0" max="4107" min="4107" style="237" width="1.66"/>
    <col collapsed="false" customWidth="false" hidden="false" outlineLevel="0" max="4352" min="4108" style="237" width="9.33"/>
    <col collapsed="false" customWidth="true" hidden="false" outlineLevel="0" max="4353" min="4353" style="237" width="8.33"/>
    <col collapsed="false" customWidth="true" hidden="false" outlineLevel="0" max="4354" min="4354" style="237" width="1.66"/>
    <col collapsed="false" customWidth="true" hidden="false" outlineLevel="0" max="4356" min="4355" style="237" width="5"/>
    <col collapsed="false" customWidth="true" hidden="false" outlineLevel="0" max="4357" min="4357" style="237" width="11.66"/>
    <col collapsed="false" customWidth="true" hidden="false" outlineLevel="0" max="4358" min="4358" style="237" width="9.16"/>
    <col collapsed="false" customWidth="true" hidden="false" outlineLevel="0" max="4359" min="4359" style="237" width="5"/>
    <col collapsed="false" customWidth="true" hidden="false" outlineLevel="0" max="4360" min="4360" style="237" width="77.84"/>
    <col collapsed="false" customWidth="true" hidden="false" outlineLevel="0" max="4362" min="4361" style="237" width="20"/>
    <col collapsed="false" customWidth="true" hidden="false" outlineLevel="0" max="4363" min="4363" style="237" width="1.66"/>
    <col collapsed="false" customWidth="false" hidden="false" outlineLevel="0" max="4608" min="4364" style="237" width="9.33"/>
    <col collapsed="false" customWidth="true" hidden="false" outlineLevel="0" max="4609" min="4609" style="237" width="8.33"/>
    <col collapsed="false" customWidth="true" hidden="false" outlineLevel="0" max="4610" min="4610" style="237" width="1.66"/>
    <col collapsed="false" customWidth="true" hidden="false" outlineLevel="0" max="4612" min="4611" style="237" width="5"/>
    <col collapsed="false" customWidth="true" hidden="false" outlineLevel="0" max="4613" min="4613" style="237" width="11.66"/>
    <col collapsed="false" customWidth="true" hidden="false" outlineLevel="0" max="4614" min="4614" style="237" width="9.16"/>
    <col collapsed="false" customWidth="true" hidden="false" outlineLevel="0" max="4615" min="4615" style="237" width="5"/>
    <col collapsed="false" customWidth="true" hidden="false" outlineLevel="0" max="4616" min="4616" style="237" width="77.84"/>
    <col collapsed="false" customWidth="true" hidden="false" outlineLevel="0" max="4618" min="4617" style="237" width="20"/>
    <col collapsed="false" customWidth="true" hidden="false" outlineLevel="0" max="4619" min="4619" style="237" width="1.66"/>
    <col collapsed="false" customWidth="false" hidden="false" outlineLevel="0" max="4864" min="4620" style="237" width="9.33"/>
    <col collapsed="false" customWidth="true" hidden="false" outlineLevel="0" max="4865" min="4865" style="237" width="8.33"/>
    <col collapsed="false" customWidth="true" hidden="false" outlineLevel="0" max="4866" min="4866" style="237" width="1.66"/>
    <col collapsed="false" customWidth="true" hidden="false" outlineLevel="0" max="4868" min="4867" style="237" width="5"/>
    <col collapsed="false" customWidth="true" hidden="false" outlineLevel="0" max="4869" min="4869" style="237" width="11.66"/>
    <col collapsed="false" customWidth="true" hidden="false" outlineLevel="0" max="4870" min="4870" style="237" width="9.16"/>
    <col collapsed="false" customWidth="true" hidden="false" outlineLevel="0" max="4871" min="4871" style="237" width="5"/>
    <col collapsed="false" customWidth="true" hidden="false" outlineLevel="0" max="4872" min="4872" style="237" width="77.84"/>
    <col collapsed="false" customWidth="true" hidden="false" outlineLevel="0" max="4874" min="4873" style="237" width="20"/>
    <col collapsed="false" customWidth="true" hidden="false" outlineLevel="0" max="4875" min="4875" style="237" width="1.66"/>
    <col collapsed="false" customWidth="false" hidden="false" outlineLevel="0" max="5120" min="4876" style="237" width="9.33"/>
    <col collapsed="false" customWidth="true" hidden="false" outlineLevel="0" max="5121" min="5121" style="237" width="8.33"/>
    <col collapsed="false" customWidth="true" hidden="false" outlineLevel="0" max="5122" min="5122" style="237" width="1.66"/>
    <col collapsed="false" customWidth="true" hidden="false" outlineLevel="0" max="5124" min="5123" style="237" width="5"/>
    <col collapsed="false" customWidth="true" hidden="false" outlineLevel="0" max="5125" min="5125" style="237" width="11.66"/>
    <col collapsed="false" customWidth="true" hidden="false" outlineLevel="0" max="5126" min="5126" style="237" width="9.16"/>
    <col collapsed="false" customWidth="true" hidden="false" outlineLevel="0" max="5127" min="5127" style="237" width="5"/>
    <col collapsed="false" customWidth="true" hidden="false" outlineLevel="0" max="5128" min="5128" style="237" width="77.84"/>
    <col collapsed="false" customWidth="true" hidden="false" outlineLevel="0" max="5130" min="5129" style="237" width="20"/>
    <col collapsed="false" customWidth="true" hidden="false" outlineLevel="0" max="5131" min="5131" style="237" width="1.66"/>
    <col collapsed="false" customWidth="false" hidden="false" outlineLevel="0" max="5376" min="5132" style="237" width="9.33"/>
    <col collapsed="false" customWidth="true" hidden="false" outlineLevel="0" max="5377" min="5377" style="237" width="8.33"/>
    <col collapsed="false" customWidth="true" hidden="false" outlineLevel="0" max="5378" min="5378" style="237" width="1.66"/>
    <col collapsed="false" customWidth="true" hidden="false" outlineLevel="0" max="5380" min="5379" style="237" width="5"/>
    <col collapsed="false" customWidth="true" hidden="false" outlineLevel="0" max="5381" min="5381" style="237" width="11.66"/>
    <col collapsed="false" customWidth="true" hidden="false" outlineLevel="0" max="5382" min="5382" style="237" width="9.16"/>
    <col collapsed="false" customWidth="true" hidden="false" outlineLevel="0" max="5383" min="5383" style="237" width="5"/>
    <col collapsed="false" customWidth="true" hidden="false" outlineLevel="0" max="5384" min="5384" style="237" width="77.84"/>
    <col collapsed="false" customWidth="true" hidden="false" outlineLevel="0" max="5386" min="5385" style="237" width="20"/>
    <col collapsed="false" customWidth="true" hidden="false" outlineLevel="0" max="5387" min="5387" style="237" width="1.66"/>
    <col collapsed="false" customWidth="false" hidden="false" outlineLevel="0" max="5632" min="5388" style="237" width="9.33"/>
    <col collapsed="false" customWidth="true" hidden="false" outlineLevel="0" max="5633" min="5633" style="237" width="8.33"/>
    <col collapsed="false" customWidth="true" hidden="false" outlineLevel="0" max="5634" min="5634" style="237" width="1.66"/>
    <col collapsed="false" customWidth="true" hidden="false" outlineLevel="0" max="5636" min="5635" style="237" width="5"/>
    <col collapsed="false" customWidth="true" hidden="false" outlineLevel="0" max="5637" min="5637" style="237" width="11.66"/>
    <col collapsed="false" customWidth="true" hidden="false" outlineLevel="0" max="5638" min="5638" style="237" width="9.16"/>
    <col collapsed="false" customWidth="true" hidden="false" outlineLevel="0" max="5639" min="5639" style="237" width="5"/>
    <col collapsed="false" customWidth="true" hidden="false" outlineLevel="0" max="5640" min="5640" style="237" width="77.84"/>
    <col collapsed="false" customWidth="true" hidden="false" outlineLevel="0" max="5642" min="5641" style="237" width="20"/>
    <col collapsed="false" customWidth="true" hidden="false" outlineLevel="0" max="5643" min="5643" style="237" width="1.66"/>
    <col collapsed="false" customWidth="false" hidden="false" outlineLevel="0" max="5888" min="5644" style="237" width="9.33"/>
    <col collapsed="false" customWidth="true" hidden="false" outlineLevel="0" max="5889" min="5889" style="237" width="8.33"/>
    <col collapsed="false" customWidth="true" hidden="false" outlineLevel="0" max="5890" min="5890" style="237" width="1.66"/>
    <col collapsed="false" customWidth="true" hidden="false" outlineLevel="0" max="5892" min="5891" style="237" width="5"/>
    <col collapsed="false" customWidth="true" hidden="false" outlineLevel="0" max="5893" min="5893" style="237" width="11.66"/>
    <col collapsed="false" customWidth="true" hidden="false" outlineLevel="0" max="5894" min="5894" style="237" width="9.16"/>
    <col collapsed="false" customWidth="true" hidden="false" outlineLevel="0" max="5895" min="5895" style="237" width="5"/>
    <col collapsed="false" customWidth="true" hidden="false" outlineLevel="0" max="5896" min="5896" style="237" width="77.84"/>
    <col collapsed="false" customWidth="true" hidden="false" outlineLevel="0" max="5898" min="5897" style="237" width="20"/>
    <col collapsed="false" customWidth="true" hidden="false" outlineLevel="0" max="5899" min="5899" style="237" width="1.66"/>
    <col collapsed="false" customWidth="false" hidden="false" outlineLevel="0" max="6144" min="5900" style="237" width="9.33"/>
    <col collapsed="false" customWidth="true" hidden="false" outlineLevel="0" max="6145" min="6145" style="237" width="8.33"/>
    <col collapsed="false" customWidth="true" hidden="false" outlineLevel="0" max="6146" min="6146" style="237" width="1.66"/>
    <col collapsed="false" customWidth="true" hidden="false" outlineLevel="0" max="6148" min="6147" style="237" width="5"/>
    <col collapsed="false" customWidth="true" hidden="false" outlineLevel="0" max="6149" min="6149" style="237" width="11.66"/>
    <col collapsed="false" customWidth="true" hidden="false" outlineLevel="0" max="6150" min="6150" style="237" width="9.16"/>
    <col collapsed="false" customWidth="true" hidden="false" outlineLevel="0" max="6151" min="6151" style="237" width="5"/>
    <col collapsed="false" customWidth="true" hidden="false" outlineLevel="0" max="6152" min="6152" style="237" width="77.84"/>
    <col collapsed="false" customWidth="true" hidden="false" outlineLevel="0" max="6154" min="6153" style="237" width="20"/>
    <col collapsed="false" customWidth="true" hidden="false" outlineLevel="0" max="6155" min="6155" style="237" width="1.66"/>
    <col collapsed="false" customWidth="false" hidden="false" outlineLevel="0" max="6400" min="6156" style="237" width="9.33"/>
    <col collapsed="false" customWidth="true" hidden="false" outlineLevel="0" max="6401" min="6401" style="237" width="8.33"/>
    <col collapsed="false" customWidth="true" hidden="false" outlineLevel="0" max="6402" min="6402" style="237" width="1.66"/>
    <col collapsed="false" customWidth="true" hidden="false" outlineLevel="0" max="6404" min="6403" style="237" width="5"/>
    <col collapsed="false" customWidth="true" hidden="false" outlineLevel="0" max="6405" min="6405" style="237" width="11.66"/>
    <col collapsed="false" customWidth="true" hidden="false" outlineLevel="0" max="6406" min="6406" style="237" width="9.16"/>
    <col collapsed="false" customWidth="true" hidden="false" outlineLevel="0" max="6407" min="6407" style="237" width="5"/>
    <col collapsed="false" customWidth="true" hidden="false" outlineLevel="0" max="6408" min="6408" style="237" width="77.84"/>
    <col collapsed="false" customWidth="true" hidden="false" outlineLevel="0" max="6410" min="6409" style="237" width="20"/>
    <col collapsed="false" customWidth="true" hidden="false" outlineLevel="0" max="6411" min="6411" style="237" width="1.66"/>
    <col collapsed="false" customWidth="false" hidden="false" outlineLevel="0" max="6656" min="6412" style="237" width="9.33"/>
    <col collapsed="false" customWidth="true" hidden="false" outlineLevel="0" max="6657" min="6657" style="237" width="8.33"/>
    <col collapsed="false" customWidth="true" hidden="false" outlineLevel="0" max="6658" min="6658" style="237" width="1.66"/>
    <col collapsed="false" customWidth="true" hidden="false" outlineLevel="0" max="6660" min="6659" style="237" width="5"/>
    <col collapsed="false" customWidth="true" hidden="false" outlineLevel="0" max="6661" min="6661" style="237" width="11.66"/>
    <col collapsed="false" customWidth="true" hidden="false" outlineLevel="0" max="6662" min="6662" style="237" width="9.16"/>
    <col collapsed="false" customWidth="true" hidden="false" outlineLevel="0" max="6663" min="6663" style="237" width="5"/>
    <col collapsed="false" customWidth="true" hidden="false" outlineLevel="0" max="6664" min="6664" style="237" width="77.84"/>
    <col collapsed="false" customWidth="true" hidden="false" outlineLevel="0" max="6666" min="6665" style="237" width="20"/>
    <col collapsed="false" customWidth="true" hidden="false" outlineLevel="0" max="6667" min="6667" style="237" width="1.66"/>
    <col collapsed="false" customWidth="false" hidden="false" outlineLevel="0" max="6912" min="6668" style="237" width="9.33"/>
    <col collapsed="false" customWidth="true" hidden="false" outlineLevel="0" max="6913" min="6913" style="237" width="8.33"/>
    <col collapsed="false" customWidth="true" hidden="false" outlineLevel="0" max="6914" min="6914" style="237" width="1.66"/>
    <col collapsed="false" customWidth="true" hidden="false" outlineLevel="0" max="6916" min="6915" style="237" width="5"/>
    <col collapsed="false" customWidth="true" hidden="false" outlineLevel="0" max="6917" min="6917" style="237" width="11.66"/>
    <col collapsed="false" customWidth="true" hidden="false" outlineLevel="0" max="6918" min="6918" style="237" width="9.16"/>
    <col collapsed="false" customWidth="true" hidden="false" outlineLevel="0" max="6919" min="6919" style="237" width="5"/>
    <col collapsed="false" customWidth="true" hidden="false" outlineLevel="0" max="6920" min="6920" style="237" width="77.84"/>
    <col collapsed="false" customWidth="true" hidden="false" outlineLevel="0" max="6922" min="6921" style="237" width="20"/>
    <col collapsed="false" customWidth="true" hidden="false" outlineLevel="0" max="6923" min="6923" style="237" width="1.66"/>
    <col collapsed="false" customWidth="false" hidden="false" outlineLevel="0" max="7168" min="6924" style="237" width="9.33"/>
    <col collapsed="false" customWidth="true" hidden="false" outlineLevel="0" max="7169" min="7169" style="237" width="8.33"/>
    <col collapsed="false" customWidth="true" hidden="false" outlineLevel="0" max="7170" min="7170" style="237" width="1.66"/>
    <col collapsed="false" customWidth="true" hidden="false" outlineLevel="0" max="7172" min="7171" style="237" width="5"/>
    <col collapsed="false" customWidth="true" hidden="false" outlineLevel="0" max="7173" min="7173" style="237" width="11.66"/>
    <col collapsed="false" customWidth="true" hidden="false" outlineLevel="0" max="7174" min="7174" style="237" width="9.16"/>
    <col collapsed="false" customWidth="true" hidden="false" outlineLevel="0" max="7175" min="7175" style="237" width="5"/>
    <col collapsed="false" customWidth="true" hidden="false" outlineLevel="0" max="7176" min="7176" style="237" width="77.84"/>
    <col collapsed="false" customWidth="true" hidden="false" outlineLevel="0" max="7178" min="7177" style="237" width="20"/>
    <col collapsed="false" customWidth="true" hidden="false" outlineLevel="0" max="7179" min="7179" style="237" width="1.66"/>
    <col collapsed="false" customWidth="false" hidden="false" outlineLevel="0" max="7424" min="7180" style="237" width="9.33"/>
    <col collapsed="false" customWidth="true" hidden="false" outlineLevel="0" max="7425" min="7425" style="237" width="8.33"/>
    <col collapsed="false" customWidth="true" hidden="false" outlineLevel="0" max="7426" min="7426" style="237" width="1.66"/>
    <col collapsed="false" customWidth="true" hidden="false" outlineLevel="0" max="7428" min="7427" style="237" width="5"/>
    <col collapsed="false" customWidth="true" hidden="false" outlineLevel="0" max="7429" min="7429" style="237" width="11.66"/>
    <col collapsed="false" customWidth="true" hidden="false" outlineLevel="0" max="7430" min="7430" style="237" width="9.16"/>
    <col collapsed="false" customWidth="true" hidden="false" outlineLevel="0" max="7431" min="7431" style="237" width="5"/>
    <col collapsed="false" customWidth="true" hidden="false" outlineLevel="0" max="7432" min="7432" style="237" width="77.84"/>
    <col collapsed="false" customWidth="true" hidden="false" outlineLevel="0" max="7434" min="7433" style="237" width="20"/>
    <col collapsed="false" customWidth="true" hidden="false" outlineLevel="0" max="7435" min="7435" style="237" width="1.66"/>
    <col collapsed="false" customWidth="false" hidden="false" outlineLevel="0" max="7680" min="7436" style="237" width="9.33"/>
    <col collapsed="false" customWidth="true" hidden="false" outlineLevel="0" max="7681" min="7681" style="237" width="8.33"/>
    <col collapsed="false" customWidth="true" hidden="false" outlineLevel="0" max="7682" min="7682" style="237" width="1.66"/>
    <col collapsed="false" customWidth="true" hidden="false" outlineLevel="0" max="7684" min="7683" style="237" width="5"/>
    <col collapsed="false" customWidth="true" hidden="false" outlineLevel="0" max="7685" min="7685" style="237" width="11.66"/>
    <col collapsed="false" customWidth="true" hidden="false" outlineLevel="0" max="7686" min="7686" style="237" width="9.16"/>
    <col collapsed="false" customWidth="true" hidden="false" outlineLevel="0" max="7687" min="7687" style="237" width="5"/>
    <col collapsed="false" customWidth="true" hidden="false" outlineLevel="0" max="7688" min="7688" style="237" width="77.84"/>
    <col collapsed="false" customWidth="true" hidden="false" outlineLevel="0" max="7690" min="7689" style="237" width="20"/>
    <col collapsed="false" customWidth="true" hidden="false" outlineLevel="0" max="7691" min="7691" style="237" width="1.66"/>
    <col collapsed="false" customWidth="false" hidden="false" outlineLevel="0" max="7936" min="7692" style="237" width="9.33"/>
    <col collapsed="false" customWidth="true" hidden="false" outlineLevel="0" max="7937" min="7937" style="237" width="8.33"/>
    <col collapsed="false" customWidth="true" hidden="false" outlineLevel="0" max="7938" min="7938" style="237" width="1.66"/>
    <col collapsed="false" customWidth="true" hidden="false" outlineLevel="0" max="7940" min="7939" style="237" width="5"/>
    <col collapsed="false" customWidth="true" hidden="false" outlineLevel="0" max="7941" min="7941" style="237" width="11.66"/>
    <col collapsed="false" customWidth="true" hidden="false" outlineLevel="0" max="7942" min="7942" style="237" width="9.16"/>
    <col collapsed="false" customWidth="true" hidden="false" outlineLevel="0" max="7943" min="7943" style="237" width="5"/>
    <col collapsed="false" customWidth="true" hidden="false" outlineLevel="0" max="7944" min="7944" style="237" width="77.84"/>
    <col collapsed="false" customWidth="true" hidden="false" outlineLevel="0" max="7946" min="7945" style="237" width="20"/>
    <col collapsed="false" customWidth="true" hidden="false" outlineLevel="0" max="7947" min="7947" style="237" width="1.66"/>
    <col collapsed="false" customWidth="false" hidden="false" outlineLevel="0" max="8192" min="7948" style="237" width="9.33"/>
    <col collapsed="false" customWidth="true" hidden="false" outlineLevel="0" max="8193" min="8193" style="237" width="8.33"/>
    <col collapsed="false" customWidth="true" hidden="false" outlineLevel="0" max="8194" min="8194" style="237" width="1.66"/>
    <col collapsed="false" customWidth="true" hidden="false" outlineLevel="0" max="8196" min="8195" style="237" width="5"/>
    <col collapsed="false" customWidth="true" hidden="false" outlineLevel="0" max="8197" min="8197" style="237" width="11.66"/>
    <col collapsed="false" customWidth="true" hidden="false" outlineLevel="0" max="8198" min="8198" style="237" width="9.16"/>
    <col collapsed="false" customWidth="true" hidden="false" outlineLevel="0" max="8199" min="8199" style="237" width="5"/>
    <col collapsed="false" customWidth="true" hidden="false" outlineLevel="0" max="8200" min="8200" style="237" width="77.84"/>
    <col collapsed="false" customWidth="true" hidden="false" outlineLevel="0" max="8202" min="8201" style="237" width="20"/>
    <col collapsed="false" customWidth="true" hidden="false" outlineLevel="0" max="8203" min="8203" style="237" width="1.66"/>
    <col collapsed="false" customWidth="false" hidden="false" outlineLevel="0" max="8448" min="8204" style="237" width="9.33"/>
    <col collapsed="false" customWidth="true" hidden="false" outlineLevel="0" max="8449" min="8449" style="237" width="8.33"/>
    <col collapsed="false" customWidth="true" hidden="false" outlineLevel="0" max="8450" min="8450" style="237" width="1.66"/>
    <col collapsed="false" customWidth="true" hidden="false" outlineLevel="0" max="8452" min="8451" style="237" width="5"/>
    <col collapsed="false" customWidth="true" hidden="false" outlineLevel="0" max="8453" min="8453" style="237" width="11.66"/>
    <col collapsed="false" customWidth="true" hidden="false" outlineLevel="0" max="8454" min="8454" style="237" width="9.16"/>
    <col collapsed="false" customWidth="true" hidden="false" outlineLevel="0" max="8455" min="8455" style="237" width="5"/>
    <col collapsed="false" customWidth="true" hidden="false" outlineLevel="0" max="8456" min="8456" style="237" width="77.84"/>
    <col collapsed="false" customWidth="true" hidden="false" outlineLevel="0" max="8458" min="8457" style="237" width="20"/>
    <col collapsed="false" customWidth="true" hidden="false" outlineLevel="0" max="8459" min="8459" style="237" width="1.66"/>
    <col collapsed="false" customWidth="false" hidden="false" outlineLevel="0" max="8704" min="8460" style="237" width="9.33"/>
    <col collapsed="false" customWidth="true" hidden="false" outlineLevel="0" max="8705" min="8705" style="237" width="8.33"/>
    <col collapsed="false" customWidth="true" hidden="false" outlineLevel="0" max="8706" min="8706" style="237" width="1.66"/>
    <col collapsed="false" customWidth="true" hidden="false" outlineLevel="0" max="8708" min="8707" style="237" width="5"/>
    <col collapsed="false" customWidth="true" hidden="false" outlineLevel="0" max="8709" min="8709" style="237" width="11.66"/>
    <col collapsed="false" customWidth="true" hidden="false" outlineLevel="0" max="8710" min="8710" style="237" width="9.16"/>
    <col collapsed="false" customWidth="true" hidden="false" outlineLevel="0" max="8711" min="8711" style="237" width="5"/>
    <col collapsed="false" customWidth="true" hidden="false" outlineLevel="0" max="8712" min="8712" style="237" width="77.84"/>
    <col collapsed="false" customWidth="true" hidden="false" outlineLevel="0" max="8714" min="8713" style="237" width="20"/>
    <col collapsed="false" customWidth="true" hidden="false" outlineLevel="0" max="8715" min="8715" style="237" width="1.66"/>
    <col collapsed="false" customWidth="false" hidden="false" outlineLevel="0" max="8960" min="8716" style="237" width="9.33"/>
    <col collapsed="false" customWidth="true" hidden="false" outlineLevel="0" max="8961" min="8961" style="237" width="8.33"/>
    <col collapsed="false" customWidth="true" hidden="false" outlineLevel="0" max="8962" min="8962" style="237" width="1.66"/>
    <col collapsed="false" customWidth="true" hidden="false" outlineLevel="0" max="8964" min="8963" style="237" width="5"/>
    <col collapsed="false" customWidth="true" hidden="false" outlineLevel="0" max="8965" min="8965" style="237" width="11.66"/>
    <col collapsed="false" customWidth="true" hidden="false" outlineLevel="0" max="8966" min="8966" style="237" width="9.16"/>
    <col collapsed="false" customWidth="true" hidden="false" outlineLevel="0" max="8967" min="8967" style="237" width="5"/>
    <col collapsed="false" customWidth="true" hidden="false" outlineLevel="0" max="8968" min="8968" style="237" width="77.84"/>
    <col collapsed="false" customWidth="true" hidden="false" outlineLevel="0" max="8970" min="8969" style="237" width="20"/>
    <col collapsed="false" customWidth="true" hidden="false" outlineLevel="0" max="8971" min="8971" style="237" width="1.66"/>
    <col collapsed="false" customWidth="false" hidden="false" outlineLevel="0" max="9216" min="8972" style="237" width="9.33"/>
    <col collapsed="false" customWidth="true" hidden="false" outlineLevel="0" max="9217" min="9217" style="237" width="8.33"/>
    <col collapsed="false" customWidth="true" hidden="false" outlineLevel="0" max="9218" min="9218" style="237" width="1.66"/>
    <col collapsed="false" customWidth="true" hidden="false" outlineLevel="0" max="9220" min="9219" style="237" width="5"/>
    <col collapsed="false" customWidth="true" hidden="false" outlineLevel="0" max="9221" min="9221" style="237" width="11.66"/>
    <col collapsed="false" customWidth="true" hidden="false" outlineLevel="0" max="9222" min="9222" style="237" width="9.16"/>
    <col collapsed="false" customWidth="true" hidden="false" outlineLevel="0" max="9223" min="9223" style="237" width="5"/>
    <col collapsed="false" customWidth="true" hidden="false" outlineLevel="0" max="9224" min="9224" style="237" width="77.84"/>
    <col collapsed="false" customWidth="true" hidden="false" outlineLevel="0" max="9226" min="9225" style="237" width="20"/>
    <col collapsed="false" customWidth="true" hidden="false" outlineLevel="0" max="9227" min="9227" style="237" width="1.66"/>
    <col collapsed="false" customWidth="false" hidden="false" outlineLevel="0" max="9472" min="9228" style="237" width="9.33"/>
    <col collapsed="false" customWidth="true" hidden="false" outlineLevel="0" max="9473" min="9473" style="237" width="8.33"/>
    <col collapsed="false" customWidth="true" hidden="false" outlineLevel="0" max="9474" min="9474" style="237" width="1.66"/>
    <col collapsed="false" customWidth="true" hidden="false" outlineLevel="0" max="9476" min="9475" style="237" width="5"/>
    <col collapsed="false" customWidth="true" hidden="false" outlineLevel="0" max="9477" min="9477" style="237" width="11.66"/>
    <col collapsed="false" customWidth="true" hidden="false" outlineLevel="0" max="9478" min="9478" style="237" width="9.16"/>
    <col collapsed="false" customWidth="true" hidden="false" outlineLevel="0" max="9479" min="9479" style="237" width="5"/>
    <col collapsed="false" customWidth="true" hidden="false" outlineLevel="0" max="9480" min="9480" style="237" width="77.84"/>
    <col collapsed="false" customWidth="true" hidden="false" outlineLevel="0" max="9482" min="9481" style="237" width="20"/>
    <col collapsed="false" customWidth="true" hidden="false" outlineLevel="0" max="9483" min="9483" style="237" width="1.66"/>
    <col collapsed="false" customWidth="false" hidden="false" outlineLevel="0" max="9728" min="9484" style="237" width="9.33"/>
    <col collapsed="false" customWidth="true" hidden="false" outlineLevel="0" max="9729" min="9729" style="237" width="8.33"/>
    <col collapsed="false" customWidth="true" hidden="false" outlineLevel="0" max="9730" min="9730" style="237" width="1.66"/>
    <col collapsed="false" customWidth="true" hidden="false" outlineLevel="0" max="9732" min="9731" style="237" width="5"/>
    <col collapsed="false" customWidth="true" hidden="false" outlineLevel="0" max="9733" min="9733" style="237" width="11.66"/>
    <col collapsed="false" customWidth="true" hidden="false" outlineLevel="0" max="9734" min="9734" style="237" width="9.16"/>
    <col collapsed="false" customWidth="true" hidden="false" outlineLevel="0" max="9735" min="9735" style="237" width="5"/>
    <col collapsed="false" customWidth="true" hidden="false" outlineLevel="0" max="9736" min="9736" style="237" width="77.84"/>
    <col collapsed="false" customWidth="true" hidden="false" outlineLevel="0" max="9738" min="9737" style="237" width="20"/>
    <col collapsed="false" customWidth="true" hidden="false" outlineLevel="0" max="9739" min="9739" style="237" width="1.66"/>
    <col collapsed="false" customWidth="false" hidden="false" outlineLevel="0" max="9984" min="9740" style="237" width="9.33"/>
    <col collapsed="false" customWidth="true" hidden="false" outlineLevel="0" max="9985" min="9985" style="237" width="8.33"/>
    <col collapsed="false" customWidth="true" hidden="false" outlineLevel="0" max="9986" min="9986" style="237" width="1.66"/>
    <col collapsed="false" customWidth="true" hidden="false" outlineLevel="0" max="9988" min="9987" style="237" width="5"/>
    <col collapsed="false" customWidth="true" hidden="false" outlineLevel="0" max="9989" min="9989" style="237" width="11.66"/>
    <col collapsed="false" customWidth="true" hidden="false" outlineLevel="0" max="9990" min="9990" style="237" width="9.16"/>
    <col collapsed="false" customWidth="true" hidden="false" outlineLevel="0" max="9991" min="9991" style="237" width="5"/>
    <col collapsed="false" customWidth="true" hidden="false" outlineLevel="0" max="9992" min="9992" style="237" width="77.84"/>
    <col collapsed="false" customWidth="true" hidden="false" outlineLevel="0" max="9994" min="9993" style="237" width="20"/>
    <col collapsed="false" customWidth="true" hidden="false" outlineLevel="0" max="9995" min="9995" style="237" width="1.66"/>
    <col collapsed="false" customWidth="false" hidden="false" outlineLevel="0" max="10240" min="9996" style="237" width="9.33"/>
    <col collapsed="false" customWidth="true" hidden="false" outlineLevel="0" max="10241" min="10241" style="237" width="8.33"/>
    <col collapsed="false" customWidth="true" hidden="false" outlineLevel="0" max="10242" min="10242" style="237" width="1.66"/>
    <col collapsed="false" customWidth="true" hidden="false" outlineLevel="0" max="10244" min="10243" style="237" width="5"/>
    <col collapsed="false" customWidth="true" hidden="false" outlineLevel="0" max="10245" min="10245" style="237" width="11.66"/>
    <col collapsed="false" customWidth="true" hidden="false" outlineLevel="0" max="10246" min="10246" style="237" width="9.16"/>
    <col collapsed="false" customWidth="true" hidden="false" outlineLevel="0" max="10247" min="10247" style="237" width="5"/>
    <col collapsed="false" customWidth="true" hidden="false" outlineLevel="0" max="10248" min="10248" style="237" width="77.84"/>
    <col collapsed="false" customWidth="true" hidden="false" outlineLevel="0" max="10250" min="10249" style="237" width="20"/>
    <col collapsed="false" customWidth="true" hidden="false" outlineLevel="0" max="10251" min="10251" style="237" width="1.66"/>
    <col collapsed="false" customWidth="false" hidden="false" outlineLevel="0" max="10496" min="10252" style="237" width="9.33"/>
    <col collapsed="false" customWidth="true" hidden="false" outlineLevel="0" max="10497" min="10497" style="237" width="8.33"/>
    <col collapsed="false" customWidth="true" hidden="false" outlineLevel="0" max="10498" min="10498" style="237" width="1.66"/>
    <col collapsed="false" customWidth="true" hidden="false" outlineLevel="0" max="10500" min="10499" style="237" width="5"/>
    <col collapsed="false" customWidth="true" hidden="false" outlineLevel="0" max="10501" min="10501" style="237" width="11.66"/>
    <col collapsed="false" customWidth="true" hidden="false" outlineLevel="0" max="10502" min="10502" style="237" width="9.16"/>
    <col collapsed="false" customWidth="true" hidden="false" outlineLevel="0" max="10503" min="10503" style="237" width="5"/>
    <col collapsed="false" customWidth="true" hidden="false" outlineLevel="0" max="10504" min="10504" style="237" width="77.84"/>
    <col collapsed="false" customWidth="true" hidden="false" outlineLevel="0" max="10506" min="10505" style="237" width="20"/>
    <col collapsed="false" customWidth="true" hidden="false" outlineLevel="0" max="10507" min="10507" style="237" width="1.66"/>
    <col collapsed="false" customWidth="false" hidden="false" outlineLevel="0" max="10752" min="10508" style="237" width="9.33"/>
    <col collapsed="false" customWidth="true" hidden="false" outlineLevel="0" max="10753" min="10753" style="237" width="8.33"/>
    <col collapsed="false" customWidth="true" hidden="false" outlineLevel="0" max="10754" min="10754" style="237" width="1.66"/>
    <col collapsed="false" customWidth="true" hidden="false" outlineLevel="0" max="10756" min="10755" style="237" width="5"/>
    <col collapsed="false" customWidth="true" hidden="false" outlineLevel="0" max="10757" min="10757" style="237" width="11.66"/>
    <col collapsed="false" customWidth="true" hidden="false" outlineLevel="0" max="10758" min="10758" style="237" width="9.16"/>
    <col collapsed="false" customWidth="true" hidden="false" outlineLevel="0" max="10759" min="10759" style="237" width="5"/>
    <col collapsed="false" customWidth="true" hidden="false" outlineLevel="0" max="10760" min="10760" style="237" width="77.84"/>
    <col collapsed="false" customWidth="true" hidden="false" outlineLevel="0" max="10762" min="10761" style="237" width="20"/>
    <col collapsed="false" customWidth="true" hidden="false" outlineLevel="0" max="10763" min="10763" style="237" width="1.66"/>
    <col collapsed="false" customWidth="false" hidden="false" outlineLevel="0" max="11008" min="10764" style="237" width="9.33"/>
    <col collapsed="false" customWidth="true" hidden="false" outlineLevel="0" max="11009" min="11009" style="237" width="8.33"/>
    <col collapsed="false" customWidth="true" hidden="false" outlineLevel="0" max="11010" min="11010" style="237" width="1.66"/>
    <col collapsed="false" customWidth="true" hidden="false" outlineLevel="0" max="11012" min="11011" style="237" width="5"/>
    <col collapsed="false" customWidth="true" hidden="false" outlineLevel="0" max="11013" min="11013" style="237" width="11.66"/>
    <col collapsed="false" customWidth="true" hidden="false" outlineLevel="0" max="11014" min="11014" style="237" width="9.16"/>
    <col collapsed="false" customWidth="true" hidden="false" outlineLevel="0" max="11015" min="11015" style="237" width="5"/>
    <col collapsed="false" customWidth="true" hidden="false" outlineLevel="0" max="11016" min="11016" style="237" width="77.84"/>
    <col collapsed="false" customWidth="true" hidden="false" outlineLevel="0" max="11018" min="11017" style="237" width="20"/>
    <col collapsed="false" customWidth="true" hidden="false" outlineLevel="0" max="11019" min="11019" style="237" width="1.66"/>
    <col collapsed="false" customWidth="false" hidden="false" outlineLevel="0" max="11264" min="11020" style="237" width="9.33"/>
    <col collapsed="false" customWidth="true" hidden="false" outlineLevel="0" max="11265" min="11265" style="237" width="8.33"/>
    <col collapsed="false" customWidth="true" hidden="false" outlineLevel="0" max="11266" min="11266" style="237" width="1.66"/>
    <col collapsed="false" customWidth="true" hidden="false" outlineLevel="0" max="11268" min="11267" style="237" width="5"/>
    <col collapsed="false" customWidth="true" hidden="false" outlineLevel="0" max="11269" min="11269" style="237" width="11.66"/>
    <col collapsed="false" customWidth="true" hidden="false" outlineLevel="0" max="11270" min="11270" style="237" width="9.16"/>
    <col collapsed="false" customWidth="true" hidden="false" outlineLevel="0" max="11271" min="11271" style="237" width="5"/>
    <col collapsed="false" customWidth="true" hidden="false" outlineLevel="0" max="11272" min="11272" style="237" width="77.84"/>
    <col collapsed="false" customWidth="true" hidden="false" outlineLevel="0" max="11274" min="11273" style="237" width="20"/>
    <col collapsed="false" customWidth="true" hidden="false" outlineLevel="0" max="11275" min="11275" style="237" width="1.66"/>
    <col collapsed="false" customWidth="false" hidden="false" outlineLevel="0" max="11520" min="11276" style="237" width="9.33"/>
    <col collapsed="false" customWidth="true" hidden="false" outlineLevel="0" max="11521" min="11521" style="237" width="8.33"/>
    <col collapsed="false" customWidth="true" hidden="false" outlineLevel="0" max="11522" min="11522" style="237" width="1.66"/>
    <col collapsed="false" customWidth="true" hidden="false" outlineLevel="0" max="11524" min="11523" style="237" width="5"/>
    <col collapsed="false" customWidth="true" hidden="false" outlineLevel="0" max="11525" min="11525" style="237" width="11.66"/>
    <col collapsed="false" customWidth="true" hidden="false" outlineLevel="0" max="11526" min="11526" style="237" width="9.16"/>
    <col collapsed="false" customWidth="true" hidden="false" outlineLevel="0" max="11527" min="11527" style="237" width="5"/>
    <col collapsed="false" customWidth="true" hidden="false" outlineLevel="0" max="11528" min="11528" style="237" width="77.84"/>
    <col collapsed="false" customWidth="true" hidden="false" outlineLevel="0" max="11530" min="11529" style="237" width="20"/>
    <col collapsed="false" customWidth="true" hidden="false" outlineLevel="0" max="11531" min="11531" style="237" width="1.66"/>
    <col collapsed="false" customWidth="false" hidden="false" outlineLevel="0" max="11776" min="11532" style="237" width="9.33"/>
    <col collapsed="false" customWidth="true" hidden="false" outlineLevel="0" max="11777" min="11777" style="237" width="8.33"/>
    <col collapsed="false" customWidth="true" hidden="false" outlineLevel="0" max="11778" min="11778" style="237" width="1.66"/>
    <col collapsed="false" customWidth="true" hidden="false" outlineLevel="0" max="11780" min="11779" style="237" width="5"/>
    <col collapsed="false" customWidth="true" hidden="false" outlineLevel="0" max="11781" min="11781" style="237" width="11.66"/>
    <col collapsed="false" customWidth="true" hidden="false" outlineLevel="0" max="11782" min="11782" style="237" width="9.16"/>
    <col collapsed="false" customWidth="true" hidden="false" outlineLevel="0" max="11783" min="11783" style="237" width="5"/>
    <col collapsed="false" customWidth="true" hidden="false" outlineLevel="0" max="11784" min="11784" style="237" width="77.84"/>
    <col collapsed="false" customWidth="true" hidden="false" outlineLevel="0" max="11786" min="11785" style="237" width="20"/>
    <col collapsed="false" customWidth="true" hidden="false" outlineLevel="0" max="11787" min="11787" style="237" width="1.66"/>
    <col collapsed="false" customWidth="false" hidden="false" outlineLevel="0" max="12032" min="11788" style="237" width="9.33"/>
    <col collapsed="false" customWidth="true" hidden="false" outlineLevel="0" max="12033" min="12033" style="237" width="8.33"/>
    <col collapsed="false" customWidth="true" hidden="false" outlineLevel="0" max="12034" min="12034" style="237" width="1.66"/>
    <col collapsed="false" customWidth="true" hidden="false" outlineLevel="0" max="12036" min="12035" style="237" width="5"/>
    <col collapsed="false" customWidth="true" hidden="false" outlineLevel="0" max="12037" min="12037" style="237" width="11.66"/>
    <col collapsed="false" customWidth="true" hidden="false" outlineLevel="0" max="12038" min="12038" style="237" width="9.16"/>
    <col collapsed="false" customWidth="true" hidden="false" outlineLevel="0" max="12039" min="12039" style="237" width="5"/>
    <col collapsed="false" customWidth="true" hidden="false" outlineLevel="0" max="12040" min="12040" style="237" width="77.84"/>
    <col collapsed="false" customWidth="true" hidden="false" outlineLevel="0" max="12042" min="12041" style="237" width="20"/>
    <col collapsed="false" customWidth="true" hidden="false" outlineLevel="0" max="12043" min="12043" style="237" width="1.66"/>
    <col collapsed="false" customWidth="false" hidden="false" outlineLevel="0" max="12288" min="12044" style="237" width="9.33"/>
    <col collapsed="false" customWidth="true" hidden="false" outlineLevel="0" max="12289" min="12289" style="237" width="8.33"/>
    <col collapsed="false" customWidth="true" hidden="false" outlineLevel="0" max="12290" min="12290" style="237" width="1.66"/>
    <col collapsed="false" customWidth="true" hidden="false" outlineLevel="0" max="12292" min="12291" style="237" width="5"/>
    <col collapsed="false" customWidth="true" hidden="false" outlineLevel="0" max="12293" min="12293" style="237" width="11.66"/>
    <col collapsed="false" customWidth="true" hidden="false" outlineLevel="0" max="12294" min="12294" style="237" width="9.16"/>
    <col collapsed="false" customWidth="true" hidden="false" outlineLevel="0" max="12295" min="12295" style="237" width="5"/>
    <col collapsed="false" customWidth="true" hidden="false" outlineLevel="0" max="12296" min="12296" style="237" width="77.84"/>
    <col collapsed="false" customWidth="true" hidden="false" outlineLevel="0" max="12298" min="12297" style="237" width="20"/>
    <col collapsed="false" customWidth="true" hidden="false" outlineLevel="0" max="12299" min="12299" style="237" width="1.66"/>
    <col collapsed="false" customWidth="false" hidden="false" outlineLevel="0" max="12544" min="12300" style="237" width="9.33"/>
    <col collapsed="false" customWidth="true" hidden="false" outlineLevel="0" max="12545" min="12545" style="237" width="8.33"/>
    <col collapsed="false" customWidth="true" hidden="false" outlineLevel="0" max="12546" min="12546" style="237" width="1.66"/>
    <col collapsed="false" customWidth="true" hidden="false" outlineLevel="0" max="12548" min="12547" style="237" width="5"/>
    <col collapsed="false" customWidth="true" hidden="false" outlineLevel="0" max="12549" min="12549" style="237" width="11.66"/>
    <col collapsed="false" customWidth="true" hidden="false" outlineLevel="0" max="12550" min="12550" style="237" width="9.16"/>
    <col collapsed="false" customWidth="true" hidden="false" outlineLevel="0" max="12551" min="12551" style="237" width="5"/>
    <col collapsed="false" customWidth="true" hidden="false" outlineLevel="0" max="12552" min="12552" style="237" width="77.84"/>
    <col collapsed="false" customWidth="true" hidden="false" outlineLevel="0" max="12554" min="12553" style="237" width="20"/>
    <col collapsed="false" customWidth="true" hidden="false" outlineLevel="0" max="12555" min="12555" style="237" width="1.66"/>
    <col collapsed="false" customWidth="false" hidden="false" outlineLevel="0" max="12800" min="12556" style="237" width="9.33"/>
    <col collapsed="false" customWidth="true" hidden="false" outlineLevel="0" max="12801" min="12801" style="237" width="8.33"/>
    <col collapsed="false" customWidth="true" hidden="false" outlineLevel="0" max="12802" min="12802" style="237" width="1.66"/>
    <col collapsed="false" customWidth="true" hidden="false" outlineLevel="0" max="12804" min="12803" style="237" width="5"/>
    <col collapsed="false" customWidth="true" hidden="false" outlineLevel="0" max="12805" min="12805" style="237" width="11.66"/>
    <col collapsed="false" customWidth="true" hidden="false" outlineLevel="0" max="12806" min="12806" style="237" width="9.16"/>
    <col collapsed="false" customWidth="true" hidden="false" outlineLevel="0" max="12807" min="12807" style="237" width="5"/>
    <col collapsed="false" customWidth="true" hidden="false" outlineLevel="0" max="12808" min="12808" style="237" width="77.84"/>
    <col collapsed="false" customWidth="true" hidden="false" outlineLevel="0" max="12810" min="12809" style="237" width="20"/>
    <col collapsed="false" customWidth="true" hidden="false" outlineLevel="0" max="12811" min="12811" style="237" width="1.66"/>
    <col collapsed="false" customWidth="false" hidden="false" outlineLevel="0" max="13056" min="12812" style="237" width="9.33"/>
    <col collapsed="false" customWidth="true" hidden="false" outlineLevel="0" max="13057" min="13057" style="237" width="8.33"/>
    <col collapsed="false" customWidth="true" hidden="false" outlineLevel="0" max="13058" min="13058" style="237" width="1.66"/>
    <col collapsed="false" customWidth="true" hidden="false" outlineLevel="0" max="13060" min="13059" style="237" width="5"/>
    <col collapsed="false" customWidth="true" hidden="false" outlineLevel="0" max="13061" min="13061" style="237" width="11.66"/>
    <col collapsed="false" customWidth="true" hidden="false" outlineLevel="0" max="13062" min="13062" style="237" width="9.16"/>
    <col collapsed="false" customWidth="true" hidden="false" outlineLevel="0" max="13063" min="13063" style="237" width="5"/>
    <col collapsed="false" customWidth="true" hidden="false" outlineLevel="0" max="13064" min="13064" style="237" width="77.84"/>
    <col collapsed="false" customWidth="true" hidden="false" outlineLevel="0" max="13066" min="13065" style="237" width="20"/>
    <col collapsed="false" customWidth="true" hidden="false" outlineLevel="0" max="13067" min="13067" style="237" width="1.66"/>
    <col collapsed="false" customWidth="false" hidden="false" outlineLevel="0" max="13312" min="13068" style="237" width="9.33"/>
    <col collapsed="false" customWidth="true" hidden="false" outlineLevel="0" max="13313" min="13313" style="237" width="8.33"/>
    <col collapsed="false" customWidth="true" hidden="false" outlineLevel="0" max="13314" min="13314" style="237" width="1.66"/>
    <col collapsed="false" customWidth="true" hidden="false" outlineLevel="0" max="13316" min="13315" style="237" width="5"/>
    <col collapsed="false" customWidth="true" hidden="false" outlineLevel="0" max="13317" min="13317" style="237" width="11.66"/>
    <col collapsed="false" customWidth="true" hidden="false" outlineLevel="0" max="13318" min="13318" style="237" width="9.16"/>
    <col collapsed="false" customWidth="true" hidden="false" outlineLevel="0" max="13319" min="13319" style="237" width="5"/>
    <col collapsed="false" customWidth="true" hidden="false" outlineLevel="0" max="13320" min="13320" style="237" width="77.84"/>
    <col collapsed="false" customWidth="true" hidden="false" outlineLevel="0" max="13322" min="13321" style="237" width="20"/>
    <col collapsed="false" customWidth="true" hidden="false" outlineLevel="0" max="13323" min="13323" style="237" width="1.66"/>
    <col collapsed="false" customWidth="false" hidden="false" outlineLevel="0" max="13568" min="13324" style="237" width="9.33"/>
    <col collapsed="false" customWidth="true" hidden="false" outlineLevel="0" max="13569" min="13569" style="237" width="8.33"/>
    <col collapsed="false" customWidth="true" hidden="false" outlineLevel="0" max="13570" min="13570" style="237" width="1.66"/>
    <col collapsed="false" customWidth="true" hidden="false" outlineLevel="0" max="13572" min="13571" style="237" width="5"/>
    <col collapsed="false" customWidth="true" hidden="false" outlineLevel="0" max="13573" min="13573" style="237" width="11.66"/>
    <col collapsed="false" customWidth="true" hidden="false" outlineLevel="0" max="13574" min="13574" style="237" width="9.16"/>
    <col collapsed="false" customWidth="true" hidden="false" outlineLevel="0" max="13575" min="13575" style="237" width="5"/>
    <col collapsed="false" customWidth="true" hidden="false" outlineLevel="0" max="13576" min="13576" style="237" width="77.84"/>
    <col collapsed="false" customWidth="true" hidden="false" outlineLevel="0" max="13578" min="13577" style="237" width="20"/>
    <col collapsed="false" customWidth="true" hidden="false" outlineLevel="0" max="13579" min="13579" style="237" width="1.66"/>
    <col collapsed="false" customWidth="false" hidden="false" outlineLevel="0" max="13824" min="13580" style="237" width="9.33"/>
    <col collapsed="false" customWidth="true" hidden="false" outlineLevel="0" max="13825" min="13825" style="237" width="8.33"/>
    <col collapsed="false" customWidth="true" hidden="false" outlineLevel="0" max="13826" min="13826" style="237" width="1.66"/>
    <col collapsed="false" customWidth="true" hidden="false" outlineLevel="0" max="13828" min="13827" style="237" width="5"/>
    <col collapsed="false" customWidth="true" hidden="false" outlineLevel="0" max="13829" min="13829" style="237" width="11.66"/>
    <col collapsed="false" customWidth="true" hidden="false" outlineLevel="0" max="13830" min="13830" style="237" width="9.16"/>
    <col collapsed="false" customWidth="true" hidden="false" outlineLevel="0" max="13831" min="13831" style="237" width="5"/>
    <col collapsed="false" customWidth="true" hidden="false" outlineLevel="0" max="13832" min="13832" style="237" width="77.84"/>
    <col collapsed="false" customWidth="true" hidden="false" outlineLevel="0" max="13834" min="13833" style="237" width="20"/>
    <col collapsed="false" customWidth="true" hidden="false" outlineLevel="0" max="13835" min="13835" style="237" width="1.66"/>
    <col collapsed="false" customWidth="false" hidden="false" outlineLevel="0" max="14080" min="13836" style="237" width="9.33"/>
    <col collapsed="false" customWidth="true" hidden="false" outlineLevel="0" max="14081" min="14081" style="237" width="8.33"/>
    <col collapsed="false" customWidth="true" hidden="false" outlineLevel="0" max="14082" min="14082" style="237" width="1.66"/>
    <col collapsed="false" customWidth="true" hidden="false" outlineLevel="0" max="14084" min="14083" style="237" width="5"/>
    <col collapsed="false" customWidth="true" hidden="false" outlineLevel="0" max="14085" min="14085" style="237" width="11.66"/>
    <col collapsed="false" customWidth="true" hidden="false" outlineLevel="0" max="14086" min="14086" style="237" width="9.16"/>
    <col collapsed="false" customWidth="true" hidden="false" outlineLevel="0" max="14087" min="14087" style="237" width="5"/>
    <col collapsed="false" customWidth="true" hidden="false" outlineLevel="0" max="14088" min="14088" style="237" width="77.84"/>
    <col collapsed="false" customWidth="true" hidden="false" outlineLevel="0" max="14090" min="14089" style="237" width="20"/>
    <col collapsed="false" customWidth="true" hidden="false" outlineLevel="0" max="14091" min="14091" style="237" width="1.66"/>
    <col collapsed="false" customWidth="false" hidden="false" outlineLevel="0" max="14336" min="14092" style="237" width="9.33"/>
    <col collapsed="false" customWidth="true" hidden="false" outlineLevel="0" max="14337" min="14337" style="237" width="8.33"/>
    <col collapsed="false" customWidth="true" hidden="false" outlineLevel="0" max="14338" min="14338" style="237" width="1.66"/>
    <col collapsed="false" customWidth="true" hidden="false" outlineLevel="0" max="14340" min="14339" style="237" width="5"/>
    <col collapsed="false" customWidth="true" hidden="false" outlineLevel="0" max="14341" min="14341" style="237" width="11.66"/>
    <col collapsed="false" customWidth="true" hidden="false" outlineLevel="0" max="14342" min="14342" style="237" width="9.16"/>
    <col collapsed="false" customWidth="true" hidden="false" outlineLevel="0" max="14343" min="14343" style="237" width="5"/>
    <col collapsed="false" customWidth="true" hidden="false" outlineLevel="0" max="14344" min="14344" style="237" width="77.84"/>
    <col collapsed="false" customWidth="true" hidden="false" outlineLevel="0" max="14346" min="14345" style="237" width="20"/>
    <col collapsed="false" customWidth="true" hidden="false" outlineLevel="0" max="14347" min="14347" style="237" width="1.66"/>
    <col collapsed="false" customWidth="false" hidden="false" outlineLevel="0" max="14592" min="14348" style="237" width="9.33"/>
    <col collapsed="false" customWidth="true" hidden="false" outlineLevel="0" max="14593" min="14593" style="237" width="8.33"/>
    <col collapsed="false" customWidth="true" hidden="false" outlineLevel="0" max="14594" min="14594" style="237" width="1.66"/>
    <col collapsed="false" customWidth="true" hidden="false" outlineLevel="0" max="14596" min="14595" style="237" width="5"/>
    <col collapsed="false" customWidth="true" hidden="false" outlineLevel="0" max="14597" min="14597" style="237" width="11.66"/>
    <col collapsed="false" customWidth="true" hidden="false" outlineLevel="0" max="14598" min="14598" style="237" width="9.16"/>
    <col collapsed="false" customWidth="true" hidden="false" outlineLevel="0" max="14599" min="14599" style="237" width="5"/>
    <col collapsed="false" customWidth="true" hidden="false" outlineLevel="0" max="14600" min="14600" style="237" width="77.84"/>
    <col collapsed="false" customWidth="true" hidden="false" outlineLevel="0" max="14602" min="14601" style="237" width="20"/>
    <col collapsed="false" customWidth="true" hidden="false" outlineLevel="0" max="14603" min="14603" style="237" width="1.66"/>
    <col collapsed="false" customWidth="false" hidden="false" outlineLevel="0" max="14848" min="14604" style="237" width="9.33"/>
    <col collapsed="false" customWidth="true" hidden="false" outlineLevel="0" max="14849" min="14849" style="237" width="8.33"/>
    <col collapsed="false" customWidth="true" hidden="false" outlineLevel="0" max="14850" min="14850" style="237" width="1.66"/>
    <col collapsed="false" customWidth="true" hidden="false" outlineLevel="0" max="14852" min="14851" style="237" width="5"/>
    <col collapsed="false" customWidth="true" hidden="false" outlineLevel="0" max="14853" min="14853" style="237" width="11.66"/>
    <col collapsed="false" customWidth="true" hidden="false" outlineLevel="0" max="14854" min="14854" style="237" width="9.16"/>
    <col collapsed="false" customWidth="true" hidden="false" outlineLevel="0" max="14855" min="14855" style="237" width="5"/>
    <col collapsed="false" customWidth="true" hidden="false" outlineLevel="0" max="14856" min="14856" style="237" width="77.84"/>
    <col collapsed="false" customWidth="true" hidden="false" outlineLevel="0" max="14858" min="14857" style="237" width="20"/>
    <col collapsed="false" customWidth="true" hidden="false" outlineLevel="0" max="14859" min="14859" style="237" width="1.66"/>
    <col collapsed="false" customWidth="false" hidden="false" outlineLevel="0" max="15104" min="14860" style="237" width="9.33"/>
    <col collapsed="false" customWidth="true" hidden="false" outlineLevel="0" max="15105" min="15105" style="237" width="8.33"/>
    <col collapsed="false" customWidth="true" hidden="false" outlineLevel="0" max="15106" min="15106" style="237" width="1.66"/>
    <col collapsed="false" customWidth="true" hidden="false" outlineLevel="0" max="15108" min="15107" style="237" width="5"/>
    <col collapsed="false" customWidth="true" hidden="false" outlineLevel="0" max="15109" min="15109" style="237" width="11.66"/>
    <col collapsed="false" customWidth="true" hidden="false" outlineLevel="0" max="15110" min="15110" style="237" width="9.16"/>
    <col collapsed="false" customWidth="true" hidden="false" outlineLevel="0" max="15111" min="15111" style="237" width="5"/>
    <col collapsed="false" customWidth="true" hidden="false" outlineLevel="0" max="15112" min="15112" style="237" width="77.84"/>
    <col collapsed="false" customWidth="true" hidden="false" outlineLevel="0" max="15114" min="15113" style="237" width="20"/>
    <col collapsed="false" customWidth="true" hidden="false" outlineLevel="0" max="15115" min="15115" style="237" width="1.66"/>
    <col collapsed="false" customWidth="false" hidden="false" outlineLevel="0" max="15360" min="15116" style="237" width="9.33"/>
    <col collapsed="false" customWidth="true" hidden="false" outlineLevel="0" max="15361" min="15361" style="237" width="8.33"/>
    <col collapsed="false" customWidth="true" hidden="false" outlineLevel="0" max="15362" min="15362" style="237" width="1.66"/>
    <col collapsed="false" customWidth="true" hidden="false" outlineLevel="0" max="15364" min="15363" style="237" width="5"/>
    <col collapsed="false" customWidth="true" hidden="false" outlineLevel="0" max="15365" min="15365" style="237" width="11.66"/>
    <col collapsed="false" customWidth="true" hidden="false" outlineLevel="0" max="15366" min="15366" style="237" width="9.16"/>
    <col collapsed="false" customWidth="true" hidden="false" outlineLevel="0" max="15367" min="15367" style="237" width="5"/>
    <col collapsed="false" customWidth="true" hidden="false" outlineLevel="0" max="15368" min="15368" style="237" width="77.84"/>
    <col collapsed="false" customWidth="true" hidden="false" outlineLevel="0" max="15370" min="15369" style="237" width="20"/>
    <col collapsed="false" customWidth="true" hidden="false" outlineLevel="0" max="15371" min="15371" style="237" width="1.66"/>
    <col collapsed="false" customWidth="false" hidden="false" outlineLevel="0" max="15616" min="15372" style="237" width="9.33"/>
    <col collapsed="false" customWidth="true" hidden="false" outlineLevel="0" max="15617" min="15617" style="237" width="8.33"/>
    <col collapsed="false" customWidth="true" hidden="false" outlineLevel="0" max="15618" min="15618" style="237" width="1.66"/>
    <col collapsed="false" customWidth="true" hidden="false" outlineLevel="0" max="15620" min="15619" style="237" width="5"/>
    <col collapsed="false" customWidth="true" hidden="false" outlineLevel="0" max="15621" min="15621" style="237" width="11.66"/>
    <col collapsed="false" customWidth="true" hidden="false" outlineLevel="0" max="15622" min="15622" style="237" width="9.16"/>
    <col collapsed="false" customWidth="true" hidden="false" outlineLevel="0" max="15623" min="15623" style="237" width="5"/>
    <col collapsed="false" customWidth="true" hidden="false" outlineLevel="0" max="15624" min="15624" style="237" width="77.84"/>
    <col collapsed="false" customWidth="true" hidden="false" outlineLevel="0" max="15626" min="15625" style="237" width="20"/>
    <col collapsed="false" customWidth="true" hidden="false" outlineLevel="0" max="15627" min="15627" style="237" width="1.66"/>
    <col collapsed="false" customWidth="false" hidden="false" outlineLevel="0" max="15872" min="15628" style="237" width="9.33"/>
    <col collapsed="false" customWidth="true" hidden="false" outlineLevel="0" max="15873" min="15873" style="237" width="8.33"/>
    <col collapsed="false" customWidth="true" hidden="false" outlineLevel="0" max="15874" min="15874" style="237" width="1.66"/>
    <col collapsed="false" customWidth="true" hidden="false" outlineLevel="0" max="15876" min="15875" style="237" width="5"/>
    <col collapsed="false" customWidth="true" hidden="false" outlineLevel="0" max="15877" min="15877" style="237" width="11.66"/>
    <col collapsed="false" customWidth="true" hidden="false" outlineLevel="0" max="15878" min="15878" style="237" width="9.16"/>
    <col collapsed="false" customWidth="true" hidden="false" outlineLevel="0" max="15879" min="15879" style="237" width="5"/>
    <col collapsed="false" customWidth="true" hidden="false" outlineLevel="0" max="15880" min="15880" style="237" width="77.84"/>
    <col collapsed="false" customWidth="true" hidden="false" outlineLevel="0" max="15882" min="15881" style="237" width="20"/>
    <col collapsed="false" customWidth="true" hidden="false" outlineLevel="0" max="15883" min="15883" style="237" width="1.66"/>
    <col collapsed="false" customWidth="false" hidden="false" outlineLevel="0" max="16128" min="15884" style="237" width="9.33"/>
    <col collapsed="false" customWidth="true" hidden="false" outlineLevel="0" max="16129" min="16129" style="237" width="8.33"/>
    <col collapsed="false" customWidth="true" hidden="false" outlineLevel="0" max="16130" min="16130" style="237" width="1.66"/>
    <col collapsed="false" customWidth="true" hidden="false" outlineLevel="0" max="16132" min="16131" style="237" width="5"/>
    <col collapsed="false" customWidth="true" hidden="false" outlineLevel="0" max="16133" min="16133" style="237" width="11.66"/>
    <col collapsed="false" customWidth="true" hidden="false" outlineLevel="0" max="16134" min="16134" style="237" width="9.16"/>
    <col collapsed="false" customWidth="true" hidden="false" outlineLevel="0" max="16135" min="16135" style="237" width="5"/>
    <col collapsed="false" customWidth="true" hidden="false" outlineLevel="0" max="16136" min="16136" style="237" width="77.84"/>
    <col collapsed="false" customWidth="true" hidden="false" outlineLevel="0" max="16138" min="16137" style="237" width="20"/>
    <col collapsed="false" customWidth="true" hidden="false" outlineLevel="0" max="16139" min="16139" style="237" width="1.66"/>
    <col collapsed="false" customWidth="false" hidden="false" outlineLevel="0" max="16384" min="16140" style="237" width="9.33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8"/>
      <c r="C2" s="239"/>
      <c r="D2" s="239"/>
      <c r="E2" s="239"/>
      <c r="F2" s="239"/>
      <c r="G2" s="239"/>
      <c r="H2" s="239"/>
      <c r="I2" s="239"/>
      <c r="J2" s="239"/>
      <c r="K2" s="240"/>
    </row>
    <row r="3" s="241" customFormat="true" ht="45" hidden="false" customHeight="true" outlineLevel="0" collapsed="false">
      <c r="B3" s="242"/>
      <c r="C3" s="243" t="s">
        <v>477</v>
      </c>
      <c r="D3" s="243"/>
      <c r="E3" s="243"/>
      <c r="F3" s="243"/>
      <c r="G3" s="243"/>
      <c r="H3" s="243"/>
      <c r="I3" s="243"/>
      <c r="J3" s="243"/>
      <c r="K3" s="244"/>
    </row>
    <row r="4" customFormat="false" ht="25.5" hidden="false" customHeight="true" outlineLevel="0" collapsed="false">
      <c r="B4" s="245"/>
      <c r="C4" s="246" t="s">
        <v>478</v>
      </c>
      <c r="D4" s="246"/>
      <c r="E4" s="246"/>
      <c r="F4" s="246"/>
      <c r="G4" s="246"/>
      <c r="H4" s="246"/>
      <c r="I4" s="246"/>
      <c r="J4" s="246"/>
      <c r="K4" s="247"/>
    </row>
    <row r="5" customFormat="false" ht="5.25" hidden="false" customHeight="true" outlineLevel="0" collapsed="false">
      <c r="B5" s="245"/>
      <c r="C5" s="248"/>
      <c r="D5" s="248"/>
      <c r="E5" s="248"/>
      <c r="F5" s="248"/>
      <c r="G5" s="248"/>
      <c r="H5" s="248"/>
      <c r="I5" s="248"/>
      <c r="J5" s="248"/>
      <c r="K5" s="247"/>
    </row>
    <row r="6" customFormat="false" ht="15" hidden="false" customHeight="true" outlineLevel="0" collapsed="false">
      <c r="B6" s="245"/>
      <c r="C6" s="249" t="s">
        <v>479</v>
      </c>
      <c r="D6" s="249"/>
      <c r="E6" s="249"/>
      <c r="F6" s="249"/>
      <c r="G6" s="249"/>
      <c r="H6" s="249"/>
      <c r="I6" s="249"/>
      <c r="J6" s="249"/>
      <c r="K6" s="247"/>
    </row>
    <row r="7" customFormat="false" ht="15" hidden="false" customHeight="true" outlineLevel="0" collapsed="false">
      <c r="B7" s="250"/>
      <c r="C7" s="249" t="s">
        <v>480</v>
      </c>
      <c r="D7" s="249"/>
      <c r="E7" s="249"/>
      <c r="F7" s="249"/>
      <c r="G7" s="249"/>
      <c r="H7" s="249"/>
      <c r="I7" s="249"/>
      <c r="J7" s="249"/>
      <c r="K7" s="247"/>
    </row>
    <row r="8" customFormat="false" ht="12.75" hidden="false" customHeight="true" outlineLevel="0" collapsed="false">
      <c r="B8" s="250"/>
      <c r="C8" s="249"/>
      <c r="D8" s="249"/>
      <c r="E8" s="249"/>
      <c r="F8" s="249"/>
      <c r="G8" s="249"/>
      <c r="H8" s="249"/>
      <c r="I8" s="249"/>
      <c r="J8" s="249"/>
      <c r="K8" s="247"/>
    </row>
    <row r="9" customFormat="false" ht="15" hidden="false" customHeight="true" outlineLevel="0" collapsed="false">
      <c r="B9" s="250"/>
      <c r="C9" s="251" t="s">
        <v>481</v>
      </c>
      <c r="D9" s="251"/>
      <c r="E9" s="251"/>
      <c r="F9" s="251"/>
      <c r="G9" s="251"/>
      <c r="H9" s="251"/>
      <c r="I9" s="251"/>
      <c r="J9" s="251"/>
      <c r="K9" s="247"/>
    </row>
    <row r="10" customFormat="false" ht="15" hidden="false" customHeight="true" outlineLevel="0" collapsed="false">
      <c r="B10" s="250"/>
      <c r="C10" s="249"/>
      <c r="D10" s="249" t="s">
        <v>482</v>
      </c>
      <c r="E10" s="249"/>
      <c r="F10" s="249"/>
      <c r="G10" s="249"/>
      <c r="H10" s="249"/>
      <c r="I10" s="249"/>
      <c r="J10" s="249"/>
      <c r="K10" s="247"/>
    </row>
    <row r="11" customFormat="false" ht="15" hidden="false" customHeight="true" outlineLevel="0" collapsed="false">
      <c r="B11" s="250"/>
      <c r="C11" s="252"/>
      <c r="D11" s="249" t="s">
        <v>483</v>
      </c>
      <c r="E11" s="249"/>
      <c r="F11" s="249"/>
      <c r="G11" s="249"/>
      <c r="H11" s="249"/>
      <c r="I11" s="249"/>
      <c r="J11" s="249"/>
      <c r="K11" s="247"/>
    </row>
    <row r="12" customFormat="false" ht="12.75" hidden="false" customHeight="true" outlineLevel="0" collapsed="false">
      <c r="B12" s="250"/>
      <c r="C12" s="252"/>
      <c r="D12" s="252"/>
      <c r="E12" s="252"/>
      <c r="F12" s="252"/>
      <c r="G12" s="252"/>
      <c r="H12" s="252"/>
      <c r="I12" s="252"/>
      <c r="J12" s="252"/>
      <c r="K12" s="247"/>
    </row>
    <row r="13" customFormat="false" ht="15" hidden="false" customHeight="true" outlineLevel="0" collapsed="false">
      <c r="B13" s="250"/>
      <c r="C13" s="252"/>
      <c r="D13" s="249" t="s">
        <v>484</v>
      </c>
      <c r="E13" s="249"/>
      <c r="F13" s="249"/>
      <c r="G13" s="249"/>
      <c r="H13" s="249"/>
      <c r="I13" s="249"/>
      <c r="J13" s="249"/>
      <c r="K13" s="247"/>
    </row>
    <row r="14" customFormat="false" ht="15" hidden="false" customHeight="true" outlineLevel="0" collapsed="false">
      <c r="B14" s="250"/>
      <c r="C14" s="252"/>
      <c r="D14" s="249" t="s">
        <v>485</v>
      </c>
      <c r="E14" s="249"/>
      <c r="F14" s="249"/>
      <c r="G14" s="249"/>
      <c r="H14" s="249"/>
      <c r="I14" s="249"/>
      <c r="J14" s="249"/>
      <c r="K14" s="247"/>
    </row>
    <row r="15" customFormat="false" ht="15" hidden="false" customHeight="true" outlineLevel="0" collapsed="false">
      <c r="B15" s="250"/>
      <c r="C15" s="252"/>
      <c r="D15" s="249" t="s">
        <v>486</v>
      </c>
      <c r="E15" s="249"/>
      <c r="F15" s="249"/>
      <c r="G15" s="249"/>
      <c r="H15" s="249"/>
      <c r="I15" s="249"/>
      <c r="J15" s="249"/>
      <c r="K15" s="247"/>
    </row>
    <row r="16" customFormat="false" ht="15" hidden="false" customHeight="true" outlineLevel="0" collapsed="false">
      <c r="B16" s="250"/>
      <c r="C16" s="252"/>
      <c r="D16" s="252"/>
      <c r="E16" s="253" t="s">
        <v>78</v>
      </c>
      <c r="F16" s="249" t="s">
        <v>487</v>
      </c>
      <c r="G16" s="249"/>
      <c r="H16" s="249"/>
      <c r="I16" s="249"/>
      <c r="J16" s="249"/>
      <c r="K16" s="247"/>
    </row>
    <row r="17" customFormat="false" ht="15" hidden="false" customHeight="true" outlineLevel="0" collapsed="false">
      <c r="B17" s="250"/>
      <c r="C17" s="252"/>
      <c r="D17" s="252"/>
      <c r="E17" s="253" t="s">
        <v>488</v>
      </c>
      <c r="F17" s="249" t="s">
        <v>489</v>
      </c>
      <c r="G17" s="249"/>
      <c r="H17" s="249"/>
      <c r="I17" s="249"/>
      <c r="J17" s="249"/>
      <c r="K17" s="247"/>
    </row>
    <row r="18" customFormat="false" ht="15" hidden="false" customHeight="true" outlineLevel="0" collapsed="false">
      <c r="B18" s="250"/>
      <c r="C18" s="252"/>
      <c r="D18" s="252"/>
      <c r="E18" s="253" t="s">
        <v>490</v>
      </c>
      <c r="F18" s="249" t="s">
        <v>491</v>
      </c>
      <c r="G18" s="249"/>
      <c r="H18" s="249"/>
      <c r="I18" s="249"/>
      <c r="J18" s="249"/>
      <c r="K18" s="247"/>
    </row>
    <row r="19" customFormat="false" ht="15" hidden="false" customHeight="true" outlineLevel="0" collapsed="false">
      <c r="B19" s="250"/>
      <c r="C19" s="252"/>
      <c r="D19" s="252"/>
      <c r="E19" s="253" t="s">
        <v>492</v>
      </c>
      <c r="F19" s="249" t="s">
        <v>493</v>
      </c>
      <c r="G19" s="249"/>
      <c r="H19" s="249"/>
      <c r="I19" s="249"/>
      <c r="J19" s="249"/>
      <c r="K19" s="247"/>
    </row>
    <row r="20" customFormat="false" ht="15" hidden="false" customHeight="true" outlineLevel="0" collapsed="false">
      <c r="B20" s="250"/>
      <c r="C20" s="252"/>
      <c r="D20" s="252"/>
      <c r="E20" s="253" t="s">
        <v>494</v>
      </c>
      <c r="F20" s="249" t="s">
        <v>495</v>
      </c>
      <c r="G20" s="249"/>
      <c r="H20" s="249"/>
      <c r="I20" s="249"/>
      <c r="J20" s="249"/>
      <c r="K20" s="247"/>
    </row>
    <row r="21" customFormat="false" ht="15" hidden="false" customHeight="true" outlineLevel="0" collapsed="false">
      <c r="B21" s="250"/>
      <c r="C21" s="252"/>
      <c r="D21" s="252"/>
      <c r="E21" s="253" t="s">
        <v>496</v>
      </c>
      <c r="F21" s="249" t="s">
        <v>497</v>
      </c>
      <c r="G21" s="249"/>
      <c r="H21" s="249"/>
      <c r="I21" s="249"/>
      <c r="J21" s="249"/>
      <c r="K21" s="247"/>
    </row>
    <row r="22" customFormat="false" ht="12.75" hidden="false" customHeight="true" outlineLevel="0" collapsed="false">
      <c r="B22" s="250"/>
      <c r="C22" s="252"/>
      <c r="D22" s="252"/>
      <c r="E22" s="252"/>
      <c r="F22" s="252"/>
      <c r="G22" s="252"/>
      <c r="H22" s="252"/>
      <c r="I22" s="252"/>
      <c r="J22" s="252"/>
      <c r="K22" s="247"/>
    </row>
    <row r="23" customFormat="false" ht="15" hidden="false" customHeight="true" outlineLevel="0" collapsed="false">
      <c r="B23" s="250"/>
      <c r="C23" s="251" t="s">
        <v>498</v>
      </c>
      <c r="D23" s="251"/>
      <c r="E23" s="251"/>
      <c r="F23" s="251"/>
      <c r="G23" s="251"/>
      <c r="H23" s="251"/>
      <c r="I23" s="251"/>
      <c r="J23" s="251"/>
      <c r="K23" s="247"/>
    </row>
    <row r="24" customFormat="false" ht="15" hidden="false" customHeight="true" outlineLevel="0" collapsed="false">
      <c r="B24" s="250"/>
      <c r="C24" s="249" t="s">
        <v>499</v>
      </c>
      <c r="D24" s="249"/>
      <c r="E24" s="249"/>
      <c r="F24" s="249"/>
      <c r="G24" s="249"/>
      <c r="H24" s="249"/>
      <c r="I24" s="249"/>
      <c r="J24" s="249"/>
      <c r="K24" s="247"/>
    </row>
    <row r="25" customFormat="false" ht="15" hidden="false" customHeight="true" outlineLevel="0" collapsed="false">
      <c r="B25" s="250"/>
      <c r="C25" s="249"/>
      <c r="D25" s="254" t="s">
        <v>500</v>
      </c>
      <c r="E25" s="254"/>
      <c r="F25" s="254"/>
      <c r="G25" s="254"/>
      <c r="H25" s="254"/>
      <c r="I25" s="254"/>
      <c r="J25" s="254"/>
      <c r="K25" s="247"/>
    </row>
    <row r="26" customFormat="false" ht="15" hidden="false" customHeight="true" outlineLevel="0" collapsed="false">
      <c r="B26" s="250"/>
      <c r="C26" s="252"/>
      <c r="D26" s="249" t="s">
        <v>501</v>
      </c>
      <c r="E26" s="249"/>
      <c r="F26" s="249"/>
      <c r="G26" s="249"/>
      <c r="H26" s="249"/>
      <c r="I26" s="249"/>
      <c r="J26" s="249"/>
      <c r="K26" s="247"/>
    </row>
    <row r="27" customFormat="false" ht="12.75" hidden="false" customHeight="true" outlineLevel="0" collapsed="false">
      <c r="B27" s="250"/>
      <c r="C27" s="252"/>
      <c r="D27" s="252"/>
      <c r="E27" s="252"/>
      <c r="F27" s="252"/>
      <c r="G27" s="252"/>
      <c r="H27" s="252"/>
      <c r="I27" s="252"/>
      <c r="J27" s="252"/>
      <c r="K27" s="247"/>
    </row>
    <row r="28" customFormat="false" ht="15" hidden="false" customHeight="true" outlineLevel="0" collapsed="false">
      <c r="B28" s="250"/>
      <c r="C28" s="252"/>
      <c r="D28" s="254" t="s">
        <v>502</v>
      </c>
      <c r="E28" s="254"/>
      <c r="F28" s="254"/>
      <c r="G28" s="254"/>
      <c r="H28" s="254"/>
      <c r="I28" s="254"/>
      <c r="J28" s="254"/>
      <c r="K28" s="247"/>
    </row>
    <row r="29" customFormat="false" ht="15" hidden="false" customHeight="true" outlineLevel="0" collapsed="false">
      <c r="B29" s="250"/>
      <c r="C29" s="252"/>
      <c r="D29" s="249" t="s">
        <v>503</v>
      </c>
      <c r="E29" s="249"/>
      <c r="F29" s="249"/>
      <c r="G29" s="249"/>
      <c r="H29" s="249"/>
      <c r="I29" s="249"/>
      <c r="J29" s="249"/>
      <c r="K29" s="247"/>
    </row>
    <row r="30" customFormat="false" ht="12.75" hidden="false" customHeight="true" outlineLevel="0" collapsed="false">
      <c r="B30" s="250"/>
      <c r="C30" s="252"/>
      <c r="D30" s="252"/>
      <c r="E30" s="252"/>
      <c r="F30" s="252"/>
      <c r="G30" s="252"/>
      <c r="H30" s="252"/>
      <c r="I30" s="252"/>
      <c r="J30" s="252"/>
      <c r="K30" s="247"/>
    </row>
    <row r="31" customFormat="false" ht="15" hidden="false" customHeight="true" outlineLevel="0" collapsed="false">
      <c r="B31" s="250"/>
      <c r="C31" s="252"/>
      <c r="D31" s="254" t="s">
        <v>504</v>
      </c>
      <c r="E31" s="254"/>
      <c r="F31" s="254"/>
      <c r="G31" s="254"/>
      <c r="H31" s="254"/>
      <c r="I31" s="254"/>
      <c r="J31" s="254"/>
      <c r="K31" s="247"/>
    </row>
    <row r="32" customFormat="false" ht="15" hidden="false" customHeight="true" outlineLevel="0" collapsed="false">
      <c r="B32" s="250"/>
      <c r="C32" s="252"/>
      <c r="D32" s="249" t="s">
        <v>505</v>
      </c>
      <c r="E32" s="249"/>
      <c r="F32" s="249"/>
      <c r="G32" s="249"/>
      <c r="H32" s="249"/>
      <c r="I32" s="249"/>
      <c r="J32" s="249"/>
      <c r="K32" s="247"/>
    </row>
    <row r="33" customFormat="false" ht="15" hidden="false" customHeight="true" outlineLevel="0" collapsed="false">
      <c r="B33" s="250"/>
      <c r="C33" s="252"/>
      <c r="D33" s="249" t="s">
        <v>506</v>
      </c>
      <c r="E33" s="249"/>
      <c r="F33" s="249"/>
      <c r="G33" s="249"/>
      <c r="H33" s="249"/>
      <c r="I33" s="249"/>
      <c r="J33" s="249"/>
      <c r="K33" s="247"/>
    </row>
    <row r="34" customFormat="false" ht="15" hidden="false" customHeight="true" outlineLevel="0" collapsed="false">
      <c r="B34" s="250"/>
      <c r="C34" s="252"/>
      <c r="D34" s="249"/>
      <c r="E34" s="255" t="s">
        <v>129</v>
      </c>
      <c r="F34" s="249"/>
      <c r="G34" s="249" t="s">
        <v>507</v>
      </c>
      <c r="H34" s="249"/>
      <c r="I34" s="249"/>
      <c r="J34" s="249"/>
      <c r="K34" s="247"/>
    </row>
    <row r="35" customFormat="false" ht="30.75" hidden="false" customHeight="true" outlineLevel="0" collapsed="false">
      <c r="B35" s="250"/>
      <c r="C35" s="252"/>
      <c r="D35" s="249"/>
      <c r="E35" s="255" t="s">
        <v>508</v>
      </c>
      <c r="F35" s="249"/>
      <c r="G35" s="249" t="s">
        <v>509</v>
      </c>
      <c r="H35" s="249"/>
      <c r="I35" s="249"/>
      <c r="J35" s="249"/>
      <c r="K35" s="247"/>
    </row>
    <row r="36" customFormat="false" ht="15" hidden="false" customHeight="true" outlineLevel="0" collapsed="false">
      <c r="B36" s="250"/>
      <c r="C36" s="252"/>
      <c r="D36" s="249"/>
      <c r="E36" s="255" t="s">
        <v>55</v>
      </c>
      <c r="F36" s="249"/>
      <c r="G36" s="249" t="s">
        <v>510</v>
      </c>
      <c r="H36" s="249"/>
      <c r="I36" s="249"/>
      <c r="J36" s="249"/>
      <c r="K36" s="247"/>
    </row>
    <row r="37" customFormat="false" ht="15" hidden="false" customHeight="true" outlineLevel="0" collapsed="false">
      <c r="B37" s="250"/>
      <c r="C37" s="252"/>
      <c r="D37" s="249"/>
      <c r="E37" s="255" t="s">
        <v>130</v>
      </c>
      <c r="F37" s="249"/>
      <c r="G37" s="249" t="s">
        <v>511</v>
      </c>
      <c r="H37" s="249"/>
      <c r="I37" s="249"/>
      <c r="J37" s="249"/>
      <c r="K37" s="247"/>
    </row>
    <row r="38" customFormat="false" ht="15" hidden="false" customHeight="true" outlineLevel="0" collapsed="false">
      <c r="B38" s="250"/>
      <c r="C38" s="252"/>
      <c r="D38" s="249"/>
      <c r="E38" s="255" t="s">
        <v>131</v>
      </c>
      <c r="F38" s="249"/>
      <c r="G38" s="249" t="s">
        <v>512</v>
      </c>
      <c r="H38" s="249"/>
      <c r="I38" s="249"/>
      <c r="J38" s="249"/>
      <c r="K38" s="247"/>
    </row>
    <row r="39" customFormat="false" ht="15" hidden="false" customHeight="true" outlineLevel="0" collapsed="false">
      <c r="B39" s="250"/>
      <c r="C39" s="252"/>
      <c r="D39" s="249"/>
      <c r="E39" s="255" t="s">
        <v>132</v>
      </c>
      <c r="F39" s="249"/>
      <c r="G39" s="249" t="s">
        <v>513</v>
      </c>
      <c r="H39" s="249"/>
      <c r="I39" s="249"/>
      <c r="J39" s="249"/>
      <c r="K39" s="247"/>
    </row>
    <row r="40" customFormat="false" ht="15" hidden="false" customHeight="true" outlineLevel="0" collapsed="false">
      <c r="B40" s="250"/>
      <c r="C40" s="252"/>
      <c r="D40" s="249"/>
      <c r="E40" s="255" t="s">
        <v>514</v>
      </c>
      <c r="F40" s="249"/>
      <c r="G40" s="249" t="s">
        <v>515</v>
      </c>
      <c r="H40" s="249"/>
      <c r="I40" s="249"/>
      <c r="J40" s="249"/>
      <c r="K40" s="247"/>
    </row>
    <row r="41" customFormat="false" ht="15" hidden="false" customHeight="true" outlineLevel="0" collapsed="false">
      <c r="B41" s="250"/>
      <c r="C41" s="252"/>
      <c r="D41" s="249"/>
      <c r="E41" s="255"/>
      <c r="F41" s="249"/>
      <c r="G41" s="249" t="s">
        <v>516</v>
      </c>
      <c r="H41" s="249"/>
      <c r="I41" s="249"/>
      <c r="J41" s="249"/>
      <c r="K41" s="247"/>
    </row>
    <row r="42" customFormat="false" ht="15" hidden="false" customHeight="true" outlineLevel="0" collapsed="false">
      <c r="B42" s="250"/>
      <c r="C42" s="252"/>
      <c r="D42" s="249"/>
      <c r="E42" s="255" t="s">
        <v>517</v>
      </c>
      <c r="F42" s="249"/>
      <c r="G42" s="249" t="s">
        <v>518</v>
      </c>
      <c r="H42" s="249"/>
      <c r="I42" s="249"/>
      <c r="J42" s="249"/>
      <c r="K42" s="247"/>
    </row>
    <row r="43" customFormat="false" ht="15" hidden="false" customHeight="true" outlineLevel="0" collapsed="false">
      <c r="B43" s="250"/>
      <c r="C43" s="252"/>
      <c r="D43" s="249"/>
      <c r="E43" s="255" t="s">
        <v>134</v>
      </c>
      <c r="F43" s="249"/>
      <c r="G43" s="249" t="s">
        <v>519</v>
      </c>
      <c r="H43" s="249"/>
      <c r="I43" s="249"/>
      <c r="J43" s="249"/>
      <c r="K43" s="247"/>
    </row>
    <row r="44" customFormat="false" ht="12.75" hidden="false" customHeight="true" outlineLevel="0" collapsed="false">
      <c r="B44" s="250"/>
      <c r="C44" s="252"/>
      <c r="D44" s="249"/>
      <c r="E44" s="249"/>
      <c r="F44" s="249"/>
      <c r="G44" s="249"/>
      <c r="H44" s="249"/>
      <c r="I44" s="249"/>
      <c r="J44" s="249"/>
      <c r="K44" s="247"/>
    </row>
    <row r="45" customFormat="false" ht="15" hidden="false" customHeight="true" outlineLevel="0" collapsed="false">
      <c r="B45" s="250"/>
      <c r="C45" s="252"/>
      <c r="D45" s="249" t="s">
        <v>520</v>
      </c>
      <c r="E45" s="249"/>
      <c r="F45" s="249"/>
      <c r="G45" s="249"/>
      <c r="H45" s="249"/>
      <c r="I45" s="249"/>
      <c r="J45" s="249"/>
      <c r="K45" s="247"/>
    </row>
    <row r="46" customFormat="false" ht="15" hidden="false" customHeight="true" outlineLevel="0" collapsed="false">
      <c r="B46" s="250"/>
      <c r="C46" s="252"/>
      <c r="D46" s="252"/>
      <c r="E46" s="249" t="s">
        <v>521</v>
      </c>
      <c r="F46" s="249"/>
      <c r="G46" s="249"/>
      <c r="H46" s="249"/>
      <c r="I46" s="249"/>
      <c r="J46" s="249"/>
      <c r="K46" s="247"/>
    </row>
    <row r="47" customFormat="false" ht="15" hidden="false" customHeight="true" outlineLevel="0" collapsed="false">
      <c r="B47" s="250"/>
      <c r="C47" s="252"/>
      <c r="D47" s="252"/>
      <c r="E47" s="249" t="s">
        <v>522</v>
      </c>
      <c r="F47" s="249"/>
      <c r="G47" s="249"/>
      <c r="H47" s="249"/>
      <c r="I47" s="249"/>
      <c r="J47" s="249"/>
      <c r="K47" s="247"/>
    </row>
    <row r="48" customFormat="false" ht="15" hidden="false" customHeight="true" outlineLevel="0" collapsed="false">
      <c r="B48" s="250"/>
      <c r="C48" s="252"/>
      <c r="D48" s="252"/>
      <c r="E48" s="249" t="s">
        <v>523</v>
      </c>
      <c r="F48" s="249"/>
      <c r="G48" s="249"/>
      <c r="H48" s="249"/>
      <c r="I48" s="249"/>
      <c r="J48" s="249"/>
      <c r="K48" s="247"/>
    </row>
    <row r="49" customFormat="false" ht="15" hidden="false" customHeight="true" outlineLevel="0" collapsed="false">
      <c r="B49" s="250"/>
      <c r="C49" s="252"/>
      <c r="D49" s="249" t="s">
        <v>524</v>
      </c>
      <c r="E49" s="249"/>
      <c r="F49" s="249"/>
      <c r="G49" s="249"/>
      <c r="H49" s="249"/>
      <c r="I49" s="249"/>
      <c r="J49" s="249"/>
      <c r="K49" s="247"/>
    </row>
    <row r="50" customFormat="false" ht="25.5" hidden="false" customHeight="true" outlineLevel="0" collapsed="false">
      <c r="B50" s="245"/>
      <c r="C50" s="246" t="s">
        <v>525</v>
      </c>
      <c r="D50" s="246"/>
      <c r="E50" s="246"/>
      <c r="F50" s="246"/>
      <c r="G50" s="246"/>
      <c r="H50" s="246"/>
      <c r="I50" s="246"/>
      <c r="J50" s="246"/>
      <c r="K50" s="247"/>
    </row>
    <row r="51" customFormat="false" ht="5.25" hidden="false" customHeight="true" outlineLevel="0" collapsed="false">
      <c r="B51" s="245"/>
      <c r="C51" s="248"/>
      <c r="D51" s="248"/>
      <c r="E51" s="248"/>
      <c r="F51" s="248"/>
      <c r="G51" s="248"/>
      <c r="H51" s="248"/>
      <c r="I51" s="248"/>
      <c r="J51" s="248"/>
      <c r="K51" s="247"/>
    </row>
    <row r="52" customFormat="false" ht="15" hidden="false" customHeight="true" outlineLevel="0" collapsed="false">
      <c r="B52" s="245"/>
      <c r="C52" s="249" t="s">
        <v>526</v>
      </c>
      <c r="D52" s="249"/>
      <c r="E52" s="249"/>
      <c r="F52" s="249"/>
      <c r="G52" s="249"/>
      <c r="H52" s="249"/>
      <c r="I52" s="249"/>
      <c r="J52" s="249"/>
      <c r="K52" s="247"/>
    </row>
    <row r="53" customFormat="false" ht="15" hidden="false" customHeight="true" outlineLevel="0" collapsed="false">
      <c r="B53" s="245"/>
      <c r="C53" s="249" t="s">
        <v>527</v>
      </c>
      <c r="D53" s="249"/>
      <c r="E53" s="249"/>
      <c r="F53" s="249"/>
      <c r="G53" s="249"/>
      <c r="H53" s="249"/>
      <c r="I53" s="249"/>
      <c r="J53" s="249"/>
      <c r="K53" s="247"/>
    </row>
    <row r="54" customFormat="false" ht="12.75" hidden="false" customHeight="true" outlineLevel="0" collapsed="false">
      <c r="B54" s="245"/>
      <c r="C54" s="249"/>
      <c r="D54" s="249"/>
      <c r="E54" s="249"/>
      <c r="F54" s="249"/>
      <c r="G54" s="249"/>
      <c r="H54" s="249"/>
      <c r="I54" s="249"/>
      <c r="J54" s="249"/>
      <c r="K54" s="247"/>
    </row>
    <row r="55" customFormat="false" ht="15" hidden="false" customHeight="true" outlineLevel="0" collapsed="false">
      <c r="B55" s="245"/>
      <c r="C55" s="249" t="s">
        <v>528</v>
      </c>
      <c r="D55" s="249"/>
      <c r="E55" s="249"/>
      <c r="F55" s="249"/>
      <c r="G55" s="249"/>
      <c r="H55" s="249"/>
      <c r="I55" s="249"/>
      <c r="J55" s="249"/>
      <c r="K55" s="247"/>
    </row>
    <row r="56" customFormat="false" ht="15" hidden="false" customHeight="true" outlineLevel="0" collapsed="false">
      <c r="B56" s="245"/>
      <c r="C56" s="252"/>
      <c r="D56" s="249" t="s">
        <v>529</v>
      </c>
      <c r="E56" s="249"/>
      <c r="F56" s="249"/>
      <c r="G56" s="249"/>
      <c r="H56" s="249"/>
      <c r="I56" s="249"/>
      <c r="J56" s="249"/>
      <c r="K56" s="247"/>
    </row>
    <row r="57" customFormat="false" ht="15" hidden="false" customHeight="true" outlineLevel="0" collapsed="false">
      <c r="B57" s="245"/>
      <c r="C57" s="252"/>
      <c r="D57" s="249" t="s">
        <v>530</v>
      </c>
      <c r="E57" s="249"/>
      <c r="F57" s="249"/>
      <c r="G57" s="249"/>
      <c r="H57" s="249"/>
      <c r="I57" s="249"/>
      <c r="J57" s="249"/>
      <c r="K57" s="247"/>
    </row>
    <row r="58" customFormat="false" ht="15" hidden="false" customHeight="true" outlineLevel="0" collapsed="false">
      <c r="B58" s="245"/>
      <c r="C58" s="252"/>
      <c r="D58" s="249" t="s">
        <v>531</v>
      </c>
      <c r="E58" s="249"/>
      <c r="F58" s="249"/>
      <c r="G58" s="249"/>
      <c r="H58" s="249"/>
      <c r="I58" s="249"/>
      <c r="J58" s="249"/>
      <c r="K58" s="247"/>
    </row>
    <row r="59" customFormat="false" ht="15" hidden="false" customHeight="true" outlineLevel="0" collapsed="false">
      <c r="B59" s="245"/>
      <c r="C59" s="252"/>
      <c r="D59" s="249" t="s">
        <v>532</v>
      </c>
      <c r="E59" s="249"/>
      <c r="F59" s="249"/>
      <c r="G59" s="249"/>
      <c r="H59" s="249"/>
      <c r="I59" s="249"/>
      <c r="J59" s="249"/>
      <c r="K59" s="247"/>
    </row>
    <row r="60" customFormat="false" ht="15" hidden="false" customHeight="true" outlineLevel="0" collapsed="false">
      <c r="B60" s="245"/>
      <c r="C60" s="252"/>
      <c r="D60" s="256" t="s">
        <v>533</v>
      </c>
      <c r="E60" s="256"/>
      <c r="F60" s="256"/>
      <c r="G60" s="256"/>
      <c r="H60" s="256"/>
      <c r="I60" s="256"/>
      <c r="J60" s="256"/>
      <c r="K60" s="247"/>
    </row>
    <row r="61" customFormat="false" ht="15" hidden="false" customHeight="true" outlineLevel="0" collapsed="false">
      <c r="B61" s="245"/>
      <c r="C61" s="252"/>
      <c r="D61" s="249" t="s">
        <v>534</v>
      </c>
      <c r="E61" s="249"/>
      <c r="F61" s="249"/>
      <c r="G61" s="249"/>
      <c r="H61" s="249"/>
      <c r="I61" s="249"/>
      <c r="J61" s="249"/>
      <c r="K61" s="247"/>
    </row>
    <row r="62" customFormat="false" ht="12.75" hidden="false" customHeight="true" outlineLevel="0" collapsed="false">
      <c r="B62" s="245"/>
      <c r="C62" s="252"/>
      <c r="D62" s="252"/>
      <c r="E62" s="257"/>
      <c r="F62" s="252"/>
      <c r="G62" s="252"/>
      <c r="H62" s="252"/>
      <c r="I62" s="252"/>
      <c r="J62" s="252"/>
      <c r="K62" s="247"/>
    </row>
    <row r="63" customFormat="false" ht="15" hidden="false" customHeight="true" outlineLevel="0" collapsed="false">
      <c r="B63" s="245"/>
      <c r="C63" s="252"/>
      <c r="D63" s="249" t="s">
        <v>535</v>
      </c>
      <c r="E63" s="249"/>
      <c r="F63" s="249"/>
      <c r="G63" s="249"/>
      <c r="H63" s="249"/>
      <c r="I63" s="249"/>
      <c r="J63" s="249"/>
      <c r="K63" s="247"/>
    </row>
    <row r="64" customFormat="false" ht="15" hidden="false" customHeight="true" outlineLevel="0" collapsed="false">
      <c r="B64" s="245"/>
      <c r="C64" s="252"/>
      <c r="D64" s="256" t="s">
        <v>536</v>
      </c>
      <c r="E64" s="256"/>
      <c r="F64" s="256"/>
      <c r="G64" s="256"/>
      <c r="H64" s="256"/>
      <c r="I64" s="256"/>
      <c r="J64" s="256"/>
      <c r="K64" s="247"/>
    </row>
    <row r="65" customFormat="false" ht="15" hidden="false" customHeight="true" outlineLevel="0" collapsed="false">
      <c r="B65" s="245"/>
      <c r="C65" s="252"/>
      <c r="D65" s="249" t="s">
        <v>537</v>
      </c>
      <c r="E65" s="249"/>
      <c r="F65" s="249"/>
      <c r="G65" s="249"/>
      <c r="H65" s="249"/>
      <c r="I65" s="249"/>
      <c r="J65" s="249"/>
      <c r="K65" s="247"/>
    </row>
    <row r="66" customFormat="false" ht="15" hidden="false" customHeight="true" outlineLevel="0" collapsed="false">
      <c r="B66" s="245"/>
      <c r="C66" s="252"/>
      <c r="D66" s="249" t="s">
        <v>538</v>
      </c>
      <c r="E66" s="249"/>
      <c r="F66" s="249"/>
      <c r="G66" s="249"/>
      <c r="H66" s="249"/>
      <c r="I66" s="249"/>
      <c r="J66" s="249"/>
      <c r="K66" s="247"/>
    </row>
    <row r="67" customFormat="false" ht="15" hidden="false" customHeight="true" outlineLevel="0" collapsed="false">
      <c r="B67" s="245"/>
      <c r="C67" s="252"/>
      <c r="D67" s="249" t="s">
        <v>539</v>
      </c>
      <c r="E67" s="249"/>
      <c r="F67" s="249"/>
      <c r="G67" s="249"/>
      <c r="H67" s="249"/>
      <c r="I67" s="249"/>
      <c r="J67" s="249"/>
      <c r="K67" s="247"/>
    </row>
    <row r="68" customFormat="false" ht="15" hidden="false" customHeight="true" outlineLevel="0" collapsed="false">
      <c r="B68" s="245"/>
      <c r="C68" s="252"/>
      <c r="D68" s="249" t="s">
        <v>540</v>
      </c>
      <c r="E68" s="249"/>
      <c r="F68" s="249"/>
      <c r="G68" s="249"/>
      <c r="H68" s="249"/>
      <c r="I68" s="249"/>
      <c r="J68" s="249"/>
      <c r="K68" s="247"/>
    </row>
    <row r="69" customFormat="false" ht="12.75" hidden="false" customHeight="true" outlineLevel="0" collapsed="false">
      <c r="B69" s="258"/>
      <c r="C69" s="259"/>
      <c r="D69" s="259"/>
      <c r="E69" s="259"/>
      <c r="F69" s="259"/>
      <c r="G69" s="259"/>
      <c r="H69" s="259"/>
      <c r="I69" s="259"/>
      <c r="J69" s="259"/>
      <c r="K69" s="260"/>
    </row>
    <row r="70" customFormat="false" ht="18.75" hidden="false" customHeight="true" outlineLevel="0" collapsed="false">
      <c r="B70" s="261"/>
      <c r="C70" s="261"/>
      <c r="D70" s="261"/>
      <c r="E70" s="261"/>
      <c r="F70" s="261"/>
      <c r="G70" s="261"/>
      <c r="H70" s="261"/>
      <c r="I70" s="261"/>
      <c r="J70" s="261"/>
      <c r="K70" s="262"/>
    </row>
    <row r="71" customFormat="false" ht="18.75" hidden="false" customHeight="true" outlineLevel="0" collapsed="false">
      <c r="B71" s="262"/>
      <c r="C71" s="262"/>
      <c r="D71" s="262"/>
      <c r="E71" s="262"/>
      <c r="F71" s="262"/>
      <c r="G71" s="262"/>
      <c r="H71" s="262"/>
      <c r="I71" s="262"/>
      <c r="J71" s="262"/>
      <c r="K71" s="262"/>
    </row>
    <row r="72" customFormat="false" ht="7.5" hidden="false" customHeight="true" outlineLevel="0" collapsed="false">
      <c r="B72" s="263"/>
      <c r="C72" s="264"/>
      <c r="D72" s="264"/>
      <c r="E72" s="264"/>
      <c r="F72" s="264"/>
      <c r="G72" s="264"/>
      <c r="H72" s="264"/>
      <c r="I72" s="264"/>
      <c r="J72" s="264"/>
      <c r="K72" s="265"/>
    </row>
    <row r="73" customFormat="false" ht="45" hidden="false" customHeight="true" outlineLevel="0" collapsed="false">
      <c r="B73" s="266"/>
      <c r="C73" s="267" t="s">
        <v>84</v>
      </c>
      <c r="D73" s="267"/>
      <c r="E73" s="267"/>
      <c r="F73" s="267"/>
      <c r="G73" s="267"/>
      <c r="H73" s="267"/>
      <c r="I73" s="267"/>
      <c r="J73" s="267"/>
      <c r="K73" s="268"/>
    </row>
    <row r="74" customFormat="false" ht="17.25" hidden="false" customHeight="true" outlineLevel="0" collapsed="false">
      <c r="B74" s="266"/>
      <c r="C74" s="269" t="s">
        <v>541</v>
      </c>
      <c r="D74" s="269"/>
      <c r="E74" s="269"/>
      <c r="F74" s="269" t="s">
        <v>542</v>
      </c>
      <c r="G74" s="270"/>
      <c r="H74" s="269" t="s">
        <v>130</v>
      </c>
      <c r="I74" s="269" t="s">
        <v>59</v>
      </c>
      <c r="J74" s="269" t="s">
        <v>543</v>
      </c>
      <c r="K74" s="268"/>
    </row>
    <row r="75" customFormat="false" ht="17.25" hidden="false" customHeight="true" outlineLevel="0" collapsed="false">
      <c r="B75" s="266"/>
      <c r="C75" s="271" t="s">
        <v>544</v>
      </c>
      <c r="D75" s="271"/>
      <c r="E75" s="271"/>
      <c r="F75" s="272" t="s">
        <v>545</v>
      </c>
      <c r="G75" s="273"/>
      <c r="H75" s="271"/>
      <c r="I75" s="271"/>
      <c r="J75" s="271" t="s">
        <v>546</v>
      </c>
      <c r="K75" s="268"/>
    </row>
    <row r="76" customFormat="false" ht="5.25" hidden="false" customHeight="true" outlineLevel="0" collapsed="false">
      <c r="B76" s="266"/>
      <c r="C76" s="274"/>
      <c r="D76" s="274"/>
      <c r="E76" s="274"/>
      <c r="F76" s="274"/>
      <c r="G76" s="275"/>
      <c r="H76" s="274"/>
      <c r="I76" s="274"/>
      <c r="J76" s="274"/>
      <c r="K76" s="268"/>
    </row>
    <row r="77" customFormat="false" ht="15" hidden="false" customHeight="true" outlineLevel="0" collapsed="false">
      <c r="B77" s="266"/>
      <c r="C77" s="255" t="s">
        <v>55</v>
      </c>
      <c r="D77" s="274"/>
      <c r="E77" s="274"/>
      <c r="F77" s="276" t="s">
        <v>111</v>
      </c>
      <c r="G77" s="275"/>
      <c r="H77" s="255" t="s">
        <v>547</v>
      </c>
      <c r="I77" s="255" t="s">
        <v>548</v>
      </c>
      <c r="J77" s="255" t="n">
        <v>20</v>
      </c>
      <c r="K77" s="268"/>
    </row>
    <row r="78" customFormat="false" ht="15" hidden="false" customHeight="true" outlineLevel="0" collapsed="false">
      <c r="B78" s="266"/>
      <c r="C78" s="255" t="s">
        <v>549</v>
      </c>
      <c r="D78" s="255"/>
      <c r="E78" s="255"/>
      <c r="F78" s="276" t="s">
        <v>111</v>
      </c>
      <c r="G78" s="275"/>
      <c r="H78" s="255" t="s">
        <v>550</v>
      </c>
      <c r="I78" s="255" t="s">
        <v>548</v>
      </c>
      <c r="J78" s="255" t="n">
        <v>120</v>
      </c>
      <c r="K78" s="268"/>
    </row>
    <row r="79" customFormat="false" ht="15" hidden="false" customHeight="true" outlineLevel="0" collapsed="false">
      <c r="B79" s="277"/>
      <c r="C79" s="255" t="s">
        <v>551</v>
      </c>
      <c r="D79" s="255"/>
      <c r="E79" s="255"/>
      <c r="F79" s="276" t="s">
        <v>552</v>
      </c>
      <c r="G79" s="275"/>
      <c r="H79" s="255" t="s">
        <v>553</v>
      </c>
      <c r="I79" s="255" t="s">
        <v>548</v>
      </c>
      <c r="J79" s="255" t="n">
        <v>50</v>
      </c>
      <c r="K79" s="268"/>
    </row>
    <row r="80" customFormat="false" ht="15" hidden="false" customHeight="true" outlineLevel="0" collapsed="false">
      <c r="B80" s="277"/>
      <c r="C80" s="255" t="s">
        <v>554</v>
      </c>
      <c r="D80" s="255"/>
      <c r="E80" s="255"/>
      <c r="F80" s="276" t="s">
        <v>111</v>
      </c>
      <c r="G80" s="275"/>
      <c r="H80" s="255" t="s">
        <v>555</v>
      </c>
      <c r="I80" s="255" t="s">
        <v>556</v>
      </c>
      <c r="J80" s="255"/>
      <c r="K80" s="268"/>
    </row>
    <row r="81" customFormat="false" ht="15" hidden="false" customHeight="true" outlineLevel="0" collapsed="false">
      <c r="B81" s="277"/>
      <c r="C81" s="278" t="s">
        <v>557</v>
      </c>
      <c r="D81" s="278"/>
      <c r="E81" s="278"/>
      <c r="F81" s="279" t="s">
        <v>552</v>
      </c>
      <c r="G81" s="278"/>
      <c r="H81" s="278" t="s">
        <v>558</v>
      </c>
      <c r="I81" s="278" t="s">
        <v>548</v>
      </c>
      <c r="J81" s="278" t="n">
        <v>15</v>
      </c>
      <c r="K81" s="268"/>
    </row>
    <row r="82" customFormat="false" ht="15" hidden="false" customHeight="true" outlineLevel="0" collapsed="false">
      <c r="B82" s="277"/>
      <c r="C82" s="278" t="s">
        <v>559</v>
      </c>
      <c r="D82" s="278"/>
      <c r="E82" s="278"/>
      <c r="F82" s="279" t="s">
        <v>552</v>
      </c>
      <c r="G82" s="278"/>
      <c r="H82" s="278" t="s">
        <v>560</v>
      </c>
      <c r="I82" s="278" t="s">
        <v>548</v>
      </c>
      <c r="J82" s="278" t="n">
        <v>15</v>
      </c>
      <c r="K82" s="268"/>
    </row>
    <row r="83" customFormat="false" ht="15" hidden="false" customHeight="true" outlineLevel="0" collapsed="false">
      <c r="B83" s="277"/>
      <c r="C83" s="278" t="s">
        <v>561</v>
      </c>
      <c r="D83" s="278"/>
      <c r="E83" s="278"/>
      <c r="F83" s="279" t="s">
        <v>552</v>
      </c>
      <c r="G83" s="278"/>
      <c r="H83" s="278" t="s">
        <v>562</v>
      </c>
      <c r="I83" s="278" t="s">
        <v>548</v>
      </c>
      <c r="J83" s="278" t="n">
        <v>20</v>
      </c>
      <c r="K83" s="268"/>
    </row>
    <row r="84" customFormat="false" ht="15" hidden="false" customHeight="true" outlineLevel="0" collapsed="false">
      <c r="B84" s="277"/>
      <c r="C84" s="278" t="s">
        <v>563</v>
      </c>
      <c r="D84" s="278"/>
      <c r="E84" s="278"/>
      <c r="F84" s="279" t="s">
        <v>552</v>
      </c>
      <c r="G84" s="278"/>
      <c r="H84" s="278" t="s">
        <v>564</v>
      </c>
      <c r="I84" s="278" t="s">
        <v>548</v>
      </c>
      <c r="J84" s="278" t="n">
        <v>20</v>
      </c>
      <c r="K84" s="268"/>
    </row>
    <row r="85" customFormat="false" ht="15" hidden="false" customHeight="true" outlineLevel="0" collapsed="false">
      <c r="B85" s="277"/>
      <c r="C85" s="255" t="s">
        <v>565</v>
      </c>
      <c r="D85" s="255"/>
      <c r="E85" s="255"/>
      <c r="F85" s="276" t="s">
        <v>552</v>
      </c>
      <c r="G85" s="275"/>
      <c r="H85" s="255" t="s">
        <v>566</v>
      </c>
      <c r="I85" s="255" t="s">
        <v>548</v>
      </c>
      <c r="J85" s="255" t="n">
        <v>50</v>
      </c>
      <c r="K85" s="268"/>
    </row>
    <row r="86" customFormat="false" ht="15" hidden="false" customHeight="true" outlineLevel="0" collapsed="false">
      <c r="B86" s="277"/>
      <c r="C86" s="255" t="s">
        <v>567</v>
      </c>
      <c r="D86" s="255"/>
      <c r="E86" s="255"/>
      <c r="F86" s="276" t="s">
        <v>552</v>
      </c>
      <c r="G86" s="275"/>
      <c r="H86" s="255" t="s">
        <v>568</v>
      </c>
      <c r="I86" s="255" t="s">
        <v>548</v>
      </c>
      <c r="J86" s="255" t="n">
        <v>20</v>
      </c>
      <c r="K86" s="268"/>
    </row>
    <row r="87" customFormat="false" ht="15" hidden="false" customHeight="true" outlineLevel="0" collapsed="false">
      <c r="B87" s="277"/>
      <c r="C87" s="255" t="s">
        <v>569</v>
      </c>
      <c r="D87" s="255"/>
      <c r="E87" s="255"/>
      <c r="F87" s="276" t="s">
        <v>552</v>
      </c>
      <c r="G87" s="275"/>
      <c r="H87" s="255" t="s">
        <v>570</v>
      </c>
      <c r="I87" s="255" t="s">
        <v>548</v>
      </c>
      <c r="J87" s="255" t="n">
        <v>20</v>
      </c>
      <c r="K87" s="268"/>
    </row>
    <row r="88" customFormat="false" ht="15" hidden="false" customHeight="true" outlineLevel="0" collapsed="false">
      <c r="B88" s="277"/>
      <c r="C88" s="255" t="s">
        <v>571</v>
      </c>
      <c r="D88" s="255"/>
      <c r="E88" s="255"/>
      <c r="F88" s="276" t="s">
        <v>552</v>
      </c>
      <c r="G88" s="275"/>
      <c r="H88" s="255" t="s">
        <v>572</v>
      </c>
      <c r="I88" s="255" t="s">
        <v>548</v>
      </c>
      <c r="J88" s="255" t="n">
        <v>50</v>
      </c>
      <c r="K88" s="268"/>
    </row>
    <row r="89" customFormat="false" ht="15" hidden="false" customHeight="true" outlineLevel="0" collapsed="false">
      <c r="B89" s="277"/>
      <c r="C89" s="255" t="s">
        <v>573</v>
      </c>
      <c r="D89" s="255"/>
      <c r="E89" s="255"/>
      <c r="F89" s="276" t="s">
        <v>552</v>
      </c>
      <c r="G89" s="275"/>
      <c r="H89" s="255" t="s">
        <v>573</v>
      </c>
      <c r="I89" s="255" t="s">
        <v>548</v>
      </c>
      <c r="J89" s="255" t="n">
        <v>50</v>
      </c>
      <c r="K89" s="268"/>
    </row>
    <row r="90" customFormat="false" ht="15" hidden="false" customHeight="true" outlineLevel="0" collapsed="false">
      <c r="B90" s="277"/>
      <c r="C90" s="255" t="s">
        <v>135</v>
      </c>
      <c r="D90" s="255"/>
      <c r="E90" s="255"/>
      <c r="F90" s="276" t="s">
        <v>552</v>
      </c>
      <c r="G90" s="275"/>
      <c r="H90" s="255" t="s">
        <v>574</v>
      </c>
      <c r="I90" s="255" t="s">
        <v>548</v>
      </c>
      <c r="J90" s="255" t="n">
        <v>255</v>
      </c>
      <c r="K90" s="268"/>
    </row>
    <row r="91" customFormat="false" ht="15" hidden="false" customHeight="true" outlineLevel="0" collapsed="false">
      <c r="B91" s="277"/>
      <c r="C91" s="255" t="s">
        <v>575</v>
      </c>
      <c r="D91" s="255"/>
      <c r="E91" s="255"/>
      <c r="F91" s="276" t="s">
        <v>111</v>
      </c>
      <c r="G91" s="275"/>
      <c r="H91" s="255" t="s">
        <v>576</v>
      </c>
      <c r="I91" s="255" t="s">
        <v>577</v>
      </c>
      <c r="J91" s="255"/>
      <c r="K91" s="268"/>
    </row>
    <row r="92" customFormat="false" ht="15" hidden="false" customHeight="true" outlineLevel="0" collapsed="false">
      <c r="B92" s="277"/>
      <c r="C92" s="255" t="s">
        <v>578</v>
      </c>
      <c r="D92" s="255"/>
      <c r="E92" s="255"/>
      <c r="F92" s="276" t="s">
        <v>111</v>
      </c>
      <c r="G92" s="275"/>
      <c r="H92" s="255" t="s">
        <v>579</v>
      </c>
      <c r="I92" s="255" t="s">
        <v>580</v>
      </c>
      <c r="J92" s="255"/>
      <c r="K92" s="268"/>
    </row>
    <row r="93" customFormat="false" ht="15" hidden="false" customHeight="true" outlineLevel="0" collapsed="false">
      <c r="B93" s="277"/>
      <c r="C93" s="255" t="s">
        <v>581</v>
      </c>
      <c r="D93" s="255"/>
      <c r="E93" s="255"/>
      <c r="F93" s="276" t="s">
        <v>111</v>
      </c>
      <c r="G93" s="275"/>
      <c r="H93" s="255" t="s">
        <v>581</v>
      </c>
      <c r="I93" s="255" t="s">
        <v>580</v>
      </c>
      <c r="J93" s="255"/>
      <c r="K93" s="268"/>
    </row>
    <row r="94" customFormat="false" ht="15" hidden="false" customHeight="true" outlineLevel="0" collapsed="false">
      <c r="B94" s="277"/>
      <c r="C94" s="255" t="s">
        <v>40</v>
      </c>
      <c r="D94" s="255"/>
      <c r="E94" s="255"/>
      <c r="F94" s="276" t="s">
        <v>111</v>
      </c>
      <c r="G94" s="275"/>
      <c r="H94" s="255" t="s">
        <v>582</v>
      </c>
      <c r="I94" s="255" t="s">
        <v>580</v>
      </c>
      <c r="J94" s="255"/>
      <c r="K94" s="268"/>
    </row>
    <row r="95" customFormat="false" ht="15" hidden="false" customHeight="true" outlineLevel="0" collapsed="false">
      <c r="B95" s="277"/>
      <c r="C95" s="255" t="s">
        <v>50</v>
      </c>
      <c r="D95" s="255"/>
      <c r="E95" s="255"/>
      <c r="F95" s="276" t="s">
        <v>111</v>
      </c>
      <c r="G95" s="275"/>
      <c r="H95" s="255" t="s">
        <v>583</v>
      </c>
      <c r="I95" s="255" t="s">
        <v>580</v>
      </c>
      <c r="J95" s="255"/>
      <c r="K95" s="268"/>
    </row>
    <row r="96" customFormat="false" ht="15" hidden="false" customHeight="true" outlineLevel="0" collapsed="false">
      <c r="B96" s="280"/>
      <c r="C96" s="281"/>
      <c r="D96" s="281"/>
      <c r="E96" s="281"/>
      <c r="F96" s="281"/>
      <c r="G96" s="281"/>
      <c r="H96" s="281"/>
      <c r="I96" s="281"/>
      <c r="J96" s="281"/>
      <c r="K96" s="282"/>
    </row>
    <row r="97" customFormat="false" ht="18.75" hidden="false" customHeight="true" outlineLevel="0" collapsed="false">
      <c r="B97" s="283"/>
      <c r="C97" s="284"/>
      <c r="D97" s="284"/>
      <c r="E97" s="284"/>
      <c r="F97" s="284"/>
      <c r="G97" s="284"/>
      <c r="H97" s="284"/>
      <c r="I97" s="284"/>
      <c r="J97" s="284"/>
      <c r="K97" s="283"/>
    </row>
    <row r="98" customFormat="false" ht="18.75" hidden="false" customHeight="true" outlineLevel="0" collapsed="false">
      <c r="B98" s="262"/>
      <c r="C98" s="262"/>
      <c r="D98" s="262"/>
      <c r="E98" s="262"/>
      <c r="F98" s="262"/>
      <c r="G98" s="262"/>
      <c r="H98" s="262"/>
      <c r="I98" s="262"/>
      <c r="J98" s="262"/>
      <c r="K98" s="262"/>
    </row>
    <row r="99" customFormat="false" ht="7.5" hidden="false" customHeight="true" outlineLevel="0" collapsed="false">
      <c r="B99" s="263"/>
      <c r="C99" s="264"/>
      <c r="D99" s="264"/>
      <c r="E99" s="264"/>
      <c r="F99" s="264"/>
      <c r="G99" s="264"/>
      <c r="H99" s="264"/>
      <c r="I99" s="264"/>
      <c r="J99" s="264"/>
      <c r="K99" s="265"/>
    </row>
    <row r="100" customFormat="false" ht="45" hidden="false" customHeight="true" outlineLevel="0" collapsed="false">
      <c r="B100" s="266"/>
      <c r="C100" s="267" t="s">
        <v>584</v>
      </c>
      <c r="D100" s="267"/>
      <c r="E100" s="267"/>
      <c r="F100" s="267"/>
      <c r="G100" s="267"/>
      <c r="H100" s="267"/>
      <c r="I100" s="267"/>
      <c r="J100" s="267"/>
      <c r="K100" s="268"/>
    </row>
    <row r="101" customFormat="false" ht="17.25" hidden="false" customHeight="true" outlineLevel="0" collapsed="false">
      <c r="B101" s="266"/>
      <c r="C101" s="269" t="s">
        <v>541</v>
      </c>
      <c r="D101" s="269"/>
      <c r="E101" s="269"/>
      <c r="F101" s="269" t="s">
        <v>542</v>
      </c>
      <c r="G101" s="270"/>
      <c r="H101" s="269" t="s">
        <v>130</v>
      </c>
      <c r="I101" s="269" t="s">
        <v>59</v>
      </c>
      <c r="J101" s="269" t="s">
        <v>543</v>
      </c>
      <c r="K101" s="268"/>
    </row>
    <row r="102" customFormat="false" ht="17.25" hidden="false" customHeight="true" outlineLevel="0" collapsed="false">
      <c r="B102" s="266"/>
      <c r="C102" s="271" t="s">
        <v>544</v>
      </c>
      <c r="D102" s="271"/>
      <c r="E102" s="271"/>
      <c r="F102" s="272" t="s">
        <v>545</v>
      </c>
      <c r="G102" s="273"/>
      <c r="H102" s="271"/>
      <c r="I102" s="271"/>
      <c r="J102" s="271" t="s">
        <v>546</v>
      </c>
      <c r="K102" s="268"/>
    </row>
    <row r="103" customFormat="false" ht="5.25" hidden="false" customHeight="true" outlineLevel="0" collapsed="false">
      <c r="B103" s="266"/>
      <c r="C103" s="269"/>
      <c r="D103" s="269"/>
      <c r="E103" s="269"/>
      <c r="F103" s="269"/>
      <c r="G103" s="285"/>
      <c r="H103" s="269"/>
      <c r="I103" s="269"/>
      <c r="J103" s="269"/>
      <c r="K103" s="268"/>
    </row>
    <row r="104" customFormat="false" ht="15" hidden="false" customHeight="true" outlineLevel="0" collapsed="false">
      <c r="B104" s="266"/>
      <c r="C104" s="255" t="s">
        <v>55</v>
      </c>
      <c r="D104" s="274"/>
      <c r="E104" s="274"/>
      <c r="F104" s="276" t="s">
        <v>111</v>
      </c>
      <c r="G104" s="285"/>
      <c r="H104" s="255" t="s">
        <v>585</v>
      </c>
      <c r="I104" s="255" t="s">
        <v>548</v>
      </c>
      <c r="J104" s="255" t="n">
        <v>20</v>
      </c>
      <c r="K104" s="268"/>
    </row>
    <row r="105" customFormat="false" ht="15" hidden="false" customHeight="true" outlineLevel="0" collapsed="false">
      <c r="B105" s="266"/>
      <c r="C105" s="255" t="s">
        <v>549</v>
      </c>
      <c r="D105" s="255"/>
      <c r="E105" s="255"/>
      <c r="F105" s="276" t="s">
        <v>111</v>
      </c>
      <c r="G105" s="255"/>
      <c r="H105" s="255" t="s">
        <v>585</v>
      </c>
      <c r="I105" s="255" t="s">
        <v>548</v>
      </c>
      <c r="J105" s="255" t="n">
        <v>120</v>
      </c>
      <c r="K105" s="268"/>
    </row>
    <row r="106" customFormat="false" ht="15" hidden="false" customHeight="true" outlineLevel="0" collapsed="false">
      <c r="B106" s="277"/>
      <c r="C106" s="255" t="s">
        <v>551</v>
      </c>
      <c r="D106" s="255"/>
      <c r="E106" s="255"/>
      <c r="F106" s="276" t="s">
        <v>552</v>
      </c>
      <c r="G106" s="255"/>
      <c r="H106" s="255" t="s">
        <v>585</v>
      </c>
      <c r="I106" s="255" t="s">
        <v>548</v>
      </c>
      <c r="J106" s="255" t="n">
        <v>50</v>
      </c>
      <c r="K106" s="268"/>
    </row>
    <row r="107" customFormat="false" ht="15" hidden="false" customHeight="true" outlineLevel="0" collapsed="false">
      <c r="B107" s="277"/>
      <c r="C107" s="255" t="s">
        <v>554</v>
      </c>
      <c r="D107" s="255"/>
      <c r="E107" s="255"/>
      <c r="F107" s="276" t="s">
        <v>111</v>
      </c>
      <c r="G107" s="255"/>
      <c r="H107" s="255" t="s">
        <v>585</v>
      </c>
      <c r="I107" s="255" t="s">
        <v>556</v>
      </c>
      <c r="J107" s="255"/>
      <c r="K107" s="268"/>
    </row>
    <row r="108" customFormat="false" ht="15" hidden="false" customHeight="true" outlineLevel="0" collapsed="false">
      <c r="B108" s="277"/>
      <c r="C108" s="255" t="s">
        <v>565</v>
      </c>
      <c r="D108" s="255"/>
      <c r="E108" s="255"/>
      <c r="F108" s="276" t="s">
        <v>552</v>
      </c>
      <c r="G108" s="255"/>
      <c r="H108" s="255" t="s">
        <v>585</v>
      </c>
      <c r="I108" s="255" t="s">
        <v>548</v>
      </c>
      <c r="J108" s="255" t="n">
        <v>50</v>
      </c>
      <c r="K108" s="268"/>
    </row>
    <row r="109" customFormat="false" ht="15" hidden="false" customHeight="true" outlineLevel="0" collapsed="false">
      <c r="B109" s="277"/>
      <c r="C109" s="255" t="s">
        <v>573</v>
      </c>
      <c r="D109" s="255"/>
      <c r="E109" s="255"/>
      <c r="F109" s="276" t="s">
        <v>552</v>
      </c>
      <c r="G109" s="255"/>
      <c r="H109" s="255" t="s">
        <v>585</v>
      </c>
      <c r="I109" s="255" t="s">
        <v>548</v>
      </c>
      <c r="J109" s="255" t="n">
        <v>50</v>
      </c>
      <c r="K109" s="268"/>
    </row>
    <row r="110" customFormat="false" ht="15" hidden="false" customHeight="true" outlineLevel="0" collapsed="false">
      <c r="B110" s="277"/>
      <c r="C110" s="255" t="s">
        <v>571</v>
      </c>
      <c r="D110" s="255"/>
      <c r="E110" s="255"/>
      <c r="F110" s="276" t="s">
        <v>552</v>
      </c>
      <c r="G110" s="255"/>
      <c r="H110" s="255" t="s">
        <v>585</v>
      </c>
      <c r="I110" s="255" t="s">
        <v>548</v>
      </c>
      <c r="J110" s="255" t="n">
        <v>50</v>
      </c>
      <c r="K110" s="268"/>
    </row>
    <row r="111" customFormat="false" ht="15" hidden="false" customHeight="true" outlineLevel="0" collapsed="false">
      <c r="B111" s="277"/>
      <c r="C111" s="255" t="s">
        <v>55</v>
      </c>
      <c r="D111" s="255"/>
      <c r="E111" s="255"/>
      <c r="F111" s="276" t="s">
        <v>111</v>
      </c>
      <c r="G111" s="255"/>
      <c r="H111" s="255" t="s">
        <v>586</v>
      </c>
      <c r="I111" s="255" t="s">
        <v>548</v>
      </c>
      <c r="J111" s="255" t="n">
        <v>20</v>
      </c>
      <c r="K111" s="268"/>
    </row>
    <row r="112" customFormat="false" ht="15" hidden="false" customHeight="true" outlineLevel="0" collapsed="false">
      <c r="B112" s="277"/>
      <c r="C112" s="255" t="s">
        <v>587</v>
      </c>
      <c r="D112" s="255"/>
      <c r="E112" s="255"/>
      <c r="F112" s="276" t="s">
        <v>111</v>
      </c>
      <c r="G112" s="255"/>
      <c r="H112" s="255" t="s">
        <v>588</v>
      </c>
      <c r="I112" s="255" t="s">
        <v>548</v>
      </c>
      <c r="J112" s="255" t="n">
        <v>120</v>
      </c>
      <c r="K112" s="268"/>
    </row>
    <row r="113" customFormat="false" ht="15" hidden="false" customHeight="true" outlineLevel="0" collapsed="false">
      <c r="B113" s="277"/>
      <c r="C113" s="255" t="s">
        <v>40</v>
      </c>
      <c r="D113" s="255"/>
      <c r="E113" s="255"/>
      <c r="F113" s="276" t="s">
        <v>111</v>
      </c>
      <c r="G113" s="255"/>
      <c r="H113" s="255" t="s">
        <v>589</v>
      </c>
      <c r="I113" s="255" t="s">
        <v>580</v>
      </c>
      <c r="J113" s="255"/>
      <c r="K113" s="268"/>
    </row>
    <row r="114" customFormat="false" ht="15" hidden="false" customHeight="true" outlineLevel="0" collapsed="false">
      <c r="B114" s="277"/>
      <c r="C114" s="255" t="s">
        <v>50</v>
      </c>
      <c r="D114" s="255"/>
      <c r="E114" s="255"/>
      <c r="F114" s="276" t="s">
        <v>111</v>
      </c>
      <c r="G114" s="255"/>
      <c r="H114" s="255" t="s">
        <v>590</v>
      </c>
      <c r="I114" s="255" t="s">
        <v>580</v>
      </c>
      <c r="J114" s="255"/>
      <c r="K114" s="268"/>
    </row>
    <row r="115" customFormat="false" ht="15" hidden="false" customHeight="true" outlineLevel="0" collapsed="false">
      <c r="B115" s="277"/>
      <c r="C115" s="255" t="s">
        <v>59</v>
      </c>
      <c r="D115" s="255"/>
      <c r="E115" s="255"/>
      <c r="F115" s="276" t="s">
        <v>111</v>
      </c>
      <c r="G115" s="255"/>
      <c r="H115" s="255" t="s">
        <v>591</v>
      </c>
      <c r="I115" s="255" t="s">
        <v>592</v>
      </c>
      <c r="J115" s="255"/>
      <c r="K115" s="268"/>
    </row>
    <row r="116" customFormat="false" ht="15" hidden="false" customHeight="true" outlineLevel="0" collapsed="false">
      <c r="B116" s="280"/>
      <c r="C116" s="286"/>
      <c r="D116" s="286"/>
      <c r="E116" s="286"/>
      <c r="F116" s="286"/>
      <c r="G116" s="286"/>
      <c r="H116" s="286"/>
      <c r="I116" s="286"/>
      <c r="J116" s="286"/>
      <c r="K116" s="282"/>
    </row>
    <row r="117" customFormat="false" ht="18.75" hidden="false" customHeight="true" outlineLevel="0" collapsed="false">
      <c r="B117" s="287"/>
      <c r="C117" s="249"/>
      <c r="D117" s="249"/>
      <c r="E117" s="249"/>
      <c r="F117" s="288"/>
      <c r="G117" s="249"/>
      <c r="H117" s="249"/>
      <c r="I117" s="249"/>
      <c r="J117" s="249"/>
      <c r="K117" s="287"/>
    </row>
    <row r="118" customFormat="false" ht="18.75" hidden="false" customHeight="true" outlineLevel="0" collapsed="false">
      <c r="B118" s="262"/>
      <c r="C118" s="262"/>
      <c r="D118" s="262"/>
      <c r="E118" s="262"/>
      <c r="F118" s="262"/>
      <c r="G118" s="262"/>
      <c r="H118" s="262"/>
      <c r="I118" s="262"/>
      <c r="J118" s="262"/>
      <c r="K118" s="262"/>
    </row>
    <row r="119" customFormat="false" ht="7.5" hidden="false" customHeight="true" outlineLevel="0" collapsed="false">
      <c r="B119" s="289"/>
      <c r="C119" s="290"/>
      <c r="D119" s="290"/>
      <c r="E119" s="290"/>
      <c r="F119" s="290"/>
      <c r="G119" s="290"/>
      <c r="H119" s="290"/>
      <c r="I119" s="290"/>
      <c r="J119" s="290"/>
      <c r="K119" s="291"/>
    </row>
    <row r="120" customFormat="false" ht="45" hidden="false" customHeight="true" outlineLevel="0" collapsed="false">
      <c r="B120" s="292"/>
      <c r="C120" s="243" t="s">
        <v>593</v>
      </c>
      <c r="D120" s="243"/>
      <c r="E120" s="243"/>
      <c r="F120" s="243"/>
      <c r="G120" s="243"/>
      <c r="H120" s="243"/>
      <c r="I120" s="243"/>
      <c r="J120" s="243"/>
      <c r="K120" s="293"/>
    </row>
    <row r="121" customFormat="false" ht="17.25" hidden="false" customHeight="true" outlineLevel="0" collapsed="false">
      <c r="B121" s="294"/>
      <c r="C121" s="269" t="s">
        <v>541</v>
      </c>
      <c r="D121" s="269"/>
      <c r="E121" s="269"/>
      <c r="F121" s="269" t="s">
        <v>542</v>
      </c>
      <c r="G121" s="270"/>
      <c r="H121" s="269" t="s">
        <v>130</v>
      </c>
      <c r="I121" s="269" t="s">
        <v>59</v>
      </c>
      <c r="J121" s="269" t="s">
        <v>543</v>
      </c>
      <c r="K121" s="295"/>
    </row>
    <row r="122" customFormat="false" ht="17.25" hidden="false" customHeight="true" outlineLevel="0" collapsed="false">
      <c r="B122" s="294"/>
      <c r="C122" s="271" t="s">
        <v>544</v>
      </c>
      <c r="D122" s="271"/>
      <c r="E122" s="271"/>
      <c r="F122" s="272" t="s">
        <v>545</v>
      </c>
      <c r="G122" s="273"/>
      <c r="H122" s="271"/>
      <c r="I122" s="271"/>
      <c r="J122" s="271" t="s">
        <v>546</v>
      </c>
      <c r="K122" s="295"/>
    </row>
    <row r="123" customFormat="false" ht="5.25" hidden="false" customHeight="true" outlineLevel="0" collapsed="false">
      <c r="B123" s="296"/>
      <c r="C123" s="274"/>
      <c r="D123" s="274"/>
      <c r="E123" s="274"/>
      <c r="F123" s="274"/>
      <c r="G123" s="255"/>
      <c r="H123" s="274"/>
      <c r="I123" s="274"/>
      <c r="J123" s="274"/>
      <c r="K123" s="297"/>
    </row>
    <row r="124" customFormat="false" ht="15" hidden="false" customHeight="true" outlineLevel="0" collapsed="false">
      <c r="B124" s="296"/>
      <c r="C124" s="255" t="s">
        <v>549</v>
      </c>
      <c r="D124" s="274"/>
      <c r="E124" s="274"/>
      <c r="F124" s="276" t="s">
        <v>111</v>
      </c>
      <c r="G124" s="255"/>
      <c r="H124" s="255" t="s">
        <v>585</v>
      </c>
      <c r="I124" s="255" t="s">
        <v>548</v>
      </c>
      <c r="J124" s="255" t="n">
        <v>120</v>
      </c>
      <c r="K124" s="298"/>
    </row>
    <row r="125" customFormat="false" ht="15" hidden="false" customHeight="true" outlineLevel="0" collapsed="false">
      <c r="B125" s="296"/>
      <c r="C125" s="255" t="s">
        <v>594</v>
      </c>
      <c r="D125" s="255"/>
      <c r="E125" s="255"/>
      <c r="F125" s="276" t="s">
        <v>111</v>
      </c>
      <c r="G125" s="255"/>
      <c r="H125" s="255" t="s">
        <v>595</v>
      </c>
      <c r="I125" s="255" t="s">
        <v>548</v>
      </c>
      <c r="J125" s="255" t="s">
        <v>596</v>
      </c>
      <c r="K125" s="298"/>
    </row>
    <row r="126" customFormat="false" ht="15" hidden="false" customHeight="true" outlineLevel="0" collapsed="false">
      <c r="B126" s="296"/>
      <c r="C126" s="255" t="s">
        <v>496</v>
      </c>
      <c r="D126" s="255"/>
      <c r="E126" s="255"/>
      <c r="F126" s="276" t="s">
        <v>111</v>
      </c>
      <c r="G126" s="255"/>
      <c r="H126" s="255" t="s">
        <v>597</v>
      </c>
      <c r="I126" s="255" t="s">
        <v>548</v>
      </c>
      <c r="J126" s="255" t="s">
        <v>596</v>
      </c>
      <c r="K126" s="298"/>
    </row>
    <row r="127" customFormat="false" ht="15" hidden="false" customHeight="true" outlineLevel="0" collapsed="false">
      <c r="B127" s="296"/>
      <c r="C127" s="255" t="s">
        <v>557</v>
      </c>
      <c r="D127" s="255"/>
      <c r="E127" s="255"/>
      <c r="F127" s="276" t="s">
        <v>552</v>
      </c>
      <c r="G127" s="255"/>
      <c r="H127" s="255" t="s">
        <v>558</v>
      </c>
      <c r="I127" s="255" t="s">
        <v>548</v>
      </c>
      <c r="J127" s="255" t="n">
        <v>15</v>
      </c>
      <c r="K127" s="298"/>
    </row>
    <row r="128" customFormat="false" ht="15" hidden="false" customHeight="true" outlineLevel="0" collapsed="false">
      <c r="B128" s="296"/>
      <c r="C128" s="278" t="s">
        <v>559</v>
      </c>
      <c r="D128" s="278"/>
      <c r="E128" s="278"/>
      <c r="F128" s="279" t="s">
        <v>552</v>
      </c>
      <c r="G128" s="278"/>
      <c r="H128" s="278" t="s">
        <v>560</v>
      </c>
      <c r="I128" s="278" t="s">
        <v>548</v>
      </c>
      <c r="J128" s="278" t="n">
        <v>15</v>
      </c>
      <c r="K128" s="298"/>
    </row>
    <row r="129" customFormat="false" ht="15" hidden="false" customHeight="true" outlineLevel="0" collapsed="false">
      <c r="B129" s="296"/>
      <c r="C129" s="278" t="s">
        <v>561</v>
      </c>
      <c r="D129" s="278"/>
      <c r="E129" s="278"/>
      <c r="F129" s="279" t="s">
        <v>552</v>
      </c>
      <c r="G129" s="278"/>
      <c r="H129" s="278" t="s">
        <v>562</v>
      </c>
      <c r="I129" s="278" t="s">
        <v>548</v>
      </c>
      <c r="J129" s="278" t="n">
        <v>20</v>
      </c>
      <c r="K129" s="298"/>
    </row>
    <row r="130" customFormat="false" ht="15" hidden="false" customHeight="true" outlineLevel="0" collapsed="false">
      <c r="B130" s="296"/>
      <c r="C130" s="278" t="s">
        <v>563</v>
      </c>
      <c r="D130" s="278"/>
      <c r="E130" s="278"/>
      <c r="F130" s="279" t="s">
        <v>552</v>
      </c>
      <c r="G130" s="278"/>
      <c r="H130" s="278" t="s">
        <v>564</v>
      </c>
      <c r="I130" s="278" t="s">
        <v>548</v>
      </c>
      <c r="J130" s="278" t="n">
        <v>20</v>
      </c>
      <c r="K130" s="298"/>
    </row>
    <row r="131" customFormat="false" ht="15" hidden="false" customHeight="true" outlineLevel="0" collapsed="false">
      <c r="B131" s="296"/>
      <c r="C131" s="255" t="s">
        <v>551</v>
      </c>
      <c r="D131" s="255"/>
      <c r="E131" s="255"/>
      <c r="F131" s="276" t="s">
        <v>552</v>
      </c>
      <c r="G131" s="255"/>
      <c r="H131" s="255" t="s">
        <v>585</v>
      </c>
      <c r="I131" s="255" t="s">
        <v>548</v>
      </c>
      <c r="J131" s="255" t="n">
        <v>50</v>
      </c>
      <c r="K131" s="298"/>
    </row>
    <row r="132" customFormat="false" ht="15" hidden="false" customHeight="true" outlineLevel="0" collapsed="false">
      <c r="B132" s="296"/>
      <c r="C132" s="255" t="s">
        <v>565</v>
      </c>
      <c r="D132" s="255"/>
      <c r="E132" s="255"/>
      <c r="F132" s="276" t="s">
        <v>552</v>
      </c>
      <c r="G132" s="255"/>
      <c r="H132" s="255" t="s">
        <v>585</v>
      </c>
      <c r="I132" s="255" t="s">
        <v>548</v>
      </c>
      <c r="J132" s="255" t="n">
        <v>50</v>
      </c>
      <c r="K132" s="298"/>
    </row>
    <row r="133" customFormat="false" ht="15" hidden="false" customHeight="true" outlineLevel="0" collapsed="false">
      <c r="B133" s="296"/>
      <c r="C133" s="255" t="s">
        <v>571</v>
      </c>
      <c r="D133" s="255"/>
      <c r="E133" s="255"/>
      <c r="F133" s="276" t="s">
        <v>552</v>
      </c>
      <c r="G133" s="255"/>
      <c r="H133" s="255" t="s">
        <v>585</v>
      </c>
      <c r="I133" s="255" t="s">
        <v>548</v>
      </c>
      <c r="J133" s="255" t="n">
        <v>50</v>
      </c>
      <c r="K133" s="298"/>
    </row>
    <row r="134" customFormat="false" ht="15" hidden="false" customHeight="true" outlineLevel="0" collapsed="false">
      <c r="B134" s="296"/>
      <c r="C134" s="255" t="s">
        <v>573</v>
      </c>
      <c r="D134" s="255"/>
      <c r="E134" s="255"/>
      <c r="F134" s="276" t="s">
        <v>552</v>
      </c>
      <c r="G134" s="255"/>
      <c r="H134" s="255" t="s">
        <v>585</v>
      </c>
      <c r="I134" s="255" t="s">
        <v>548</v>
      </c>
      <c r="J134" s="255" t="n">
        <v>50</v>
      </c>
      <c r="K134" s="298"/>
    </row>
    <row r="135" customFormat="false" ht="15" hidden="false" customHeight="true" outlineLevel="0" collapsed="false">
      <c r="B135" s="296"/>
      <c r="C135" s="255" t="s">
        <v>135</v>
      </c>
      <c r="D135" s="255"/>
      <c r="E135" s="255"/>
      <c r="F135" s="276" t="s">
        <v>552</v>
      </c>
      <c r="G135" s="255"/>
      <c r="H135" s="255" t="s">
        <v>598</v>
      </c>
      <c r="I135" s="255" t="s">
        <v>548</v>
      </c>
      <c r="J135" s="255" t="n">
        <v>255</v>
      </c>
      <c r="K135" s="298"/>
    </row>
    <row r="136" customFormat="false" ht="15" hidden="false" customHeight="true" outlineLevel="0" collapsed="false">
      <c r="B136" s="296"/>
      <c r="C136" s="255" t="s">
        <v>575</v>
      </c>
      <c r="D136" s="255"/>
      <c r="E136" s="255"/>
      <c r="F136" s="276" t="s">
        <v>111</v>
      </c>
      <c r="G136" s="255"/>
      <c r="H136" s="255" t="s">
        <v>599</v>
      </c>
      <c r="I136" s="255" t="s">
        <v>577</v>
      </c>
      <c r="J136" s="255"/>
      <c r="K136" s="298"/>
    </row>
    <row r="137" customFormat="false" ht="15" hidden="false" customHeight="true" outlineLevel="0" collapsed="false">
      <c r="B137" s="296"/>
      <c r="C137" s="255" t="s">
        <v>578</v>
      </c>
      <c r="D137" s="255"/>
      <c r="E137" s="255"/>
      <c r="F137" s="276" t="s">
        <v>111</v>
      </c>
      <c r="G137" s="255"/>
      <c r="H137" s="255" t="s">
        <v>600</v>
      </c>
      <c r="I137" s="255" t="s">
        <v>580</v>
      </c>
      <c r="J137" s="255"/>
      <c r="K137" s="298"/>
    </row>
    <row r="138" customFormat="false" ht="15" hidden="false" customHeight="true" outlineLevel="0" collapsed="false">
      <c r="B138" s="296"/>
      <c r="C138" s="255" t="s">
        <v>581</v>
      </c>
      <c r="D138" s="255"/>
      <c r="E138" s="255"/>
      <c r="F138" s="276" t="s">
        <v>111</v>
      </c>
      <c r="G138" s="255"/>
      <c r="H138" s="255" t="s">
        <v>581</v>
      </c>
      <c r="I138" s="255" t="s">
        <v>580</v>
      </c>
      <c r="J138" s="255"/>
      <c r="K138" s="298"/>
    </row>
    <row r="139" customFormat="false" ht="15" hidden="false" customHeight="true" outlineLevel="0" collapsed="false">
      <c r="B139" s="296"/>
      <c r="C139" s="255" t="s">
        <v>40</v>
      </c>
      <c r="D139" s="255"/>
      <c r="E139" s="255"/>
      <c r="F139" s="276" t="s">
        <v>111</v>
      </c>
      <c r="G139" s="255"/>
      <c r="H139" s="255" t="s">
        <v>601</v>
      </c>
      <c r="I139" s="255" t="s">
        <v>580</v>
      </c>
      <c r="J139" s="255"/>
      <c r="K139" s="298"/>
    </row>
    <row r="140" customFormat="false" ht="15" hidden="false" customHeight="true" outlineLevel="0" collapsed="false">
      <c r="B140" s="296"/>
      <c r="C140" s="255" t="s">
        <v>602</v>
      </c>
      <c r="D140" s="255"/>
      <c r="E140" s="255"/>
      <c r="F140" s="276" t="s">
        <v>111</v>
      </c>
      <c r="G140" s="255"/>
      <c r="H140" s="255" t="s">
        <v>603</v>
      </c>
      <c r="I140" s="255" t="s">
        <v>580</v>
      </c>
      <c r="J140" s="255"/>
      <c r="K140" s="298"/>
    </row>
    <row r="141" customFormat="false" ht="15" hidden="false" customHeight="true" outlineLevel="0" collapsed="false">
      <c r="B141" s="299"/>
      <c r="C141" s="300"/>
      <c r="D141" s="300"/>
      <c r="E141" s="300"/>
      <c r="F141" s="300"/>
      <c r="G141" s="300"/>
      <c r="H141" s="300"/>
      <c r="I141" s="300"/>
      <c r="J141" s="300"/>
      <c r="K141" s="301"/>
    </row>
    <row r="142" customFormat="false" ht="18.75" hidden="false" customHeight="true" outlineLevel="0" collapsed="false">
      <c r="B142" s="249"/>
      <c r="C142" s="249"/>
      <c r="D142" s="249"/>
      <c r="E142" s="249"/>
      <c r="F142" s="288"/>
      <c r="G142" s="249"/>
      <c r="H142" s="249"/>
      <c r="I142" s="249"/>
      <c r="J142" s="249"/>
      <c r="K142" s="249"/>
    </row>
    <row r="143" customFormat="false" ht="18.75" hidden="false" customHeight="true" outlineLevel="0" collapsed="false">
      <c r="B143" s="262"/>
      <c r="C143" s="262"/>
      <c r="D143" s="262"/>
      <c r="E143" s="262"/>
      <c r="F143" s="262"/>
      <c r="G143" s="262"/>
      <c r="H143" s="262"/>
      <c r="I143" s="262"/>
      <c r="J143" s="262"/>
      <c r="K143" s="262"/>
    </row>
    <row r="144" customFormat="false" ht="7.5" hidden="false" customHeight="true" outlineLevel="0" collapsed="false">
      <c r="B144" s="263"/>
      <c r="C144" s="264"/>
      <c r="D144" s="264"/>
      <c r="E144" s="264"/>
      <c r="F144" s="264"/>
      <c r="G144" s="264"/>
      <c r="H144" s="264"/>
      <c r="I144" s="264"/>
      <c r="J144" s="264"/>
      <c r="K144" s="265"/>
    </row>
    <row r="145" customFormat="false" ht="45" hidden="false" customHeight="true" outlineLevel="0" collapsed="false">
      <c r="B145" s="266"/>
      <c r="C145" s="267" t="s">
        <v>604</v>
      </c>
      <c r="D145" s="267"/>
      <c r="E145" s="267"/>
      <c r="F145" s="267"/>
      <c r="G145" s="267"/>
      <c r="H145" s="267"/>
      <c r="I145" s="267"/>
      <c r="J145" s="267"/>
      <c r="K145" s="268"/>
    </row>
    <row r="146" customFormat="false" ht="17.25" hidden="false" customHeight="true" outlineLevel="0" collapsed="false">
      <c r="B146" s="266"/>
      <c r="C146" s="269" t="s">
        <v>541</v>
      </c>
      <c r="D146" s="269"/>
      <c r="E146" s="269"/>
      <c r="F146" s="269" t="s">
        <v>542</v>
      </c>
      <c r="G146" s="270"/>
      <c r="H146" s="269" t="s">
        <v>130</v>
      </c>
      <c r="I146" s="269" t="s">
        <v>59</v>
      </c>
      <c r="J146" s="269" t="s">
        <v>543</v>
      </c>
      <c r="K146" s="268"/>
    </row>
    <row r="147" customFormat="false" ht="17.25" hidden="false" customHeight="true" outlineLevel="0" collapsed="false">
      <c r="B147" s="266"/>
      <c r="C147" s="271" t="s">
        <v>544</v>
      </c>
      <c r="D147" s="271"/>
      <c r="E147" s="271"/>
      <c r="F147" s="272" t="s">
        <v>545</v>
      </c>
      <c r="G147" s="273"/>
      <c r="H147" s="271"/>
      <c r="I147" s="271"/>
      <c r="J147" s="271" t="s">
        <v>546</v>
      </c>
      <c r="K147" s="268"/>
    </row>
    <row r="148" customFormat="false" ht="5.25" hidden="false" customHeight="true" outlineLevel="0" collapsed="false">
      <c r="B148" s="277"/>
      <c r="C148" s="274"/>
      <c r="D148" s="274"/>
      <c r="E148" s="274"/>
      <c r="F148" s="274"/>
      <c r="G148" s="275"/>
      <c r="H148" s="274"/>
      <c r="I148" s="274"/>
      <c r="J148" s="274"/>
      <c r="K148" s="298"/>
    </row>
    <row r="149" customFormat="false" ht="15" hidden="false" customHeight="true" outlineLevel="0" collapsed="false">
      <c r="B149" s="277"/>
      <c r="C149" s="302" t="s">
        <v>549</v>
      </c>
      <c r="D149" s="255"/>
      <c r="E149" s="255"/>
      <c r="F149" s="303" t="s">
        <v>111</v>
      </c>
      <c r="G149" s="255"/>
      <c r="H149" s="302" t="s">
        <v>585</v>
      </c>
      <c r="I149" s="302" t="s">
        <v>548</v>
      </c>
      <c r="J149" s="302" t="n">
        <v>120</v>
      </c>
      <c r="K149" s="298"/>
    </row>
    <row r="150" customFormat="false" ht="15" hidden="false" customHeight="true" outlineLevel="0" collapsed="false">
      <c r="B150" s="277"/>
      <c r="C150" s="302" t="s">
        <v>594</v>
      </c>
      <c r="D150" s="255"/>
      <c r="E150" s="255"/>
      <c r="F150" s="303" t="s">
        <v>111</v>
      </c>
      <c r="G150" s="255"/>
      <c r="H150" s="302" t="s">
        <v>605</v>
      </c>
      <c r="I150" s="302" t="s">
        <v>548</v>
      </c>
      <c r="J150" s="302" t="s">
        <v>596</v>
      </c>
      <c r="K150" s="298"/>
    </row>
    <row r="151" customFormat="false" ht="15" hidden="false" customHeight="true" outlineLevel="0" collapsed="false">
      <c r="B151" s="277"/>
      <c r="C151" s="302" t="s">
        <v>496</v>
      </c>
      <c r="D151" s="255"/>
      <c r="E151" s="255"/>
      <c r="F151" s="303" t="s">
        <v>111</v>
      </c>
      <c r="G151" s="255"/>
      <c r="H151" s="302" t="s">
        <v>606</v>
      </c>
      <c r="I151" s="302" t="s">
        <v>548</v>
      </c>
      <c r="J151" s="302" t="s">
        <v>596</v>
      </c>
      <c r="K151" s="298"/>
    </row>
    <row r="152" customFormat="false" ht="15" hidden="false" customHeight="true" outlineLevel="0" collapsed="false">
      <c r="B152" s="277"/>
      <c r="C152" s="302" t="s">
        <v>551</v>
      </c>
      <c r="D152" s="255"/>
      <c r="E152" s="255"/>
      <c r="F152" s="303" t="s">
        <v>552</v>
      </c>
      <c r="G152" s="255"/>
      <c r="H152" s="302" t="s">
        <v>585</v>
      </c>
      <c r="I152" s="302" t="s">
        <v>548</v>
      </c>
      <c r="J152" s="302" t="n">
        <v>50</v>
      </c>
      <c r="K152" s="298"/>
    </row>
    <row r="153" customFormat="false" ht="15" hidden="false" customHeight="true" outlineLevel="0" collapsed="false">
      <c r="B153" s="277"/>
      <c r="C153" s="302" t="s">
        <v>554</v>
      </c>
      <c r="D153" s="255"/>
      <c r="E153" s="255"/>
      <c r="F153" s="303" t="s">
        <v>111</v>
      </c>
      <c r="G153" s="255"/>
      <c r="H153" s="302" t="s">
        <v>585</v>
      </c>
      <c r="I153" s="302" t="s">
        <v>556</v>
      </c>
      <c r="J153" s="302"/>
      <c r="K153" s="298"/>
    </row>
    <row r="154" customFormat="false" ht="15" hidden="false" customHeight="true" outlineLevel="0" collapsed="false">
      <c r="B154" s="277"/>
      <c r="C154" s="302" t="s">
        <v>565</v>
      </c>
      <c r="D154" s="255"/>
      <c r="E154" s="255"/>
      <c r="F154" s="303" t="s">
        <v>552</v>
      </c>
      <c r="G154" s="255"/>
      <c r="H154" s="302" t="s">
        <v>585</v>
      </c>
      <c r="I154" s="302" t="s">
        <v>548</v>
      </c>
      <c r="J154" s="302" t="n">
        <v>50</v>
      </c>
      <c r="K154" s="298"/>
    </row>
    <row r="155" customFormat="false" ht="15" hidden="false" customHeight="true" outlineLevel="0" collapsed="false">
      <c r="B155" s="277"/>
      <c r="C155" s="302" t="s">
        <v>573</v>
      </c>
      <c r="D155" s="255"/>
      <c r="E155" s="255"/>
      <c r="F155" s="303" t="s">
        <v>552</v>
      </c>
      <c r="G155" s="255"/>
      <c r="H155" s="302" t="s">
        <v>585</v>
      </c>
      <c r="I155" s="302" t="s">
        <v>548</v>
      </c>
      <c r="J155" s="302" t="n">
        <v>50</v>
      </c>
      <c r="K155" s="298"/>
    </row>
    <row r="156" customFormat="false" ht="15" hidden="false" customHeight="true" outlineLevel="0" collapsed="false">
      <c r="B156" s="277"/>
      <c r="C156" s="302" t="s">
        <v>571</v>
      </c>
      <c r="D156" s="255"/>
      <c r="E156" s="255"/>
      <c r="F156" s="303" t="s">
        <v>552</v>
      </c>
      <c r="G156" s="255"/>
      <c r="H156" s="302" t="s">
        <v>585</v>
      </c>
      <c r="I156" s="302" t="s">
        <v>548</v>
      </c>
      <c r="J156" s="302" t="n">
        <v>50</v>
      </c>
      <c r="K156" s="298"/>
    </row>
    <row r="157" customFormat="false" ht="15" hidden="false" customHeight="true" outlineLevel="0" collapsed="false">
      <c r="B157" s="277"/>
      <c r="C157" s="302" t="s">
        <v>115</v>
      </c>
      <c r="D157" s="255"/>
      <c r="E157" s="255"/>
      <c r="F157" s="303" t="s">
        <v>111</v>
      </c>
      <c r="G157" s="255"/>
      <c r="H157" s="302" t="s">
        <v>607</v>
      </c>
      <c r="I157" s="302" t="s">
        <v>548</v>
      </c>
      <c r="J157" s="302" t="s">
        <v>608</v>
      </c>
      <c r="K157" s="298"/>
    </row>
    <row r="158" customFormat="false" ht="15" hidden="false" customHeight="true" outlineLevel="0" collapsed="false">
      <c r="B158" s="277"/>
      <c r="C158" s="302" t="s">
        <v>609</v>
      </c>
      <c r="D158" s="255"/>
      <c r="E158" s="255"/>
      <c r="F158" s="303" t="s">
        <v>111</v>
      </c>
      <c r="G158" s="255"/>
      <c r="H158" s="302" t="s">
        <v>610</v>
      </c>
      <c r="I158" s="302" t="s">
        <v>580</v>
      </c>
      <c r="J158" s="302"/>
      <c r="K158" s="298"/>
    </row>
    <row r="159" customFormat="false" ht="15" hidden="false" customHeight="true" outlineLevel="0" collapsed="false">
      <c r="B159" s="304"/>
      <c r="C159" s="286"/>
      <c r="D159" s="286"/>
      <c r="E159" s="286"/>
      <c r="F159" s="286"/>
      <c r="G159" s="286"/>
      <c r="H159" s="286"/>
      <c r="I159" s="286"/>
      <c r="J159" s="286"/>
      <c r="K159" s="305"/>
    </row>
    <row r="160" customFormat="false" ht="18.75" hidden="false" customHeight="true" outlineLevel="0" collapsed="false">
      <c r="B160" s="249"/>
      <c r="C160" s="255"/>
      <c r="D160" s="255"/>
      <c r="E160" s="255"/>
      <c r="F160" s="276"/>
      <c r="G160" s="255"/>
      <c r="H160" s="255"/>
      <c r="I160" s="255"/>
      <c r="J160" s="255"/>
      <c r="K160" s="249"/>
    </row>
    <row r="161" customFormat="false" ht="18.75" hidden="false" customHeight="true" outlineLevel="0" collapsed="false">
      <c r="B161" s="262"/>
      <c r="C161" s="262"/>
      <c r="D161" s="262"/>
      <c r="E161" s="262"/>
      <c r="F161" s="262"/>
      <c r="G161" s="262"/>
      <c r="H161" s="262"/>
      <c r="I161" s="262"/>
      <c r="J161" s="262"/>
      <c r="K161" s="262"/>
    </row>
    <row r="162" customFormat="false" ht="7.5" hidden="false" customHeight="true" outlineLevel="0" collapsed="false">
      <c r="B162" s="238"/>
      <c r="C162" s="239"/>
      <c r="D162" s="239"/>
      <c r="E162" s="239"/>
      <c r="F162" s="239"/>
      <c r="G162" s="239"/>
      <c r="H162" s="239"/>
      <c r="I162" s="239"/>
      <c r="J162" s="239"/>
      <c r="K162" s="240"/>
    </row>
    <row r="163" customFormat="false" ht="45" hidden="false" customHeight="true" outlineLevel="0" collapsed="false">
      <c r="B163" s="242"/>
      <c r="C163" s="243" t="s">
        <v>611</v>
      </c>
      <c r="D163" s="243"/>
      <c r="E163" s="243"/>
      <c r="F163" s="243"/>
      <c r="G163" s="243"/>
      <c r="H163" s="243"/>
      <c r="I163" s="243"/>
      <c r="J163" s="243"/>
      <c r="K163" s="244"/>
    </row>
    <row r="164" customFormat="false" ht="17.25" hidden="false" customHeight="true" outlineLevel="0" collapsed="false">
      <c r="B164" s="242"/>
      <c r="C164" s="269" t="s">
        <v>541</v>
      </c>
      <c r="D164" s="269"/>
      <c r="E164" s="269"/>
      <c r="F164" s="269" t="s">
        <v>542</v>
      </c>
      <c r="G164" s="306"/>
      <c r="H164" s="307" t="s">
        <v>130</v>
      </c>
      <c r="I164" s="307" t="s">
        <v>59</v>
      </c>
      <c r="J164" s="269" t="s">
        <v>543</v>
      </c>
      <c r="K164" s="244"/>
    </row>
    <row r="165" customFormat="false" ht="17.25" hidden="false" customHeight="true" outlineLevel="0" collapsed="false">
      <c r="B165" s="245"/>
      <c r="C165" s="271" t="s">
        <v>544</v>
      </c>
      <c r="D165" s="271"/>
      <c r="E165" s="271"/>
      <c r="F165" s="272" t="s">
        <v>545</v>
      </c>
      <c r="G165" s="308"/>
      <c r="H165" s="309"/>
      <c r="I165" s="309"/>
      <c r="J165" s="271" t="s">
        <v>546</v>
      </c>
      <c r="K165" s="247"/>
    </row>
    <row r="166" customFormat="false" ht="5.25" hidden="false" customHeight="true" outlineLevel="0" collapsed="false">
      <c r="B166" s="277"/>
      <c r="C166" s="274"/>
      <c r="D166" s="274"/>
      <c r="E166" s="274"/>
      <c r="F166" s="274"/>
      <c r="G166" s="275"/>
      <c r="H166" s="274"/>
      <c r="I166" s="274"/>
      <c r="J166" s="274"/>
      <c r="K166" s="298"/>
    </row>
    <row r="167" customFormat="false" ht="15" hidden="false" customHeight="true" outlineLevel="0" collapsed="false">
      <c r="B167" s="277"/>
      <c r="C167" s="255" t="s">
        <v>549</v>
      </c>
      <c r="D167" s="255"/>
      <c r="E167" s="255"/>
      <c r="F167" s="276" t="s">
        <v>111</v>
      </c>
      <c r="G167" s="255"/>
      <c r="H167" s="255" t="s">
        <v>585</v>
      </c>
      <c r="I167" s="255" t="s">
        <v>548</v>
      </c>
      <c r="J167" s="255" t="n">
        <v>120</v>
      </c>
      <c r="K167" s="298"/>
    </row>
    <row r="168" customFormat="false" ht="15" hidden="false" customHeight="true" outlineLevel="0" collapsed="false">
      <c r="B168" s="277"/>
      <c r="C168" s="255" t="s">
        <v>594</v>
      </c>
      <c r="D168" s="255"/>
      <c r="E168" s="255"/>
      <c r="F168" s="276" t="s">
        <v>111</v>
      </c>
      <c r="G168" s="255"/>
      <c r="H168" s="255" t="s">
        <v>595</v>
      </c>
      <c r="I168" s="255" t="s">
        <v>548</v>
      </c>
      <c r="J168" s="255" t="s">
        <v>596</v>
      </c>
      <c r="K168" s="298"/>
    </row>
    <row r="169" customFormat="false" ht="15" hidden="false" customHeight="true" outlineLevel="0" collapsed="false">
      <c r="B169" s="277"/>
      <c r="C169" s="255" t="s">
        <v>496</v>
      </c>
      <c r="D169" s="255"/>
      <c r="E169" s="255"/>
      <c r="F169" s="276" t="s">
        <v>111</v>
      </c>
      <c r="G169" s="255"/>
      <c r="H169" s="255" t="s">
        <v>612</v>
      </c>
      <c r="I169" s="255" t="s">
        <v>548</v>
      </c>
      <c r="J169" s="255" t="s">
        <v>596</v>
      </c>
      <c r="K169" s="298"/>
    </row>
    <row r="170" customFormat="false" ht="15" hidden="false" customHeight="true" outlineLevel="0" collapsed="false">
      <c r="B170" s="277"/>
      <c r="C170" s="255" t="s">
        <v>551</v>
      </c>
      <c r="D170" s="255"/>
      <c r="E170" s="255"/>
      <c r="F170" s="276" t="s">
        <v>552</v>
      </c>
      <c r="G170" s="255"/>
      <c r="H170" s="255" t="s">
        <v>612</v>
      </c>
      <c r="I170" s="255" t="s">
        <v>548</v>
      </c>
      <c r="J170" s="255" t="n">
        <v>50</v>
      </c>
      <c r="K170" s="298"/>
    </row>
    <row r="171" customFormat="false" ht="15" hidden="false" customHeight="true" outlineLevel="0" collapsed="false">
      <c r="B171" s="277"/>
      <c r="C171" s="255" t="s">
        <v>554</v>
      </c>
      <c r="D171" s="255"/>
      <c r="E171" s="255"/>
      <c r="F171" s="276" t="s">
        <v>111</v>
      </c>
      <c r="G171" s="255"/>
      <c r="H171" s="255" t="s">
        <v>612</v>
      </c>
      <c r="I171" s="255" t="s">
        <v>556</v>
      </c>
      <c r="J171" s="255"/>
      <c r="K171" s="298"/>
    </row>
    <row r="172" customFormat="false" ht="15" hidden="false" customHeight="true" outlineLevel="0" collapsed="false">
      <c r="B172" s="277"/>
      <c r="C172" s="255" t="s">
        <v>565</v>
      </c>
      <c r="D172" s="255"/>
      <c r="E172" s="255"/>
      <c r="F172" s="276" t="s">
        <v>552</v>
      </c>
      <c r="G172" s="255"/>
      <c r="H172" s="255" t="s">
        <v>612</v>
      </c>
      <c r="I172" s="255" t="s">
        <v>548</v>
      </c>
      <c r="J172" s="255" t="n">
        <v>50</v>
      </c>
      <c r="K172" s="298"/>
    </row>
    <row r="173" customFormat="false" ht="15" hidden="false" customHeight="true" outlineLevel="0" collapsed="false">
      <c r="B173" s="277"/>
      <c r="C173" s="255" t="s">
        <v>573</v>
      </c>
      <c r="D173" s="255"/>
      <c r="E173" s="255"/>
      <c r="F173" s="276" t="s">
        <v>552</v>
      </c>
      <c r="G173" s="255"/>
      <c r="H173" s="255" t="s">
        <v>612</v>
      </c>
      <c r="I173" s="255" t="s">
        <v>548</v>
      </c>
      <c r="J173" s="255" t="n">
        <v>50</v>
      </c>
      <c r="K173" s="298"/>
    </row>
    <row r="174" customFormat="false" ht="15" hidden="false" customHeight="true" outlineLevel="0" collapsed="false">
      <c r="B174" s="277"/>
      <c r="C174" s="255" t="s">
        <v>571</v>
      </c>
      <c r="D174" s="255"/>
      <c r="E174" s="255"/>
      <c r="F174" s="276" t="s">
        <v>552</v>
      </c>
      <c r="G174" s="255"/>
      <c r="H174" s="255" t="s">
        <v>612</v>
      </c>
      <c r="I174" s="255" t="s">
        <v>548</v>
      </c>
      <c r="J174" s="255" t="n">
        <v>50</v>
      </c>
      <c r="K174" s="298"/>
    </row>
    <row r="175" customFormat="false" ht="15" hidden="false" customHeight="true" outlineLevel="0" collapsed="false">
      <c r="B175" s="277"/>
      <c r="C175" s="255" t="s">
        <v>129</v>
      </c>
      <c r="D175" s="255"/>
      <c r="E175" s="255"/>
      <c r="F175" s="276" t="s">
        <v>111</v>
      </c>
      <c r="G175" s="255"/>
      <c r="H175" s="255" t="s">
        <v>613</v>
      </c>
      <c r="I175" s="255" t="s">
        <v>614</v>
      </c>
      <c r="J175" s="255"/>
      <c r="K175" s="298"/>
    </row>
    <row r="176" customFormat="false" ht="15" hidden="false" customHeight="true" outlineLevel="0" collapsed="false">
      <c r="B176" s="277"/>
      <c r="C176" s="255" t="s">
        <v>59</v>
      </c>
      <c r="D176" s="255"/>
      <c r="E176" s="255"/>
      <c r="F176" s="276" t="s">
        <v>111</v>
      </c>
      <c r="G176" s="255"/>
      <c r="H176" s="255" t="s">
        <v>615</v>
      </c>
      <c r="I176" s="255" t="s">
        <v>616</v>
      </c>
      <c r="J176" s="255" t="n">
        <v>1</v>
      </c>
      <c r="K176" s="298"/>
    </row>
    <row r="177" customFormat="false" ht="15" hidden="false" customHeight="true" outlineLevel="0" collapsed="false">
      <c r="B177" s="277"/>
      <c r="C177" s="255" t="s">
        <v>55</v>
      </c>
      <c r="D177" s="255"/>
      <c r="E177" s="255"/>
      <c r="F177" s="276" t="s">
        <v>111</v>
      </c>
      <c r="G177" s="255"/>
      <c r="H177" s="255" t="s">
        <v>617</v>
      </c>
      <c r="I177" s="255" t="s">
        <v>548</v>
      </c>
      <c r="J177" s="255" t="n">
        <v>20</v>
      </c>
      <c r="K177" s="298"/>
    </row>
    <row r="178" customFormat="false" ht="15" hidden="false" customHeight="true" outlineLevel="0" collapsed="false">
      <c r="B178" s="277"/>
      <c r="C178" s="255" t="s">
        <v>130</v>
      </c>
      <c r="D178" s="255"/>
      <c r="E178" s="255"/>
      <c r="F178" s="276" t="s">
        <v>111</v>
      </c>
      <c r="G178" s="255"/>
      <c r="H178" s="255" t="s">
        <v>618</v>
      </c>
      <c r="I178" s="255" t="s">
        <v>548</v>
      </c>
      <c r="J178" s="255" t="n">
        <v>255</v>
      </c>
      <c r="K178" s="298"/>
    </row>
    <row r="179" customFormat="false" ht="15" hidden="false" customHeight="true" outlineLevel="0" collapsed="false">
      <c r="B179" s="277"/>
      <c r="C179" s="255" t="s">
        <v>131</v>
      </c>
      <c r="D179" s="255"/>
      <c r="E179" s="255"/>
      <c r="F179" s="276" t="s">
        <v>111</v>
      </c>
      <c r="G179" s="255"/>
      <c r="H179" s="255" t="s">
        <v>512</v>
      </c>
      <c r="I179" s="255" t="s">
        <v>548</v>
      </c>
      <c r="J179" s="255" t="n">
        <v>10</v>
      </c>
      <c r="K179" s="298"/>
    </row>
    <row r="180" customFormat="false" ht="15" hidden="false" customHeight="true" outlineLevel="0" collapsed="false">
      <c r="B180" s="277"/>
      <c r="C180" s="255" t="s">
        <v>132</v>
      </c>
      <c r="D180" s="255"/>
      <c r="E180" s="255"/>
      <c r="F180" s="276" t="s">
        <v>111</v>
      </c>
      <c r="G180" s="255"/>
      <c r="H180" s="255" t="s">
        <v>619</v>
      </c>
      <c r="I180" s="255" t="s">
        <v>580</v>
      </c>
      <c r="J180" s="255"/>
      <c r="K180" s="298"/>
    </row>
    <row r="181" customFormat="false" ht="15" hidden="false" customHeight="true" outlineLevel="0" collapsed="false">
      <c r="B181" s="277"/>
      <c r="C181" s="255" t="s">
        <v>620</v>
      </c>
      <c r="D181" s="255"/>
      <c r="E181" s="255"/>
      <c r="F181" s="276" t="s">
        <v>111</v>
      </c>
      <c r="G181" s="255"/>
      <c r="H181" s="255" t="s">
        <v>621</v>
      </c>
      <c r="I181" s="255" t="s">
        <v>580</v>
      </c>
      <c r="J181" s="255"/>
      <c r="K181" s="298"/>
    </row>
    <row r="182" customFormat="false" ht="15" hidden="false" customHeight="true" outlineLevel="0" collapsed="false">
      <c r="B182" s="277"/>
      <c r="C182" s="255" t="s">
        <v>609</v>
      </c>
      <c r="D182" s="255"/>
      <c r="E182" s="255"/>
      <c r="F182" s="276" t="s">
        <v>111</v>
      </c>
      <c r="G182" s="255"/>
      <c r="H182" s="255" t="s">
        <v>622</v>
      </c>
      <c r="I182" s="255" t="s">
        <v>580</v>
      </c>
      <c r="J182" s="255"/>
      <c r="K182" s="298"/>
    </row>
    <row r="183" customFormat="false" ht="15" hidden="false" customHeight="true" outlineLevel="0" collapsed="false">
      <c r="B183" s="277"/>
      <c r="C183" s="255" t="s">
        <v>134</v>
      </c>
      <c r="D183" s="255"/>
      <c r="E183" s="255"/>
      <c r="F183" s="276" t="s">
        <v>552</v>
      </c>
      <c r="G183" s="255"/>
      <c r="H183" s="255" t="s">
        <v>623</v>
      </c>
      <c r="I183" s="255" t="s">
        <v>548</v>
      </c>
      <c r="J183" s="255" t="n">
        <v>50</v>
      </c>
      <c r="K183" s="298"/>
    </row>
    <row r="184" customFormat="false" ht="15" hidden="false" customHeight="true" outlineLevel="0" collapsed="false">
      <c r="B184" s="277"/>
      <c r="C184" s="255" t="s">
        <v>624</v>
      </c>
      <c r="D184" s="255"/>
      <c r="E184" s="255"/>
      <c r="F184" s="276" t="s">
        <v>552</v>
      </c>
      <c r="G184" s="255"/>
      <c r="H184" s="255" t="s">
        <v>625</v>
      </c>
      <c r="I184" s="255" t="s">
        <v>626</v>
      </c>
      <c r="J184" s="255"/>
      <c r="K184" s="298"/>
    </row>
    <row r="185" customFormat="false" ht="15" hidden="false" customHeight="true" outlineLevel="0" collapsed="false">
      <c r="B185" s="277"/>
      <c r="C185" s="255" t="s">
        <v>627</v>
      </c>
      <c r="D185" s="255"/>
      <c r="E185" s="255"/>
      <c r="F185" s="276" t="s">
        <v>552</v>
      </c>
      <c r="G185" s="255"/>
      <c r="H185" s="255" t="s">
        <v>628</v>
      </c>
      <c r="I185" s="255" t="s">
        <v>626</v>
      </c>
      <c r="J185" s="255"/>
      <c r="K185" s="298"/>
    </row>
    <row r="186" customFormat="false" ht="15" hidden="false" customHeight="true" outlineLevel="0" collapsed="false">
      <c r="B186" s="277"/>
      <c r="C186" s="255" t="s">
        <v>629</v>
      </c>
      <c r="D186" s="255"/>
      <c r="E186" s="255"/>
      <c r="F186" s="276" t="s">
        <v>552</v>
      </c>
      <c r="G186" s="255"/>
      <c r="H186" s="255" t="s">
        <v>630</v>
      </c>
      <c r="I186" s="255" t="s">
        <v>626</v>
      </c>
      <c r="J186" s="255"/>
      <c r="K186" s="298"/>
    </row>
    <row r="187" customFormat="false" ht="15" hidden="false" customHeight="true" outlineLevel="0" collapsed="false">
      <c r="B187" s="277"/>
      <c r="C187" s="310" t="s">
        <v>631</v>
      </c>
      <c r="D187" s="255"/>
      <c r="E187" s="255"/>
      <c r="F187" s="276" t="s">
        <v>552</v>
      </c>
      <c r="G187" s="255"/>
      <c r="H187" s="255" t="s">
        <v>632</v>
      </c>
      <c r="I187" s="255" t="s">
        <v>633</v>
      </c>
      <c r="J187" s="311" t="s">
        <v>634</v>
      </c>
      <c r="K187" s="298"/>
    </row>
    <row r="188" customFormat="false" ht="15" hidden="false" customHeight="true" outlineLevel="0" collapsed="false">
      <c r="B188" s="277"/>
      <c r="C188" s="261" t="s">
        <v>44</v>
      </c>
      <c r="D188" s="255"/>
      <c r="E188" s="255"/>
      <c r="F188" s="276" t="s">
        <v>111</v>
      </c>
      <c r="G188" s="255"/>
      <c r="H188" s="249" t="s">
        <v>635</v>
      </c>
      <c r="I188" s="255" t="s">
        <v>636</v>
      </c>
      <c r="J188" s="255"/>
      <c r="K188" s="298"/>
    </row>
    <row r="189" customFormat="false" ht="15" hidden="false" customHeight="true" outlineLevel="0" collapsed="false">
      <c r="B189" s="277"/>
      <c r="C189" s="261" t="s">
        <v>637</v>
      </c>
      <c r="D189" s="255"/>
      <c r="E189" s="255"/>
      <c r="F189" s="276" t="s">
        <v>111</v>
      </c>
      <c r="G189" s="255"/>
      <c r="H189" s="255" t="s">
        <v>638</v>
      </c>
      <c r="I189" s="255" t="s">
        <v>580</v>
      </c>
      <c r="J189" s="255"/>
      <c r="K189" s="298"/>
    </row>
    <row r="190" customFormat="false" ht="15" hidden="false" customHeight="true" outlineLevel="0" collapsed="false">
      <c r="B190" s="277"/>
      <c r="C190" s="261" t="s">
        <v>639</v>
      </c>
      <c r="D190" s="255"/>
      <c r="E190" s="255"/>
      <c r="F190" s="276" t="s">
        <v>111</v>
      </c>
      <c r="G190" s="255"/>
      <c r="H190" s="255" t="s">
        <v>640</v>
      </c>
      <c r="I190" s="255" t="s">
        <v>580</v>
      </c>
      <c r="J190" s="255"/>
      <c r="K190" s="298"/>
    </row>
    <row r="191" customFormat="false" ht="15" hidden="false" customHeight="true" outlineLevel="0" collapsed="false">
      <c r="B191" s="277"/>
      <c r="C191" s="261" t="s">
        <v>641</v>
      </c>
      <c r="D191" s="255"/>
      <c r="E191" s="255"/>
      <c r="F191" s="276" t="s">
        <v>552</v>
      </c>
      <c r="G191" s="255"/>
      <c r="H191" s="255" t="s">
        <v>642</v>
      </c>
      <c r="I191" s="255" t="s">
        <v>580</v>
      </c>
      <c r="J191" s="255"/>
      <c r="K191" s="298"/>
    </row>
    <row r="192" customFormat="false" ht="15" hidden="false" customHeight="true" outlineLevel="0" collapsed="false">
      <c r="B192" s="304"/>
      <c r="C192" s="312"/>
      <c r="D192" s="286"/>
      <c r="E192" s="286"/>
      <c r="F192" s="286"/>
      <c r="G192" s="286"/>
      <c r="H192" s="286"/>
      <c r="I192" s="286"/>
      <c r="J192" s="286"/>
      <c r="K192" s="305"/>
    </row>
    <row r="193" customFormat="false" ht="18.75" hidden="false" customHeight="true" outlineLevel="0" collapsed="false">
      <c r="B193" s="249"/>
      <c r="C193" s="255"/>
      <c r="D193" s="255"/>
      <c r="E193" s="255"/>
      <c r="F193" s="276"/>
      <c r="G193" s="255"/>
      <c r="H193" s="255"/>
      <c r="I193" s="255"/>
      <c r="J193" s="255"/>
      <c r="K193" s="249"/>
    </row>
    <row r="194" customFormat="false" ht="18.75" hidden="false" customHeight="true" outlineLevel="0" collapsed="false">
      <c r="B194" s="249"/>
      <c r="C194" s="255"/>
      <c r="D194" s="255"/>
      <c r="E194" s="255"/>
      <c r="F194" s="276"/>
      <c r="G194" s="255"/>
      <c r="H194" s="255"/>
      <c r="I194" s="255"/>
      <c r="J194" s="255"/>
      <c r="K194" s="249"/>
    </row>
    <row r="195" customFormat="false" ht="18.75" hidden="false" customHeight="true" outlineLevel="0" collapsed="false">
      <c r="B195" s="262"/>
      <c r="C195" s="262"/>
      <c r="D195" s="262"/>
      <c r="E195" s="262"/>
      <c r="F195" s="262"/>
      <c r="G195" s="262"/>
      <c r="H195" s="262"/>
      <c r="I195" s="262"/>
      <c r="J195" s="262"/>
      <c r="K195" s="262"/>
    </row>
    <row r="196" customFormat="false" ht="13.5" hidden="false" customHeight="false" outlineLevel="0" collapsed="false">
      <c r="B196" s="238"/>
      <c r="C196" s="239"/>
      <c r="D196" s="239"/>
      <c r="E196" s="239"/>
      <c r="F196" s="239"/>
      <c r="G196" s="239"/>
      <c r="H196" s="239"/>
      <c r="I196" s="239"/>
      <c r="J196" s="239"/>
      <c r="K196" s="240"/>
    </row>
    <row r="197" customFormat="false" ht="21" hidden="false" customHeight="true" outlineLevel="0" collapsed="false">
      <c r="B197" s="242"/>
      <c r="C197" s="243" t="s">
        <v>643</v>
      </c>
      <c r="D197" s="243"/>
      <c r="E197" s="243"/>
      <c r="F197" s="243"/>
      <c r="G197" s="243"/>
      <c r="H197" s="243"/>
      <c r="I197" s="243"/>
      <c r="J197" s="243"/>
      <c r="K197" s="244"/>
    </row>
    <row r="198" customFormat="false" ht="25.5" hidden="false" customHeight="true" outlineLevel="0" collapsed="false">
      <c r="B198" s="242"/>
      <c r="C198" s="313" t="s">
        <v>644</v>
      </c>
      <c r="D198" s="313"/>
      <c r="E198" s="313"/>
      <c r="F198" s="313" t="s">
        <v>645</v>
      </c>
      <c r="G198" s="314"/>
      <c r="H198" s="313" t="s">
        <v>646</v>
      </c>
      <c r="I198" s="313"/>
      <c r="J198" s="313"/>
      <c r="K198" s="244"/>
    </row>
    <row r="199" customFormat="false" ht="5.25" hidden="false" customHeight="true" outlineLevel="0" collapsed="false">
      <c r="B199" s="277"/>
      <c r="C199" s="274"/>
      <c r="D199" s="274"/>
      <c r="E199" s="274"/>
      <c r="F199" s="274"/>
      <c r="G199" s="255"/>
      <c r="H199" s="274"/>
      <c r="I199" s="274"/>
      <c r="J199" s="274"/>
      <c r="K199" s="298"/>
    </row>
    <row r="200" customFormat="false" ht="15" hidden="false" customHeight="true" outlineLevel="0" collapsed="false">
      <c r="B200" s="277"/>
      <c r="C200" s="255" t="s">
        <v>636</v>
      </c>
      <c r="D200" s="255"/>
      <c r="E200" s="255"/>
      <c r="F200" s="276" t="s">
        <v>45</v>
      </c>
      <c r="G200" s="255"/>
      <c r="H200" s="255" t="s">
        <v>647</v>
      </c>
      <c r="I200" s="255"/>
      <c r="J200" s="255"/>
      <c r="K200" s="298"/>
    </row>
    <row r="201" customFormat="false" ht="15" hidden="false" customHeight="true" outlineLevel="0" collapsed="false">
      <c r="B201" s="277"/>
      <c r="C201" s="283"/>
      <c r="D201" s="255"/>
      <c r="E201" s="255"/>
      <c r="F201" s="276" t="s">
        <v>46</v>
      </c>
      <c r="G201" s="255"/>
      <c r="H201" s="255" t="s">
        <v>648</v>
      </c>
      <c r="I201" s="255"/>
      <c r="J201" s="255"/>
      <c r="K201" s="298"/>
    </row>
    <row r="202" customFormat="false" ht="15" hidden="false" customHeight="true" outlineLevel="0" collapsed="false">
      <c r="B202" s="277"/>
      <c r="C202" s="283"/>
      <c r="D202" s="255"/>
      <c r="E202" s="255"/>
      <c r="F202" s="276" t="s">
        <v>49</v>
      </c>
      <c r="G202" s="255"/>
      <c r="H202" s="255" t="s">
        <v>649</v>
      </c>
      <c r="I202" s="255"/>
      <c r="J202" s="255"/>
      <c r="K202" s="298"/>
    </row>
    <row r="203" customFormat="false" ht="15" hidden="false" customHeight="true" outlineLevel="0" collapsed="false">
      <c r="B203" s="277"/>
      <c r="C203" s="255"/>
      <c r="D203" s="255"/>
      <c r="E203" s="255"/>
      <c r="F203" s="276" t="s">
        <v>47</v>
      </c>
      <c r="G203" s="255"/>
      <c r="H203" s="255" t="s">
        <v>650</v>
      </c>
      <c r="I203" s="255"/>
      <c r="J203" s="255"/>
      <c r="K203" s="298"/>
    </row>
    <row r="204" customFormat="false" ht="15" hidden="false" customHeight="true" outlineLevel="0" collapsed="false">
      <c r="B204" s="277"/>
      <c r="C204" s="255"/>
      <c r="D204" s="255"/>
      <c r="E204" s="255"/>
      <c r="F204" s="276" t="s">
        <v>48</v>
      </c>
      <c r="G204" s="255"/>
      <c r="H204" s="255" t="s">
        <v>651</v>
      </c>
      <c r="I204" s="255"/>
      <c r="J204" s="255"/>
      <c r="K204" s="298"/>
    </row>
    <row r="205" customFormat="false" ht="15" hidden="false" customHeight="true" outlineLevel="0" collapsed="false">
      <c r="B205" s="277"/>
      <c r="C205" s="255"/>
      <c r="D205" s="255"/>
      <c r="E205" s="255"/>
      <c r="F205" s="276"/>
      <c r="G205" s="255"/>
      <c r="H205" s="255"/>
      <c r="I205" s="255"/>
      <c r="J205" s="255"/>
      <c r="K205" s="298"/>
    </row>
    <row r="206" customFormat="false" ht="15" hidden="false" customHeight="true" outlineLevel="0" collapsed="false">
      <c r="B206" s="277"/>
      <c r="C206" s="255" t="s">
        <v>592</v>
      </c>
      <c r="D206" s="255"/>
      <c r="E206" s="255"/>
      <c r="F206" s="276" t="s">
        <v>78</v>
      </c>
      <c r="G206" s="255"/>
      <c r="H206" s="255" t="s">
        <v>652</v>
      </c>
      <c r="I206" s="255"/>
      <c r="J206" s="255"/>
      <c r="K206" s="298"/>
    </row>
    <row r="207" customFormat="false" ht="15" hidden="false" customHeight="true" outlineLevel="0" collapsed="false">
      <c r="B207" s="277"/>
      <c r="C207" s="283"/>
      <c r="D207" s="255"/>
      <c r="E207" s="255"/>
      <c r="F207" s="276" t="s">
        <v>490</v>
      </c>
      <c r="G207" s="255"/>
      <c r="H207" s="255" t="s">
        <v>491</v>
      </c>
      <c r="I207" s="255"/>
      <c r="J207" s="255"/>
      <c r="K207" s="298"/>
    </row>
    <row r="208" customFormat="false" ht="15" hidden="false" customHeight="true" outlineLevel="0" collapsed="false">
      <c r="B208" s="277"/>
      <c r="C208" s="255"/>
      <c r="D208" s="255"/>
      <c r="E208" s="255"/>
      <c r="F208" s="276" t="s">
        <v>488</v>
      </c>
      <c r="G208" s="255"/>
      <c r="H208" s="255" t="s">
        <v>653</v>
      </c>
      <c r="I208" s="255"/>
      <c r="J208" s="255"/>
      <c r="K208" s="298"/>
    </row>
    <row r="209" customFormat="false" ht="15" hidden="false" customHeight="true" outlineLevel="0" collapsed="false">
      <c r="B209" s="315"/>
      <c r="C209" s="283"/>
      <c r="D209" s="283"/>
      <c r="E209" s="283"/>
      <c r="F209" s="276" t="s">
        <v>492</v>
      </c>
      <c r="G209" s="261"/>
      <c r="H209" s="302" t="s">
        <v>493</v>
      </c>
      <c r="I209" s="302"/>
      <c r="J209" s="302"/>
      <c r="K209" s="316"/>
    </row>
    <row r="210" customFormat="false" ht="15" hidden="false" customHeight="true" outlineLevel="0" collapsed="false">
      <c r="B210" s="315"/>
      <c r="C210" s="283"/>
      <c r="D210" s="283"/>
      <c r="E210" s="283"/>
      <c r="F210" s="276" t="s">
        <v>494</v>
      </c>
      <c r="G210" s="261"/>
      <c r="H210" s="302" t="s">
        <v>654</v>
      </c>
      <c r="I210" s="302"/>
      <c r="J210" s="302"/>
      <c r="K210" s="316"/>
    </row>
    <row r="211" customFormat="false" ht="15" hidden="false" customHeight="true" outlineLevel="0" collapsed="false">
      <c r="B211" s="315"/>
      <c r="C211" s="283"/>
      <c r="D211" s="283"/>
      <c r="E211" s="283"/>
      <c r="F211" s="317"/>
      <c r="G211" s="261"/>
      <c r="H211" s="318"/>
      <c r="I211" s="318"/>
      <c r="J211" s="318"/>
      <c r="K211" s="316"/>
    </row>
    <row r="212" customFormat="false" ht="15" hidden="false" customHeight="true" outlineLevel="0" collapsed="false">
      <c r="B212" s="315"/>
      <c r="C212" s="255" t="s">
        <v>616</v>
      </c>
      <c r="D212" s="283"/>
      <c r="E212" s="283"/>
      <c r="F212" s="276" t="n">
        <v>1</v>
      </c>
      <c r="G212" s="261"/>
      <c r="H212" s="302" t="s">
        <v>655</v>
      </c>
      <c r="I212" s="302"/>
      <c r="J212" s="302"/>
      <c r="K212" s="316"/>
    </row>
    <row r="213" customFormat="false" ht="15" hidden="false" customHeight="true" outlineLevel="0" collapsed="false">
      <c r="B213" s="315"/>
      <c r="C213" s="283"/>
      <c r="D213" s="283"/>
      <c r="E213" s="283"/>
      <c r="F213" s="276" t="n">
        <v>2</v>
      </c>
      <c r="G213" s="261"/>
      <c r="H213" s="302" t="s">
        <v>656</v>
      </c>
      <c r="I213" s="302"/>
      <c r="J213" s="302"/>
      <c r="K213" s="316"/>
    </row>
    <row r="214" customFormat="false" ht="15" hidden="false" customHeight="true" outlineLevel="0" collapsed="false">
      <c r="B214" s="315"/>
      <c r="C214" s="283"/>
      <c r="D214" s="283"/>
      <c r="E214" s="283"/>
      <c r="F214" s="276" t="n">
        <v>3</v>
      </c>
      <c r="G214" s="261"/>
      <c r="H214" s="302" t="s">
        <v>657</v>
      </c>
      <c r="I214" s="302"/>
      <c r="J214" s="302"/>
      <c r="K214" s="316"/>
    </row>
    <row r="215" customFormat="false" ht="15" hidden="false" customHeight="true" outlineLevel="0" collapsed="false">
      <c r="B215" s="315"/>
      <c r="C215" s="283"/>
      <c r="D215" s="283"/>
      <c r="E215" s="283"/>
      <c r="F215" s="276" t="n">
        <v>4</v>
      </c>
      <c r="G215" s="261"/>
      <c r="H215" s="302" t="s">
        <v>658</v>
      </c>
      <c r="I215" s="302"/>
      <c r="J215" s="302"/>
      <c r="K215" s="316"/>
    </row>
    <row r="216" customFormat="false" ht="12.75" hidden="false" customHeight="true" outlineLevel="0" collapsed="false">
      <c r="B216" s="319"/>
      <c r="C216" s="320"/>
      <c r="D216" s="320"/>
      <c r="E216" s="320"/>
      <c r="F216" s="320"/>
      <c r="G216" s="320"/>
      <c r="H216" s="320"/>
      <c r="I216" s="320"/>
      <c r="J216" s="320"/>
      <c r="K216" s="32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10:49:54Z</dcterms:created>
  <dc:creator>DUOCORE\Uživatel</dc:creator>
  <dc:description/>
  <dc:language>en-US</dc:language>
  <cp:lastModifiedBy>novak</cp:lastModifiedBy>
  <cp:lastPrinted>2021-10-19T07:40:17Z</cp:lastPrinted>
  <dcterms:modified xsi:type="dcterms:W3CDTF">2021-10-19T08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