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UT - VYTÁPĚNÍ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UT - VYTÁPĚNÍ'!$C$4:$J$41,'UT - VYTÁPĚNÍ'!$C$47:$J$73,'UT - VYTÁPĚNÍ'!$C$79:$K$150</definedName>
    <definedName function="false" hidden="false" localSheetId="1" name="_xlnm.Print_Titles" vbProcedure="false">'UT - VYTÁPĚNÍ'!$93:$93</definedName>
    <definedName function="false" hidden="true" localSheetId="1" name="_xlnm._FilterDatabase" vbProcedure="false">'UT - VYTÁPĚNÍ'!$C$93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332">
  <si>
    <t xml:space="preserve">Export Komplet</t>
  </si>
  <si>
    <t xml:space="preserve">VZ</t>
  </si>
  <si>
    <t xml:space="preserve">2.0</t>
  </si>
  <si>
    <t xml:space="preserve">False</t>
  </si>
  <si>
    <t xml:space="preserve">{8be766dc-aa4e-40bd-ba40-85c8b78bf8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ZÁZEMÍ V AREÁLU PEKLÁK</t>
  </si>
  <si>
    <t xml:space="preserve">KSO:</t>
  </si>
  <si>
    <t xml:space="preserve">CC-CZ:</t>
  </si>
  <si>
    <t xml:space="preserve">Místo:</t>
  </si>
  <si>
    <t xml:space="preserve">Česká Třebová - Parník, areál Peklák</t>
  </si>
  <si>
    <t xml:space="preserve">Datum:</t>
  </si>
  <si>
    <t xml:space="preserve">12. 11. 2021</t>
  </si>
  <si>
    <t xml:space="preserve">Zadavatel:</t>
  </si>
  <si>
    <t xml:space="preserve">IČ:</t>
  </si>
  <si>
    <t xml:space="preserve">648 27 500</t>
  </si>
  <si>
    <t xml:space="preserve"> Eko Bi s.r.o.,Semanínská 2050, 560 02 Česká Třebo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 45 277</t>
  </si>
  <si>
    <t xml:space="preserve">Jiří Kamenický, Na Špici 211, 561 17 Dlouhá Třebov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2</t>
  </si>
  <si>
    <t xml:space="preserve">Malá budova</t>
  </si>
  <si>
    <t xml:space="preserve">STA</t>
  </si>
  <si>
    <t xml:space="preserve">1</t>
  </si>
  <si>
    <t xml:space="preserve">{110aca1a-c023-4c64-b33d-5c4d65cae52d}</t>
  </si>
  <si>
    <t xml:space="preserve">2</t>
  </si>
  <si>
    <t xml:space="preserve">/</t>
  </si>
  <si>
    <t xml:space="preserve">UT</t>
  </si>
  <si>
    <t xml:space="preserve">VYTÁPĚNÍ</t>
  </si>
  <si>
    <t xml:space="preserve">Soupis</t>
  </si>
  <si>
    <t xml:space="preserve">{d4ba01d0-dda4-4093-a04c-f34a97237a5e}</t>
  </si>
  <si>
    <t xml:space="preserve">KRYCÍ LIST SOUPISU PRACÍ</t>
  </si>
  <si>
    <t xml:space="preserve">Objekt:</t>
  </si>
  <si>
    <t xml:space="preserve">SO 02 - Malá budova</t>
  </si>
  <si>
    <t xml:space="preserve">Soupis:</t>
  </si>
  <si>
    <t xml:space="preserve">UT - VYTÁP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101 - TOPNÁ ZKOUŠKA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m</t>
  </si>
  <si>
    <t xml:space="preserve">CS ÚRS 2021 01</t>
  </si>
  <si>
    <t xml:space="preserve">16</t>
  </si>
  <si>
    <t xml:space="preserve">1484771483</t>
  </si>
  <si>
    <t xml:space="preserve">M</t>
  </si>
  <si>
    <t xml:space="preserve">28377045.1</t>
  </si>
  <si>
    <t xml:space="preserve">pouzdro izolační potrubní z pěnového polyetylenu 22/20mm</t>
  </si>
  <si>
    <t xml:space="preserve">32</t>
  </si>
  <si>
    <t xml:space="preserve">-288165697</t>
  </si>
  <si>
    <t xml:space="preserve">3</t>
  </si>
  <si>
    <t xml:space="preserve">28377049.1</t>
  </si>
  <si>
    <t xml:space="preserve">pouzdro izolační potrubní z pěnového polyetylenu 28/25mm</t>
  </si>
  <si>
    <t xml:space="preserve">1066156988</t>
  </si>
  <si>
    <t xml:space="preserve">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t</t>
  </si>
  <si>
    <t xml:space="preserve">1868461432</t>
  </si>
  <si>
    <t xml:space="preserve">731</t>
  </si>
  <si>
    <t xml:space="preserve">Ústřední vytápění - kotelny</t>
  </si>
  <si>
    <t xml:space="preserve">5</t>
  </si>
  <si>
    <t xml:space="preserve">731341140</t>
  </si>
  <si>
    <t xml:space="preserve">Hadice napouštěcí pryžové Ø 20/28</t>
  </si>
  <si>
    <t xml:space="preserve">64</t>
  </si>
  <si>
    <t xml:space="preserve">-383034699</t>
  </si>
  <si>
    <t xml:space="preserve">6</t>
  </si>
  <si>
    <t xml:space="preserve">7312xxx01</t>
  </si>
  <si>
    <t xml:space="preserve">Montáž splitového tepelného čerpadla vzduch-voda - venkovní a vniřní jednotky a jejich propojení chladivovým potrubím</t>
  </si>
  <si>
    <t xml:space="preserve">soubor</t>
  </si>
  <si>
    <t xml:space="preserve">-1075367142</t>
  </si>
  <si>
    <t xml:space="preserve">7</t>
  </si>
  <si>
    <t xml:space="preserve">731xxx02</t>
  </si>
  <si>
    <t xml:space="preserve">Tepelné čerpadlo splitové vzduch-voda - sestava s vnitřní jednotkou. Výkon pro tepelnou ztrátu objektu 4,5 kW. 
Požadované výkonové rozpětí - Výkonový diagram - viz technická zpráva.
</t>
  </si>
  <si>
    <t xml:space="preserve">kus</t>
  </si>
  <si>
    <t xml:space="preserve">128</t>
  </si>
  <si>
    <t xml:space="preserve">56225675</t>
  </si>
  <si>
    <t xml:space="preserve">P</t>
  </si>
  <si>
    <t xml:space="preserve">Poznámka k položce:
Rozsah dodávky
■ Kompaktní tepelné čerpadlo v konstrukčním provedení Split
s vnitřní a venkovní jednotkou
■ Vnitřní jednotka:
– Vestavěný kondenzátor
– Integrovaný zásobníkový ohřívač vody 220 litrů z oceli se smaltováním
, ochrana proti korozi hořčíkovou anodou, s tepelnou
izolací
– Vestavěný přepínací ventil „topení/ohřev pitné vody“
– Vestavěné vysoce efektivní oběhové čerpadlo pro sekundární
okruh
– Vestavěný pojistný ventil a manometr
– Ekvitermně řízená regulace tepelného čerpadla s čidlem venkovní teploty
– Integrovaná kontrola objemového toku
– Vestavěný průtokový ohřívač topné vody - bivalentní elektrokotel 9kW
■ Venkovní jednotka:
– Provozní náplň chladiva (R410A) jednoduché potrubí délky až
12,0 m
– Lemové přípojky
– Kompresor řízený invertorem
– Přepínací ventil
– Elektronický expanzní ventil
– EC-ventilátor
– Výparník</t>
  </si>
  <si>
    <t xml:space="preserve">8</t>
  </si>
  <si>
    <t xml:space="preserve">731xxx03</t>
  </si>
  <si>
    <t xml:space="preserve">Topný pás pro vanu kondenzátu 1,2m</t>
  </si>
  <si>
    <t xml:space="preserve">2070543908</t>
  </si>
  <si>
    <t xml:space="preserve">9</t>
  </si>
  <si>
    <t xml:space="preserve">731xxx04</t>
  </si>
  <si>
    <t xml:space="preserve">Konzola pro montáž na zem</t>
  </si>
  <si>
    <t xml:space="preserve">1209447852</t>
  </si>
  <si>
    <t xml:space="preserve">10</t>
  </si>
  <si>
    <t xml:space="preserve">731xxx05</t>
  </si>
  <si>
    <t xml:space="preserve">Připojovací sada na omítku shora</t>
  </si>
  <si>
    <t xml:space="preserve">-695286303</t>
  </si>
  <si>
    <t xml:space="preserve">11</t>
  </si>
  <si>
    <t xml:space="preserve">731xxx06</t>
  </si>
  <si>
    <t xml:space="preserve">Akumulační nádoba pro tepelné čerpadlo pro 2 trubkové sériobvé zapojení o objemu 40 litrů včetně tepelné izolace a pro umístění za tepelné čerpadlo.</t>
  </si>
  <si>
    <t xml:space="preserve">-1927862178</t>
  </si>
  <si>
    <t xml:space="preserve">12</t>
  </si>
  <si>
    <t xml:space="preserve">731xxx07</t>
  </si>
  <si>
    <t xml:space="preserve">Oživení tepelného čerpadla - schválení instalace, proškolení uživatele</t>
  </si>
  <si>
    <t xml:space="preserve">738577412</t>
  </si>
  <si>
    <t xml:space="preserve">13</t>
  </si>
  <si>
    <t xml:space="preserve">731xxx09</t>
  </si>
  <si>
    <t xml:space="preserve">Přípomoce elektro a MaR - montáž regulačníhp přístroje, venkovního čidla a provedení kabeláží. </t>
  </si>
  <si>
    <t xml:space="preserve">sopubor</t>
  </si>
  <si>
    <t xml:space="preserve">-693970291</t>
  </si>
  <si>
    <t xml:space="preserve">14</t>
  </si>
  <si>
    <t xml:space="preserve">731xxx050</t>
  </si>
  <si>
    <t xml:space="preserve">Chemie - Inhibitor koroze do topného systému (1:100)</t>
  </si>
  <si>
    <t xml:space="preserve">litr</t>
  </si>
  <si>
    <t xml:space="preserve">-196135519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-1915291174</t>
  </si>
  <si>
    <t xml:space="preserve">732</t>
  </si>
  <si>
    <t xml:space="preserve">Ústřední vytápění - strojovny</t>
  </si>
  <si>
    <t xml:space="preserve">732331612</t>
  </si>
  <si>
    <t xml:space="preserve">Nádoby expanzní tlakové pro topné a chladicí soustavy s membránou bez pojistného ventilu se závitovým připojením PN 0,6 o objemu 12 l</t>
  </si>
  <si>
    <t xml:space="preserve">-190229086</t>
  </si>
  <si>
    <t xml:space="preserve">17</t>
  </si>
  <si>
    <t xml:space="preserve">732331777</t>
  </si>
  <si>
    <t xml:space="preserve">Nádoby expanzní tlakové příslušenství k expanzním nádobám bezpečnostní uzávěr k měření tlaku G 3/4</t>
  </si>
  <si>
    <t xml:space="preserve">-43534921</t>
  </si>
  <si>
    <t xml:space="preserve">18</t>
  </si>
  <si>
    <t xml:space="preserve">732xxx01</t>
  </si>
  <si>
    <t xml:space="preserve">Revize tlakových nádob </t>
  </si>
  <si>
    <t xml:space="preserve">-1050088350</t>
  </si>
  <si>
    <t xml:space="preserve">19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1680343837</t>
  </si>
  <si>
    <t xml:space="preserve">733</t>
  </si>
  <si>
    <t xml:space="preserve">Ústřední vytápění - potrubí</t>
  </si>
  <si>
    <t xml:space="preserve">20</t>
  </si>
  <si>
    <t xml:space="preserve">733221102</t>
  </si>
  <si>
    <t xml:space="preserve">Potrubí z trubek měděných měkkých spojovaných měkkým pájením Ø 15/1</t>
  </si>
  <si>
    <t xml:space="preserve">-656129304</t>
  </si>
  <si>
    <t xml:space="preserve">733221103</t>
  </si>
  <si>
    <t xml:space="preserve">Potrubí z trubek měděných měkkých spojovaných měkkým pájením Ø 18/1</t>
  </si>
  <si>
    <t xml:space="preserve">-1318741049</t>
  </si>
  <si>
    <t xml:space="preserve">22</t>
  </si>
  <si>
    <t xml:space="preserve">733221104</t>
  </si>
  <si>
    <t xml:space="preserve">Potrubí z trubek měděných měkkých spojovaných měkkým pájením Ø 22/1</t>
  </si>
  <si>
    <t xml:space="preserve">-508795668</t>
  </si>
  <si>
    <t xml:space="preserve">23</t>
  </si>
  <si>
    <t xml:space="preserve">733223105</t>
  </si>
  <si>
    <t xml:space="preserve">Potrubí z trubek měděných tvrdých spojovaných měkkým pájením Ø 28/1,5</t>
  </si>
  <si>
    <t xml:space="preserve">875000889</t>
  </si>
  <si>
    <t xml:space="preserve">24</t>
  </si>
  <si>
    <t xml:space="preserve">733291101</t>
  </si>
  <si>
    <t xml:space="preserve">Zkoušky těsnosti potrubí z trubek měděných Ø do 35/1,5</t>
  </si>
  <si>
    <t xml:space="preserve">-315693895</t>
  </si>
  <si>
    <t xml:space="preserve">25</t>
  </si>
  <si>
    <t xml:space="preserve">733xxx01</t>
  </si>
  <si>
    <t xml:space="preserve">Zednické přípomoce - prostupy stěn vrtáním pro potrubí, prostup do průměru 60 mm a následné zapravení</t>
  </si>
  <si>
    <t xml:space="preserve">2139005382</t>
  </si>
  <si>
    <t xml:space="preserve">26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814310800</t>
  </si>
  <si>
    <t xml:space="preserve">734</t>
  </si>
  <si>
    <t xml:space="preserve">Ústřední vytápění - armatury</t>
  </si>
  <si>
    <t xml:space="preserve">27</t>
  </si>
  <si>
    <t xml:space="preserve">734209114</t>
  </si>
  <si>
    <t xml:space="preserve">Montáž závitových armatur se 2 závity G 3/4 (DN 20)</t>
  </si>
  <si>
    <t xml:space="preserve">1623717290</t>
  </si>
  <si>
    <t xml:space="preserve">28</t>
  </si>
  <si>
    <t xml:space="preserve">73429124xxx01</t>
  </si>
  <si>
    <t xml:space="preserve">Proporcionální přepouštěcí ventil s plynule nastavitelnou hodnotou tlakové diference a úzkým pásmem proporcionality DN20. Těleso ventilu z korozivzdorného bronzu.</t>
  </si>
  <si>
    <t xml:space="preserve">839333837</t>
  </si>
  <si>
    <t xml:space="preserve">29</t>
  </si>
  <si>
    <t xml:space="preserve">734209115</t>
  </si>
  <si>
    <t xml:space="preserve">Montáž závitových armatur se 2 závity G 1 (DN 25)</t>
  </si>
  <si>
    <t xml:space="preserve">-1398776945</t>
  </si>
  <si>
    <t xml:space="preserve">30</t>
  </si>
  <si>
    <t xml:space="preserve">73429124xxx02</t>
  </si>
  <si>
    <t xml:space="preserve">Filtry závitové přímé s vnitřními závity G 1  - MAGNETICKÉ SE SÍTKEM</t>
  </si>
  <si>
    <t xml:space="preserve">-156012751</t>
  </si>
  <si>
    <t xml:space="preserve">31</t>
  </si>
  <si>
    <t xml:space="preserve">734211127</t>
  </si>
  <si>
    <t xml:space="preserve">Ventily odvzdušňovací závitové automatické se zpětnou klapkou PN 14 do 120°C G 1/2</t>
  </si>
  <si>
    <t xml:space="preserve">887676301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2021470999</t>
  </si>
  <si>
    <t xml:space="preserve">33</t>
  </si>
  <si>
    <t xml:space="preserve">734261403</t>
  </si>
  <si>
    <t xml:space="preserve">Šroubení připojovací armatury radiátorů VK PN 10 do 110°C, regulační uzavíratelné rohové G 3/4 x 18</t>
  </si>
  <si>
    <t xml:space="preserve">-248097178</t>
  </si>
  <si>
    <t xml:space="preserve">34</t>
  </si>
  <si>
    <t xml:space="preserve">734291123</t>
  </si>
  <si>
    <t xml:space="preserve">Ostatní armatury kohouty plnicí a vypouštěcí PN 10 do 90°C G 1/2</t>
  </si>
  <si>
    <t xml:space="preserve">1176134516</t>
  </si>
  <si>
    <t xml:space="preserve">35</t>
  </si>
  <si>
    <t xml:space="preserve">734292715</t>
  </si>
  <si>
    <t xml:space="preserve">Ostatní armatury kulové kohouty PN 42 do 185°C přímé vnitřní závit G 1</t>
  </si>
  <si>
    <t xml:space="preserve">1505755390</t>
  </si>
  <si>
    <t xml:space="preserve">36</t>
  </si>
  <si>
    <t xml:space="preserve">734411101</t>
  </si>
  <si>
    <t xml:space="preserve">Teploměry technické s pevným stonkem a jímkou zadní připojení (axiální) průměr 63 mm délka stonku 50 mm</t>
  </si>
  <si>
    <t xml:space="preserve">-418367386</t>
  </si>
  <si>
    <t xml:space="preserve">37</t>
  </si>
  <si>
    <t xml:space="preserve">734421102</t>
  </si>
  <si>
    <t xml:space="preserve">Tlakoměry s pevným stonkem a zpětnou klapkou spodní připojení (radiální) tlaku 0–16 bar průměru 63 mm</t>
  </si>
  <si>
    <t xml:space="preserve">-1986482644</t>
  </si>
  <si>
    <t xml:space="preserve">38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340480262</t>
  </si>
  <si>
    <t xml:space="preserve">735</t>
  </si>
  <si>
    <t xml:space="preserve">Ústřední vytápění - otopná tělesa</t>
  </si>
  <si>
    <t xml:space="preserve">39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682546916</t>
  </si>
  <si>
    <t xml:space="preserve">40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512624331</t>
  </si>
  <si>
    <t xml:space="preserve">41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-1852113558</t>
  </si>
  <si>
    <t xml:space="preserve">42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1846653441</t>
  </si>
  <si>
    <t xml:space="preserve">43</t>
  </si>
  <si>
    <t xml:space="preserve">735152682</t>
  </si>
  <si>
    <t xml:space="preserve">Otopná tělesa panelová VK třídesková PN 1,0 MPa, T do 110°C se třemi přídavnými přestupními plochami výšky tělesa 600 mm stavební délky / výkonu 1800 mm / 4331 W</t>
  </si>
  <si>
    <t xml:space="preserve">-934930991</t>
  </si>
  <si>
    <t xml:space="preserve">44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612288702</t>
  </si>
  <si>
    <t xml:space="preserve">101</t>
  </si>
  <si>
    <t xml:space="preserve">TOPNÁ ZKOUŠKA</t>
  </si>
  <si>
    <t xml:space="preserve">45</t>
  </si>
  <si>
    <t xml:space="preserve">101a</t>
  </si>
  <si>
    <t xml:space="preserve">Topná zkouška do 100 kW</t>
  </si>
  <si>
    <t xml:space="preserve">512</t>
  </si>
  <si>
    <t xml:space="preserve">399961084</t>
  </si>
  <si>
    <t xml:space="preserve">783</t>
  </si>
  <si>
    <t xml:space="preserve">Dokončovací práce - nátěry</t>
  </si>
  <si>
    <t xml:space="preserve">46</t>
  </si>
  <si>
    <t xml:space="preserve">783617613</t>
  </si>
  <si>
    <t xml:space="preserve">Krycí nátěr (email) armatur a kovových potrubí potrubí do DN 50 mm dvojnásobný syntetický samozákladující</t>
  </si>
  <si>
    <t xml:space="preserve">837096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101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ÝSTAVBA ZÁZEMÍ V AREÁLU PEKLÁK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Třebová - Parník, areál Peklák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2. 11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Eko Bi s.r.o.,Semanínská 2050, 560 02 Česká Třebo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Jiří Kamenický, Na Špici 211, 561 17 Dlouhá Třebov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81" customFormat="true" ht="16.5" hidden="false" customHeight="true" outlineLevel="0" collapsed="false"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9</v>
      </c>
      <c r="AR55" s="82"/>
      <c r="AS55" s="89" t="n">
        <f aca="false">ROUND(AS56,2)</f>
        <v>0</v>
      </c>
      <c r="AT55" s="90" t="n">
        <f aca="false">ROUND(SUM(AV55:AW55),2)</f>
        <v>0</v>
      </c>
      <c r="AU55" s="91" t="n">
        <f aca="false">ROUND(AU56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,2)</f>
        <v>0</v>
      </c>
      <c r="BA55" s="90" t="n">
        <f aca="false">ROUND(BA56,2)</f>
        <v>0</v>
      </c>
      <c r="BB55" s="90" t="n">
        <f aca="false">ROUND(BB56,2)</f>
        <v>0</v>
      </c>
      <c r="BC55" s="90" t="n">
        <f aca="false">ROUND(BC56,2)</f>
        <v>0</v>
      </c>
      <c r="BD55" s="92" t="n">
        <f aca="false">ROUND(BD56,2)</f>
        <v>0</v>
      </c>
      <c r="BS55" s="93" t="s">
        <v>72</v>
      </c>
      <c r="BT55" s="93" t="s">
        <v>80</v>
      </c>
      <c r="BU55" s="93" t="s">
        <v>74</v>
      </c>
      <c r="BV55" s="93" t="s">
        <v>75</v>
      </c>
      <c r="BW55" s="93" t="s">
        <v>81</v>
      </c>
      <c r="BX55" s="93" t="s">
        <v>4</v>
      </c>
      <c r="CL55" s="93"/>
      <c r="CM55" s="93" t="s">
        <v>82</v>
      </c>
    </row>
    <row r="56" s="43" customFormat="true" ht="16.5" hidden="false" customHeight="true" outlineLevel="0" collapsed="false">
      <c r="A56" s="94" t="s">
        <v>83</v>
      </c>
      <c r="B56" s="44"/>
      <c r="C56" s="95"/>
      <c r="D56" s="95"/>
      <c r="E56" s="96" t="s">
        <v>84</v>
      </c>
      <c r="F56" s="96"/>
      <c r="G56" s="96"/>
      <c r="H56" s="96"/>
      <c r="I56" s="96"/>
      <c r="J56" s="95"/>
      <c r="K56" s="96" t="s">
        <v>85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UT - VYTÁPĚNÍ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6</v>
      </c>
      <c r="AR56" s="44"/>
      <c r="AS56" s="99" t="n">
        <v>0</v>
      </c>
      <c r="AT56" s="100" t="n">
        <f aca="false">ROUND(SUM(AV56:AW56),2)</f>
        <v>0</v>
      </c>
      <c r="AU56" s="101" t="n">
        <f aca="false">'UT - VYTÁPĚNÍ'!P94</f>
        <v>0</v>
      </c>
      <c r="AV56" s="100" t="n">
        <f aca="false">'UT - VYTÁPĚNÍ'!J35</f>
        <v>0</v>
      </c>
      <c r="AW56" s="100" t="n">
        <f aca="false">'UT - VYTÁPĚNÍ'!J36</f>
        <v>0</v>
      </c>
      <c r="AX56" s="100" t="n">
        <f aca="false">'UT - VYTÁPĚNÍ'!J37</f>
        <v>0</v>
      </c>
      <c r="AY56" s="100" t="n">
        <f aca="false">'UT - VYTÁPĚNÍ'!J38</f>
        <v>0</v>
      </c>
      <c r="AZ56" s="100" t="n">
        <f aca="false">'UT - VYTÁPĚNÍ'!F35</f>
        <v>0</v>
      </c>
      <c r="BA56" s="100" t="n">
        <f aca="false">'UT - VYTÁPĚNÍ'!F36</f>
        <v>0</v>
      </c>
      <c r="BB56" s="100" t="n">
        <f aca="false">'UT - VYTÁPĚNÍ'!F37</f>
        <v>0</v>
      </c>
      <c r="BC56" s="100" t="n">
        <f aca="false">'UT - VYTÁPĚNÍ'!F38</f>
        <v>0</v>
      </c>
      <c r="BD56" s="102" t="n">
        <f aca="false">'UT - VYTÁPĚNÍ'!F39</f>
        <v>0</v>
      </c>
      <c r="BT56" s="16" t="s">
        <v>82</v>
      </c>
      <c r="BV56" s="16" t="s">
        <v>75</v>
      </c>
      <c r="BW56" s="16" t="s">
        <v>87</v>
      </c>
      <c r="BX56" s="16" t="s">
        <v>81</v>
      </c>
      <c r="CL56" s="16"/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UT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ÝSTAVBA ZÁZEMÍ V AREÁLU PEKLÁK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8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90</v>
      </c>
      <c r="F9" s="104"/>
      <c r="G9" s="104"/>
      <c r="H9" s="104"/>
      <c r="I9" s="22"/>
      <c r="J9" s="22"/>
      <c r="K9" s="22"/>
      <c r="L9" s="10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1</v>
      </c>
      <c r="E10" s="22"/>
      <c r="F10" s="22"/>
      <c r="G10" s="22"/>
      <c r="H10" s="22"/>
      <c r="I10" s="22"/>
      <c r="J10" s="22"/>
      <c r="K10" s="22"/>
      <c r="L10" s="105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6" t="s">
        <v>92</v>
      </c>
      <c r="F11" s="106"/>
      <c r="G11" s="106"/>
      <c r="H11" s="106"/>
      <c r="I11" s="22"/>
      <c r="J11" s="22"/>
      <c r="K11" s="22"/>
      <c r="L11" s="105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5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07" t="str">
        <f aca="false">'Rekapitulace stavby'!AN8</f>
        <v>12. 11. 2021</v>
      </c>
      <c r="K14" s="22"/>
      <c r="L14" s="10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5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10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05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5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5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K20" s="22"/>
      <c r="L20" s="105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5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5</v>
      </c>
      <c r="J22" s="16" t="s">
        <v>32</v>
      </c>
      <c r="K22" s="22"/>
      <c r="L22" s="105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105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5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5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5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5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105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2" customFormat="true" ht="16.5" hidden="false" customHeight="true" outlineLevel="0" collapsed="false">
      <c r="A29" s="109"/>
      <c r="B29" s="110"/>
      <c r="C29" s="109"/>
      <c r="D29" s="109"/>
      <c r="E29" s="20"/>
      <c r="F29" s="20"/>
      <c r="G29" s="20"/>
      <c r="H29" s="20"/>
      <c r="I29" s="109"/>
      <c r="J29" s="109"/>
      <c r="K29" s="109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5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5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3" t="s">
        <v>39</v>
      </c>
      <c r="E32" s="22"/>
      <c r="F32" s="22"/>
      <c r="G32" s="22"/>
      <c r="H32" s="22"/>
      <c r="I32" s="22"/>
      <c r="J32" s="114" t="n">
        <f aca="false">ROUND(J94, 2)</f>
        <v>0</v>
      </c>
      <c r="K32" s="22"/>
      <c r="L32" s="105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5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5" t="s">
        <v>41</v>
      </c>
      <c r="G34" s="22"/>
      <c r="H34" s="22"/>
      <c r="I34" s="115" t="s">
        <v>40</v>
      </c>
      <c r="J34" s="115" t="s">
        <v>42</v>
      </c>
      <c r="K34" s="22"/>
      <c r="L34" s="105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6" t="s">
        <v>43</v>
      </c>
      <c r="E35" s="15" t="s">
        <v>44</v>
      </c>
      <c r="F35" s="117" t="n">
        <f aca="false">ROUND((SUM(BE94:BE150)),  2)</f>
        <v>0</v>
      </c>
      <c r="G35" s="22"/>
      <c r="H35" s="22"/>
      <c r="I35" s="118" t="n">
        <v>0.21</v>
      </c>
      <c r="J35" s="117" t="n">
        <f aca="false">ROUND(((SUM(BE94:BE150))*I35),  2)</f>
        <v>0</v>
      </c>
      <c r="K35" s="22"/>
      <c r="L35" s="105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F94:BF150)),  2)</f>
        <v>0</v>
      </c>
      <c r="G36" s="22"/>
      <c r="H36" s="22"/>
      <c r="I36" s="118" t="n">
        <v>0.15</v>
      </c>
      <c r="J36" s="117" t="n">
        <f aca="false">ROUND(((SUM(BF94:BF150))*I36),  2)</f>
        <v>0</v>
      </c>
      <c r="K36" s="22"/>
      <c r="L36" s="105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G94:BG150)),  2)</f>
        <v>0</v>
      </c>
      <c r="G37" s="22"/>
      <c r="H37" s="22"/>
      <c r="I37" s="118" t="n">
        <v>0.21</v>
      </c>
      <c r="J37" s="117" t="n">
        <f aca="false">0</f>
        <v>0</v>
      </c>
      <c r="K37" s="22"/>
      <c r="L37" s="105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17" t="n">
        <f aca="false">ROUND((SUM(BH94:BH150)),  2)</f>
        <v>0</v>
      </c>
      <c r="G38" s="22"/>
      <c r="H38" s="22"/>
      <c r="I38" s="118" t="n">
        <v>0.15</v>
      </c>
      <c r="J38" s="117" t="n">
        <f aca="false">0</f>
        <v>0</v>
      </c>
      <c r="K38" s="22"/>
      <c r="L38" s="105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17" t="n">
        <f aca="false">ROUND((SUM(BI94:BI150)),  2)</f>
        <v>0</v>
      </c>
      <c r="G39" s="22"/>
      <c r="H39" s="22"/>
      <c r="I39" s="118" t="n">
        <v>0</v>
      </c>
      <c r="J39" s="117" t="n">
        <f aca="false">0</f>
        <v>0</v>
      </c>
      <c r="K39" s="22"/>
      <c r="L39" s="105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5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19"/>
      <c r="D41" s="120" t="s">
        <v>49</v>
      </c>
      <c r="E41" s="58"/>
      <c r="F41" s="58"/>
      <c r="G41" s="121" t="s">
        <v>50</v>
      </c>
      <c r="H41" s="122" t="s">
        <v>51</v>
      </c>
      <c r="I41" s="58"/>
      <c r="J41" s="123" t="n">
        <f aca="false">SUM(J32:J39)</f>
        <v>0</v>
      </c>
      <c r="K41" s="124"/>
      <c r="L41" s="105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5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5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93</v>
      </c>
      <c r="D47" s="22"/>
      <c r="E47" s="22"/>
      <c r="F47" s="22"/>
      <c r="G47" s="22"/>
      <c r="H47" s="22"/>
      <c r="I47" s="22"/>
      <c r="J47" s="22"/>
      <c r="K47" s="22"/>
      <c r="L47" s="105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5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5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7</f>
        <v>VÝSTAVBA ZÁZEMÍ V AREÁLU PEKLÁK</v>
      </c>
      <c r="F50" s="104"/>
      <c r="G50" s="104"/>
      <c r="H50" s="104"/>
      <c r="I50" s="22"/>
      <c r="J50" s="22"/>
      <c r="K50" s="22"/>
      <c r="L50" s="105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8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4" t="s">
        <v>90</v>
      </c>
      <c r="F52" s="104"/>
      <c r="G52" s="104"/>
      <c r="H52" s="104"/>
      <c r="I52" s="22"/>
      <c r="J52" s="22"/>
      <c r="K52" s="22"/>
      <c r="L52" s="105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1</v>
      </c>
      <c r="D53" s="22"/>
      <c r="E53" s="22"/>
      <c r="F53" s="22"/>
      <c r="G53" s="22"/>
      <c r="H53" s="22"/>
      <c r="I53" s="22"/>
      <c r="J53" s="22"/>
      <c r="K53" s="22"/>
      <c r="L53" s="105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6" t="str">
        <f aca="false">E11</f>
        <v>UT - VYTÁPĚNÍ</v>
      </c>
      <c r="F54" s="106"/>
      <c r="G54" s="106"/>
      <c r="H54" s="106"/>
      <c r="I54" s="22"/>
      <c r="J54" s="22"/>
      <c r="K54" s="22"/>
      <c r="L54" s="105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5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Česká Třebová - Parník, areál Peklák</v>
      </c>
      <c r="G56" s="22"/>
      <c r="H56" s="22"/>
      <c r="I56" s="15" t="s">
        <v>22</v>
      </c>
      <c r="J56" s="107" t="str">
        <f aca="false">IF(J14="","",J14)</f>
        <v>12. 11. 2021</v>
      </c>
      <c r="K56" s="22"/>
      <c r="L56" s="105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5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Eko Bi s.r.o.,Semanínská 2050, 560 02 Česká Třebo</v>
      </c>
      <c r="G58" s="22"/>
      <c r="H58" s="22"/>
      <c r="I58" s="15" t="s">
        <v>31</v>
      </c>
      <c r="J58" s="125" t="str">
        <f aca="false">E23</f>
        <v>Jiří Kamenický, Na Špici 211, 561 17 Dlouhá Třebov</v>
      </c>
      <c r="K58" s="22"/>
      <c r="L58" s="105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5</v>
      </c>
      <c r="J59" s="125" t="str">
        <f aca="false">E26</f>
        <v> </v>
      </c>
      <c r="K59" s="22"/>
      <c r="L59" s="105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5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94</v>
      </c>
      <c r="D61" s="119"/>
      <c r="E61" s="119"/>
      <c r="F61" s="119"/>
      <c r="G61" s="119"/>
      <c r="H61" s="119"/>
      <c r="I61" s="119"/>
      <c r="J61" s="127" t="s">
        <v>95</v>
      </c>
      <c r="K61" s="119"/>
      <c r="L61" s="105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5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28" t="s">
        <v>71</v>
      </c>
      <c r="D63" s="22"/>
      <c r="E63" s="22"/>
      <c r="F63" s="22"/>
      <c r="G63" s="22"/>
      <c r="H63" s="22"/>
      <c r="I63" s="22"/>
      <c r="J63" s="114" t="n">
        <f aca="false">J94</f>
        <v>0</v>
      </c>
      <c r="K63" s="22"/>
      <c r="L63" s="105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96</v>
      </c>
    </row>
    <row r="64" s="129" customFormat="true" ht="24.75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95</f>
        <v>0</v>
      </c>
      <c r="L64" s="130"/>
    </row>
    <row r="65" s="95" customFormat="true" ht="19.5" hidden="false" customHeight="true" outlineLevel="0" collapsed="false">
      <c r="B65" s="134"/>
      <c r="D65" s="135" t="s">
        <v>98</v>
      </c>
      <c r="E65" s="136"/>
      <c r="F65" s="136"/>
      <c r="G65" s="136"/>
      <c r="H65" s="136"/>
      <c r="I65" s="136"/>
      <c r="J65" s="137" t="n">
        <f aca="false">J96</f>
        <v>0</v>
      </c>
      <c r="L65" s="134"/>
    </row>
    <row r="66" s="95" customFormat="true" ht="19.5" hidden="false" customHeight="true" outlineLevel="0" collapsed="false">
      <c r="B66" s="134"/>
      <c r="D66" s="135" t="s">
        <v>99</v>
      </c>
      <c r="E66" s="136"/>
      <c r="F66" s="136"/>
      <c r="G66" s="136"/>
      <c r="H66" s="136"/>
      <c r="I66" s="136"/>
      <c r="J66" s="137" t="n">
        <f aca="false">J101</f>
        <v>0</v>
      </c>
      <c r="L66" s="134"/>
    </row>
    <row r="67" s="95" customFormat="true" ht="19.5" hidden="false" customHeight="true" outlineLevel="0" collapsed="false">
      <c r="B67" s="134"/>
      <c r="D67" s="135" t="s">
        <v>100</v>
      </c>
      <c r="E67" s="136"/>
      <c r="F67" s="136"/>
      <c r="G67" s="136"/>
      <c r="H67" s="136"/>
      <c r="I67" s="136"/>
      <c r="J67" s="137" t="n">
        <f aca="false">J114</f>
        <v>0</v>
      </c>
      <c r="L67" s="134"/>
    </row>
    <row r="68" s="95" customFormat="true" ht="19.5" hidden="false" customHeight="true" outlineLevel="0" collapsed="false">
      <c r="B68" s="134"/>
      <c r="D68" s="135" t="s">
        <v>101</v>
      </c>
      <c r="E68" s="136"/>
      <c r="F68" s="136"/>
      <c r="G68" s="136"/>
      <c r="H68" s="136"/>
      <c r="I68" s="136"/>
      <c r="J68" s="137" t="n">
        <f aca="false">J119</f>
        <v>0</v>
      </c>
      <c r="L68" s="134"/>
    </row>
    <row r="69" s="95" customFormat="true" ht="19.5" hidden="false" customHeight="true" outlineLevel="0" collapsed="false">
      <c r="B69" s="134"/>
      <c r="D69" s="135" t="s">
        <v>102</v>
      </c>
      <c r="E69" s="136"/>
      <c r="F69" s="136"/>
      <c r="G69" s="136"/>
      <c r="H69" s="136"/>
      <c r="I69" s="136"/>
      <c r="J69" s="137" t="n">
        <f aca="false">J127</f>
        <v>0</v>
      </c>
      <c r="L69" s="134"/>
    </row>
    <row r="70" s="95" customFormat="true" ht="19.5" hidden="false" customHeight="true" outlineLevel="0" collapsed="false">
      <c r="B70" s="134"/>
      <c r="D70" s="135" t="s">
        <v>103</v>
      </c>
      <c r="E70" s="136"/>
      <c r="F70" s="136"/>
      <c r="G70" s="136"/>
      <c r="H70" s="136"/>
      <c r="I70" s="136"/>
      <c r="J70" s="137" t="n">
        <f aca="false">J140</f>
        <v>0</v>
      </c>
      <c r="L70" s="134"/>
    </row>
    <row r="71" s="95" customFormat="true" ht="19.5" hidden="false" customHeight="true" outlineLevel="0" collapsed="false">
      <c r="B71" s="134"/>
      <c r="D71" s="135" t="s">
        <v>104</v>
      </c>
      <c r="E71" s="136"/>
      <c r="F71" s="136"/>
      <c r="G71" s="136"/>
      <c r="H71" s="136"/>
      <c r="I71" s="136"/>
      <c r="J71" s="137" t="n">
        <f aca="false">J147</f>
        <v>0</v>
      </c>
      <c r="L71" s="134"/>
    </row>
    <row r="72" s="95" customFormat="true" ht="19.5" hidden="false" customHeight="true" outlineLevel="0" collapsed="false">
      <c r="B72" s="134"/>
      <c r="D72" s="135" t="s">
        <v>105</v>
      </c>
      <c r="E72" s="136"/>
      <c r="F72" s="136"/>
      <c r="G72" s="136"/>
      <c r="H72" s="136"/>
      <c r="I72" s="136"/>
      <c r="J72" s="137" t="n">
        <f aca="false">J149</f>
        <v>0</v>
      </c>
      <c r="L72" s="134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5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05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05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06</v>
      </c>
      <c r="D79" s="22"/>
      <c r="E79" s="22"/>
      <c r="F79" s="22"/>
      <c r="G79" s="22"/>
      <c r="H79" s="22"/>
      <c r="I79" s="22"/>
      <c r="J79" s="22"/>
      <c r="K79" s="22"/>
      <c r="L79" s="105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5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05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4" t="str">
        <f aca="false">E7</f>
        <v>VÝSTAVBA ZÁZEMÍ V AREÁLU PEKLÁK</v>
      </c>
      <c r="F82" s="104"/>
      <c r="G82" s="104"/>
      <c r="H82" s="104"/>
      <c r="I82" s="22"/>
      <c r="J82" s="22"/>
      <c r="K82" s="22"/>
      <c r="L82" s="105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89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4" t="s">
        <v>90</v>
      </c>
      <c r="F84" s="104"/>
      <c r="G84" s="104"/>
      <c r="H84" s="104"/>
      <c r="I84" s="22"/>
      <c r="J84" s="22"/>
      <c r="K84" s="22"/>
      <c r="L84" s="105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91</v>
      </c>
      <c r="D85" s="22"/>
      <c r="E85" s="22"/>
      <c r="F85" s="22"/>
      <c r="G85" s="22"/>
      <c r="H85" s="22"/>
      <c r="I85" s="22"/>
      <c r="J85" s="22"/>
      <c r="K85" s="22"/>
      <c r="L85" s="105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6" t="str">
        <f aca="false">E11</f>
        <v>UT - VYTÁPĚNÍ</v>
      </c>
      <c r="F86" s="106"/>
      <c r="G86" s="106"/>
      <c r="H86" s="106"/>
      <c r="I86" s="22"/>
      <c r="J86" s="22"/>
      <c r="K86" s="22"/>
      <c r="L86" s="105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5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Česká Třebová - Parník, areál Peklák</v>
      </c>
      <c r="G88" s="22"/>
      <c r="H88" s="22"/>
      <c r="I88" s="15" t="s">
        <v>22</v>
      </c>
      <c r="J88" s="107" t="str">
        <f aca="false">IF(J14="","",J14)</f>
        <v>12. 11. 2021</v>
      </c>
      <c r="K88" s="22"/>
      <c r="L88" s="105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5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 Eko Bi s.r.o.,Semanínská 2050, 560 02 Česká Třebo</v>
      </c>
      <c r="G90" s="22"/>
      <c r="H90" s="22"/>
      <c r="I90" s="15" t="s">
        <v>31</v>
      </c>
      <c r="J90" s="125" t="str">
        <f aca="false">E23</f>
        <v>Jiří Kamenický, Na Špici 211, 561 17 Dlouhá Třebov</v>
      </c>
      <c r="K90" s="22"/>
      <c r="L90" s="105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9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5</v>
      </c>
      <c r="J91" s="125" t="str">
        <f aca="false">E26</f>
        <v> </v>
      </c>
      <c r="K91" s="22"/>
      <c r="L91" s="105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5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4" customFormat="true" ht="29.25" hidden="false" customHeight="true" outlineLevel="0" collapsed="false">
      <c r="A93" s="138"/>
      <c r="B93" s="139"/>
      <c r="C93" s="140" t="s">
        <v>107</v>
      </c>
      <c r="D93" s="141" t="s">
        <v>58</v>
      </c>
      <c r="E93" s="141" t="s">
        <v>54</v>
      </c>
      <c r="F93" s="141" t="s">
        <v>55</v>
      </c>
      <c r="G93" s="141" t="s">
        <v>108</v>
      </c>
      <c r="H93" s="141" t="s">
        <v>109</v>
      </c>
      <c r="I93" s="141" t="s">
        <v>110</v>
      </c>
      <c r="J93" s="141" t="s">
        <v>95</v>
      </c>
      <c r="K93" s="142" t="s">
        <v>111</v>
      </c>
      <c r="L93" s="143"/>
      <c r="M93" s="62"/>
      <c r="N93" s="63" t="s">
        <v>43</v>
      </c>
      <c r="O93" s="63" t="s">
        <v>112</v>
      </c>
      <c r="P93" s="63" t="s">
        <v>113</v>
      </c>
      <c r="Q93" s="63" t="s">
        <v>114</v>
      </c>
      <c r="R93" s="63" t="s">
        <v>115</v>
      </c>
      <c r="S93" s="63" t="s">
        <v>116</v>
      </c>
      <c r="T93" s="64" t="s">
        <v>117</v>
      </c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</row>
    <row r="94" s="27" customFormat="true" ht="22.5" hidden="false" customHeight="true" outlineLevel="0" collapsed="false">
      <c r="A94" s="22"/>
      <c r="B94" s="23"/>
      <c r="C94" s="70" t="s">
        <v>118</v>
      </c>
      <c r="D94" s="22"/>
      <c r="E94" s="22"/>
      <c r="F94" s="22"/>
      <c r="G94" s="22"/>
      <c r="H94" s="22"/>
      <c r="I94" s="22"/>
      <c r="J94" s="145" t="n">
        <f aca="false">BK94</f>
        <v>0</v>
      </c>
      <c r="K94" s="22"/>
      <c r="L94" s="23"/>
      <c r="M94" s="65"/>
      <c r="N94" s="53"/>
      <c r="O94" s="66"/>
      <c r="P94" s="146" t="n">
        <f aca="false">P95</f>
        <v>0</v>
      </c>
      <c r="Q94" s="66"/>
      <c r="R94" s="146" t="n">
        <f aca="false">R95</f>
        <v>0.4711416018</v>
      </c>
      <c r="S94" s="66"/>
      <c r="T94" s="147" t="n">
        <f aca="false">T95</f>
        <v>0.056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2</v>
      </c>
      <c r="AU94" s="3" t="s">
        <v>96</v>
      </c>
      <c r="BK94" s="148" t="n">
        <f aca="false">BK95</f>
        <v>0</v>
      </c>
    </row>
    <row r="95" s="149" customFormat="true" ht="25.5" hidden="false" customHeight="true" outlineLevel="0" collapsed="false">
      <c r="B95" s="150"/>
      <c r="D95" s="151" t="s">
        <v>72</v>
      </c>
      <c r="E95" s="152" t="s">
        <v>119</v>
      </c>
      <c r="F95" s="152" t="s">
        <v>120</v>
      </c>
      <c r="I95" s="153"/>
      <c r="J95" s="154" t="n">
        <f aca="false">BK95</f>
        <v>0</v>
      </c>
      <c r="L95" s="150"/>
      <c r="M95" s="155"/>
      <c r="N95" s="156"/>
      <c r="O95" s="156"/>
      <c r="P95" s="157" t="n">
        <f aca="false">P96+P101+P114+P119+P127+P140+P147+P149</f>
        <v>0</v>
      </c>
      <c r="Q95" s="156"/>
      <c r="R95" s="157" t="n">
        <f aca="false">R96+R101+R114+R119+R127+R140+R147+R149</f>
        <v>0.4711416018</v>
      </c>
      <c r="S95" s="156"/>
      <c r="T95" s="158" t="n">
        <f aca="false">T96+T101+T114+T119+T127+T140+T147+T149</f>
        <v>0.056</v>
      </c>
      <c r="AR95" s="151" t="s">
        <v>82</v>
      </c>
      <c r="AT95" s="159" t="s">
        <v>72</v>
      </c>
      <c r="AU95" s="159" t="s">
        <v>73</v>
      </c>
      <c r="AY95" s="151" t="s">
        <v>121</v>
      </c>
      <c r="BK95" s="160" t="n">
        <f aca="false">BK96+BK101+BK114+BK119+BK127+BK140+BK147+BK149</f>
        <v>0</v>
      </c>
    </row>
    <row r="96" s="149" customFormat="true" ht="22.5" hidden="false" customHeight="true" outlineLevel="0" collapsed="false">
      <c r="B96" s="150"/>
      <c r="D96" s="151" t="s">
        <v>72</v>
      </c>
      <c r="E96" s="161" t="s">
        <v>122</v>
      </c>
      <c r="F96" s="161" t="s">
        <v>123</v>
      </c>
      <c r="I96" s="153"/>
      <c r="J96" s="162" t="n">
        <f aca="false">BK96</f>
        <v>0</v>
      </c>
      <c r="L96" s="150"/>
      <c r="M96" s="155"/>
      <c r="N96" s="156"/>
      <c r="O96" s="156"/>
      <c r="P96" s="157" t="n">
        <f aca="false">SUM(P97:P100)</f>
        <v>0</v>
      </c>
      <c r="Q96" s="156"/>
      <c r="R96" s="157" t="n">
        <f aca="false">SUM(R97:R100)</f>
        <v>0.00088</v>
      </c>
      <c r="S96" s="156"/>
      <c r="T96" s="158" t="n">
        <f aca="false">SUM(T97:T100)</f>
        <v>0</v>
      </c>
      <c r="AR96" s="151" t="s">
        <v>82</v>
      </c>
      <c r="AT96" s="159" t="s">
        <v>72</v>
      </c>
      <c r="AU96" s="159" t="s">
        <v>80</v>
      </c>
      <c r="AY96" s="151" t="s">
        <v>121</v>
      </c>
      <c r="BK96" s="160" t="n">
        <f aca="false">SUM(BK97:BK100)</f>
        <v>0</v>
      </c>
    </row>
    <row r="97" s="27" customFormat="true" ht="36" hidden="false" customHeight="false" outlineLevel="0" collapsed="false">
      <c r="A97" s="22"/>
      <c r="B97" s="163"/>
      <c r="C97" s="164" t="s">
        <v>80</v>
      </c>
      <c r="D97" s="164" t="s">
        <v>124</v>
      </c>
      <c r="E97" s="165" t="s">
        <v>125</v>
      </c>
      <c r="F97" s="166" t="s">
        <v>126</v>
      </c>
      <c r="G97" s="167" t="s">
        <v>127</v>
      </c>
      <c r="H97" s="168" t="n">
        <v>10</v>
      </c>
      <c r="I97" s="169"/>
      <c r="J97" s="170" t="n">
        <f aca="false">ROUND(I97*H97,2)</f>
        <v>0</v>
      </c>
      <c r="K97" s="166" t="s">
        <v>128</v>
      </c>
      <c r="L97" s="23"/>
      <c r="M97" s="171"/>
      <c r="N97" s="172" t="s">
        <v>44</v>
      </c>
      <c r="O97" s="55"/>
      <c r="P97" s="173" t="n">
        <f aca="false">O97*H97</f>
        <v>0</v>
      </c>
      <c r="Q97" s="173" t="n">
        <v>0</v>
      </c>
      <c r="R97" s="173" t="n">
        <f aca="false">Q97*H97</f>
        <v>0</v>
      </c>
      <c r="S97" s="173" t="n">
        <v>0</v>
      </c>
      <c r="T97" s="17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5" t="s">
        <v>129</v>
      </c>
      <c r="AT97" s="175" t="s">
        <v>124</v>
      </c>
      <c r="AU97" s="175" t="s">
        <v>82</v>
      </c>
      <c r="AY97" s="3" t="s">
        <v>121</v>
      </c>
      <c r="BE97" s="176" t="n">
        <f aca="false">IF(N97="základní",J97,0)</f>
        <v>0</v>
      </c>
      <c r="BF97" s="176" t="n">
        <f aca="false">IF(N97="snížená",J97,0)</f>
        <v>0</v>
      </c>
      <c r="BG97" s="176" t="n">
        <f aca="false">IF(N97="zákl. přenesená",J97,0)</f>
        <v>0</v>
      </c>
      <c r="BH97" s="176" t="n">
        <f aca="false">IF(N97="sníž. přenesená",J97,0)</f>
        <v>0</v>
      </c>
      <c r="BI97" s="176" t="n">
        <f aca="false">IF(N97="nulová",J97,0)</f>
        <v>0</v>
      </c>
      <c r="BJ97" s="3" t="s">
        <v>80</v>
      </c>
      <c r="BK97" s="176" t="n">
        <f aca="false">ROUND(I97*H97,2)</f>
        <v>0</v>
      </c>
      <c r="BL97" s="3" t="s">
        <v>129</v>
      </c>
      <c r="BM97" s="175" t="s">
        <v>130</v>
      </c>
    </row>
    <row r="98" s="27" customFormat="true" ht="24" hidden="false" customHeight="false" outlineLevel="0" collapsed="false">
      <c r="A98" s="22"/>
      <c r="B98" s="163"/>
      <c r="C98" s="177" t="s">
        <v>82</v>
      </c>
      <c r="D98" s="177" t="s">
        <v>131</v>
      </c>
      <c r="E98" s="178" t="s">
        <v>132</v>
      </c>
      <c r="F98" s="179" t="s">
        <v>133</v>
      </c>
      <c r="G98" s="180" t="s">
        <v>127</v>
      </c>
      <c r="H98" s="181" t="n">
        <v>8</v>
      </c>
      <c r="I98" s="182"/>
      <c r="J98" s="183" t="n">
        <f aca="false">ROUND(I98*H98,2)</f>
        <v>0</v>
      </c>
      <c r="K98" s="179" t="s">
        <v>128</v>
      </c>
      <c r="L98" s="184"/>
      <c r="M98" s="185"/>
      <c r="N98" s="186" t="s">
        <v>44</v>
      </c>
      <c r="O98" s="55"/>
      <c r="P98" s="173" t="n">
        <f aca="false">O98*H98</f>
        <v>0</v>
      </c>
      <c r="Q98" s="173" t="n">
        <v>8E-005</v>
      </c>
      <c r="R98" s="173" t="n">
        <f aca="false">Q98*H98</f>
        <v>0.00064</v>
      </c>
      <c r="S98" s="173" t="n">
        <v>0</v>
      </c>
      <c r="T98" s="17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5" t="s">
        <v>134</v>
      </c>
      <c r="AT98" s="175" t="s">
        <v>131</v>
      </c>
      <c r="AU98" s="175" t="s">
        <v>82</v>
      </c>
      <c r="AY98" s="3" t="s">
        <v>121</v>
      </c>
      <c r="BE98" s="176" t="n">
        <f aca="false">IF(N98="základní",J98,0)</f>
        <v>0</v>
      </c>
      <c r="BF98" s="176" t="n">
        <f aca="false">IF(N98="snížená",J98,0)</f>
        <v>0</v>
      </c>
      <c r="BG98" s="176" t="n">
        <f aca="false">IF(N98="zákl. přenesená",J98,0)</f>
        <v>0</v>
      </c>
      <c r="BH98" s="176" t="n">
        <f aca="false">IF(N98="sníž. přenesená",J98,0)</f>
        <v>0</v>
      </c>
      <c r="BI98" s="176" t="n">
        <f aca="false">IF(N98="nulová",J98,0)</f>
        <v>0</v>
      </c>
      <c r="BJ98" s="3" t="s">
        <v>80</v>
      </c>
      <c r="BK98" s="176" t="n">
        <f aca="false">ROUND(I98*H98,2)</f>
        <v>0</v>
      </c>
      <c r="BL98" s="3" t="s">
        <v>129</v>
      </c>
      <c r="BM98" s="175" t="s">
        <v>135</v>
      </c>
    </row>
    <row r="99" s="27" customFormat="true" ht="24" hidden="false" customHeight="false" outlineLevel="0" collapsed="false">
      <c r="A99" s="22"/>
      <c r="B99" s="163"/>
      <c r="C99" s="177" t="s">
        <v>136</v>
      </c>
      <c r="D99" s="177" t="s">
        <v>131</v>
      </c>
      <c r="E99" s="178" t="s">
        <v>137</v>
      </c>
      <c r="F99" s="179" t="s">
        <v>138</v>
      </c>
      <c r="G99" s="180" t="s">
        <v>127</v>
      </c>
      <c r="H99" s="181" t="n">
        <v>2</v>
      </c>
      <c r="I99" s="182"/>
      <c r="J99" s="183" t="n">
        <f aca="false">ROUND(I99*H99,2)</f>
        <v>0</v>
      </c>
      <c r="K99" s="179" t="s">
        <v>128</v>
      </c>
      <c r="L99" s="184"/>
      <c r="M99" s="185"/>
      <c r="N99" s="186" t="s">
        <v>44</v>
      </c>
      <c r="O99" s="55"/>
      <c r="P99" s="173" t="n">
        <f aca="false">O99*H99</f>
        <v>0</v>
      </c>
      <c r="Q99" s="173" t="n">
        <v>0.00012</v>
      </c>
      <c r="R99" s="173" t="n">
        <f aca="false">Q99*H99</f>
        <v>0.00024</v>
      </c>
      <c r="S99" s="173" t="n">
        <v>0</v>
      </c>
      <c r="T99" s="17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5" t="s">
        <v>134</v>
      </c>
      <c r="AT99" s="175" t="s">
        <v>131</v>
      </c>
      <c r="AU99" s="175" t="s">
        <v>82</v>
      </c>
      <c r="AY99" s="3" t="s">
        <v>121</v>
      </c>
      <c r="BE99" s="176" t="n">
        <f aca="false">IF(N99="základní",J99,0)</f>
        <v>0</v>
      </c>
      <c r="BF99" s="176" t="n">
        <f aca="false">IF(N99="snížená",J99,0)</f>
        <v>0</v>
      </c>
      <c r="BG99" s="176" t="n">
        <f aca="false">IF(N99="zákl. přenesená",J99,0)</f>
        <v>0</v>
      </c>
      <c r="BH99" s="176" t="n">
        <f aca="false">IF(N99="sníž. přenesená",J99,0)</f>
        <v>0</v>
      </c>
      <c r="BI99" s="176" t="n">
        <f aca="false">IF(N99="nulová",J99,0)</f>
        <v>0</v>
      </c>
      <c r="BJ99" s="3" t="s">
        <v>80</v>
      </c>
      <c r="BK99" s="176" t="n">
        <f aca="false">ROUND(I99*H99,2)</f>
        <v>0</v>
      </c>
      <c r="BL99" s="3" t="s">
        <v>129</v>
      </c>
      <c r="BM99" s="175" t="s">
        <v>139</v>
      </c>
    </row>
    <row r="100" s="27" customFormat="true" ht="44.25" hidden="false" customHeight="true" outlineLevel="0" collapsed="false">
      <c r="A100" s="22"/>
      <c r="B100" s="163"/>
      <c r="C100" s="164" t="s">
        <v>140</v>
      </c>
      <c r="D100" s="164" t="s">
        <v>124</v>
      </c>
      <c r="E100" s="165" t="s">
        <v>141</v>
      </c>
      <c r="F100" s="166" t="s">
        <v>142</v>
      </c>
      <c r="G100" s="167" t="s">
        <v>143</v>
      </c>
      <c r="H100" s="168" t="n">
        <v>0.001</v>
      </c>
      <c r="I100" s="169"/>
      <c r="J100" s="170" t="n">
        <f aca="false">ROUND(I100*H100,2)</f>
        <v>0</v>
      </c>
      <c r="K100" s="166" t="s">
        <v>128</v>
      </c>
      <c r="L100" s="23"/>
      <c r="M100" s="171"/>
      <c r="N100" s="172" t="s">
        <v>44</v>
      </c>
      <c r="O100" s="55"/>
      <c r="P100" s="173" t="n">
        <f aca="false">O100*H100</f>
        <v>0</v>
      </c>
      <c r="Q100" s="173" t="n">
        <v>0</v>
      </c>
      <c r="R100" s="173" t="n">
        <f aca="false">Q100*H100</f>
        <v>0</v>
      </c>
      <c r="S100" s="173" t="n">
        <v>0</v>
      </c>
      <c r="T100" s="17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5" t="s">
        <v>129</v>
      </c>
      <c r="AT100" s="175" t="s">
        <v>124</v>
      </c>
      <c r="AU100" s="175" t="s">
        <v>82</v>
      </c>
      <c r="AY100" s="3" t="s">
        <v>121</v>
      </c>
      <c r="BE100" s="176" t="n">
        <f aca="false">IF(N100="základní",J100,0)</f>
        <v>0</v>
      </c>
      <c r="BF100" s="176" t="n">
        <f aca="false">IF(N100="snížená",J100,0)</f>
        <v>0</v>
      </c>
      <c r="BG100" s="176" t="n">
        <f aca="false">IF(N100="zákl. přenesená",J100,0)</f>
        <v>0</v>
      </c>
      <c r="BH100" s="176" t="n">
        <f aca="false">IF(N100="sníž. přenesená",J100,0)</f>
        <v>0</v>
      </c>
      <c r="BI100" s="176" t="n">
        <f aca="false">IF(N100="nulová",J100,0)</f>
        <v>0</v>
      </c>
      <c r="BJ100" s="3" t="s">
        <v>80</v>
      </c>
      <c r="BK100" s="176" t="n">
        <f aca="false">ROUND(I100*H100,2)</f>
        <v>0</v>
      </c>
      <c r="BL100" s="3" t="s">
        <v>129</v>
      </c>
      <c r="BM100" s="175" t="s">
        <v>144</v>
      </c>
    </row>
    <row r="101" s="149" customFormat="true" ht="22.5" hidden="false" customHeight="true" outlineLevel="0" collapsed="false">
      <c r="B101" s="150"/>
      <c r="D101" s="151" t="s">
        <v>72</v>
      </c>
      <c r="E101" s="161" t="s">
        <v>145</v>
      </c>
      <c r="F101" s="161" t="s">
        <v>146</v>
      </c>
      <c r="I101" s="153"/>
      <c r="J101" s="162" t="n">
        <f aca="false">BK101</f>
        <v>0</v>
      </c>
      <c r="L101" s="150"/>
      <c r="M101" s="155"/>
      <c r="N101" s="156"/>
      <c r="O101" s="156"/>
      <c r="P101" s="157" t="n">
        <f aca="false">SUM(P102:P113)</f>
        <v>0</v>
      </c>
      <c r="Q101" s="156"/>
      <c r="R101" s="157" t="n">
        <f aca="false">SUM(R102:R113)</f>
        <v>0.00473</v>
      </c>
      <c r="S101" s="156"/>
      <c r="T101" s="158" t="n">
        <f aca="false">SUM(T102:T113)</f>
        <v>0</v>
      </c>
      <c r="AR101" s="151" t="s">
        <v>82</v>
      </c>
      <c r="AT101" s="159" t="s">
        <v>72</v>
      </c>
      <c r="AU101" s="159" t="s">
        <v>80</v>
      </c>
      <c r="AY101" s="151" t="s">
        <v>121</v>
      </c>
      <c r="BK101" s="160" t="n">
        <f aca="false">SUM(BK102:BK113)</f>
        <v>0</v>
      </c>
    </row>
    <row r="102" s="27" customFormat="true" ht="16.5" hidden="false" customHeight="true" outlineLevel="0" collapsed="false">
      <c r="A102" s="22"/>
      <c r="B102" s="163"/>
      <c r="C102" s="164" t="s">
        <v>147</v>
      </c>
      <c r="D102" s="164" t="s">
        <v>124</v>
      </c>
      <c r="E102" s="165" t="s">
        <v>148</v>
      </c>
      <c r="F102" s="166" t="s">
        <v>149</v>
      </c>
      <c r="G102" s="167" t="s">
        <v>127</v>
      </c>
      <c r="H102" s="168" t="n">
        <v>4</v>
      </c>
      <c r="I102" s="169"/>
      <c r="J102" s="170" t="n">
        <f aca="false">ROUND(I102*H102,2)</f>
        <v>0</v>
      </c>
      <c r="K102" s="166" t="s">
        <v>128</v>
      </c>
      <c r="L102" s="23"/>
      <c r="M102" s="171"/>
      <c r="N102" s="172" t="s">
        <v>44</v>
      </c>
      <c r="O102" s="55"/>
      <c r="P102" s="173" t="n">
        <f aca="false">O102*H102</f>
        <v>0</v>
      </c>
      <c r="Q102" s="173" t="n">
        <v>0.00053</v>
      </c>
      <c r="R102" s="173" t="n">
        <f aca="false">Q102*H102</f>
        <v>0.00212</v>
      </c>
      <c r="S102" s="173" t="n">
        <v>0</v>
      </c>
      <c r="T102" s="17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5" t="s">
        <v>150</v>
      </c>
      <c r="AT102" s="175" t="s">
        <v>124</v>
      </c>
      <c r="AU102" s="175" t="s">
        <v>82</v>
      </c>
      <c r="AY102" s="3" t="s">
        <v>121</v>
      </c>
      <c r="BE102" s="176" t="n">
        <f aca="false">IF(N102="základní",J102,0)</f>
        <v>0</v>
      </c>
      <c r="BF102" s="176" t="n">
        <f aca="false">IF(N102="snížená",J102,0)</f>
        <v>0</v>
      </c>
      <c r="BG102" s="176" t="n">
        <f aca="false">IF(N102="zákl. přenesená",J102,0)</f>
        <v>0</v>
      </c>
      <c r="BH102" s="176" t="n">
        <f aca="false">IF(N102="sníž. přenesená",J102,0)</f>
        <v>0</v>
      </c>
      <c r="BI102" s="176" t="n">
        <f aca="false">IF(N102="nulová",J102,0)</f>
        <v>0</v>
      </c>
      <c r="BJ102" s="3" t="s">
        <v>80</v>
      </c>
      <c r="BK102" s="176" t="n">
        <f aca="false">ROUND(I102*H102,2)</f>
        <v>0</v>
      </c>
      <c r="BL102" s="3" t="s">
        <v>150</v>
      </c>
      <c r="BM102" s="175" t="s">
        <v>151</v>
      </c>
    </row>
    <row r="103" s="27" customFormat="true" ht="36" hidden="false" customHeight="false" outlineLevel="0" collapsed="false">
      <c r="A103" s="22"/>
      <c r="B103" s="163"/>
      <c r="C103" s="164" t="s">
        <v>152</v>
      </c>
      <c r="D103" s="164" t="s">
        <v>124</v>
      </c>
      <c r="E103" s="165" t="s">
        <v>153</v>
      </c>
      <c r="F103" s="166" t="s">
        <v>154</v>
      </c>
      <c r="G103" s="167" t="s">
        <v>155</v>
      </c>
      <c r="H103" s="168" t="n">
        <v>1</v>
      </c>
      <c r="I103" s="169"/>
      <c r="J103" s="170" t="n">
        <f aca="false">ROUND(I103*H103,2)</f>
        <v>0</v>
      </c>
      <c r="K103" s="166"/>
      <c r="L103" s="23"/>
      <c r="M103" s="171"/>
      <c r="N103" s="172" t="s">
        <v>44</v>
      </c>
      <c r="O103" s="55"/>
      <c r="P103" s="173" t="n">
        <f aca="false">O103*H103</f>
        <v>0</v>
      </c>
      <c r="Q103" s="173" t="n">
        <v>0.00261</v>
      </c>
      <c r="R103" s="173" t="n">
        <f aca="false">Q103*H103</f>
        <v>0.00261</v>
      </c>
      <c r="S103" s="173" t="n">
        <v>0</v>
      </c>
      <c r="T103" s="17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5" t="s">
        <v>129</v>
      </c>
      <c r="AT103" s="175" t="s">
        <v>124</v>
      </c>
      <c r="AU103" s="175" t="s">
        <v>82</v>
      </c>
      <c r="AY103" s="3" t="s">
        <v>121</v>
      </c>
      <c r="BE103" s="176" t="n">
        <f aca="false">IF(N103="základní",J103,0)</f>
        <v>0</v>
      </c>
      <c r="BF103" s="176" t="n">
        <f aca="false">IF(N103="snížená",J103,0)</f>
        <v>0</v>
      </c>
      <c r="BG103" s="176" t="n">
        <f aca="false">IF(N103="zákl. přenesená",J103,0)</f>
        <v>0</v>
      </c>
      <c r="BH103" s="176" t="n">
        <f aca="false">IF(N103="sníž. přenesená",J103,0)</f>
        <v>0</v>
      </c>
      <c r="BI103" s="176" t="n">
        <f aca="false">IF(N103="nulová",J103,0)</f>
        <v>0</v>
      </c>
      <c r="BJ103" s="3" t="s">
        <v>80</v>
      </c>
      <c r="BK103" s="176" t="n">
        <f aca="false">ROUND(I103*H103,2)</f>
        <v>0</v>
      </c>
      <c r="BL103" s="3" t="s">
        <v>129</v>
      </c>
      <c r="BM103" s="175" t="s">
        <v>156</v>
      </c>
    </row>
    <row r="104" s="27" customFormat="true" ht="72" hidden="false" customHeight="false" outlineLevel="0" collapsed="false">
      <c r="A104" s="22"/>
      <c r="B104" s="163"/>
      <c r="C104" s="177" t="s">
        <v>157</v>
      </c>
      <c r="D104" s="177" t="s">
        <v>131</v>
      </c>
      <c r="E104" s="178" t="s">
        <v>158</v>
      </c>
      <c r="F104" s="179" t="s">
        <v>159</v>
      </c>
      <c r="G104" s="180" t="s">
        <v>160</v>
      </c>
      <c r="H104" s="181" t="n">
        <v>1</v>
      </c>
      <c r="I104" s="182"/>
      <c r="J104" s="183" t="n">
        <f aca="false">ROUND(I104*H104,2)</f>
        <v>0</v>
      </c>
      <c r="K104" s="179"/>
      <c r="L104" s="184"/>
      <c r="M104" s="185"/>
      <c r="N104" s="186" t="s">
        <v>44</v>
      </c>
      <c r="O104" s="55"/>
      <c r="P104" s="173" t="n">
        <f aca="false">O104*H104</f>
        <v>0</v>
      </c>
      <c r="Q104" s="173" t="n">
        <v>0</v>
      </c>
      <c r="R104" s="173" t="n">
        <f aca="false">Q104*H104</f>
        <v>0</v>
      </c>
      <c r="S104" s="173" t="n">
        <v>0</v>
      </c>
      <c r="T104" s="17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5" t="s">
        <v>161</v>
      </c>
      <c r="AT104" s="175" t="s">
        <v>131</v>
      </c>
      <c r="AU104" s="175" t="s">
        <v>82</v>
      </c>
      <c r="AY104" s="3" t="s">
        <v>121</v>
      </c>
      <c r="BE104" s="176" t="n">
        <f aca="false">IF(N104="základní",J104,0)</f>
        <v>0</v>
      </c>
      <c r="BF104" s="176" t="n">
        <f aca="false">IF(N104="snížená",J104,0)</f>
        <v>0</v>
      </c>
      <c r="BG104" s="176" t="n">
        <f aca="false">IF(N104="zákl. přenesená",J104,0)</f>
        <v>0</v>
      </c>
      <c r="BH104" s="176" t="n">
        <f aca="false">IF(N104="sníž. přenesená",J104,0)</f>
        <v>0</v>
      </c>
      <c r="BI104" s="176" t="n">
        <f aca="false">IF(N104="nulová",J104,0)</f>
        <v>0</v>
      </c>
      <c r="BJ104" s="3" t="s">
        <v>80</v>
      </c>
      <c r="BK104" s="176" t="n">
        <f aca="false">ROUND(I104*H104,2)</f>
        <v>0</v>
      </c>
      <c r="BL104" s="3" t="s">
        <v>161</v>
      </c>
      <c r="BM104" s="175" t="s">
        <v>162</v>
      </c>
    </row>
    <row r="105" s="27" customFormat="true" ht="273" hidden="false" customHeight="false" outlineLevel="0" collapsed="false">
      <c r="A105" s="22"/>
      <c r="B105" s="23"/>
      <c r="C105" s="22"/>
      <c r="D105" s="187" t="s">
        <v>163</v>
      </c>
      <c r="E105" s="22"/>
      <c r="F105" s="188" t="s">
        <v>164</v>
      </c>
      <c r="G105" s="22"/>
      <c r="H105" s="22"/>
      <c r="I105" s="189"/>
      <c r="J105" s="22"/>
      <c r="K105" s="22"/>
      <c r="L105" s="23"/>
      <c r="M105" s="190"/>
      <c r="N105" s="191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63</v>
      </c>
      <c r="AU105" s="3" t="s">
        <v>82</v>
      </c>
    </row>
    <row r="106" s="27" customFormat="true" ht="16.5" hidden="false" customHeight="true" outlineLevel="0" collapsed="false">
      <c r="A106" s="22"/>
      <c r="B106" s="163"/>
      <c r="C106" s="177" t="s">
        <v>165</v>
      </c>
      <c r="D106" s="177" t="s">
        <v>131</v>
      </c>
      <c r="E106" s="178" t="s">
        <v>166</v>
      </c>
      <c r="F106" s="179" t="s">
        <v>167</v>
      </c>
      <c r="G106" s="180" t="s">
        <v>160</v>
      </c>
      <c r="H106" s="181" t="n">
        <v>1</v>
      </c>
      <c r="I106" s="182"/>
      <c r="J106" s="183" t="n">
        <f aca="false">ROUND(I106*H106,2)</f>
        <v>0</v>
      </c>
      <c r="K106" s="179"/>
      <c r="L106" s="184"/>
      <c r="M106" s="185"/>
      <c r="N106" s="186" t="s">
        <v>44</v>
      </c>
      <c r="O106" s="55"/>
      <c r="P106" s="173" t="n">
        <f aca="false">O106*H106</f>
        <v>0</v>
      </c>
      <c r="Q106" s="173" t="n">
        <v>0</v>
      </c>
      <c r="R106" s="173" t="n">
        <f aca="false">Q106*H106</f>
        <v>0</v>
      </c>
      <c r="S106" s="173" t="n">
        <v>0</v>
      </c>
      <c r="T106" s="17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5" t="s">
        <v>161</v>
      </c>
      <c r="AT106" s="175" t="s">
        <v>131</v>
      </c>
      <c r="AU106" s="175" t="s">
        <v>82</v>
      </c>
      <c r="AY106" s="3" t="s">
        <v>121</v>
      </c>
      <c r="BE106" s="176" t="n">
        <f aca="false">IF(N106="základní",J106,0)</f>
        <v>0</v>
      </c>
      <c r="BF106" s="176" t="n">
        <f aca="false">IF(N106="snížená",J106,0)</f>
        <v>0</v>
      </c>
      <c r="BG106" s="176" t="n">
        <f aca="false">IF(N106="zákl. přenesená",J106,0)</f>
        <v>0</v>
      </c>
      <c r="BH106" s="176" t="n">
        <f aca="false">IF(N106="sníž. přenesená",J106,0)</f>
        <v>0</v>
      </c>
      <c r="BI106" s="176" t="n">
        <f aca="false">IF(N106="nulová",J106,0)</f>
        <v>0</v>
      </c>
      <c r="BJ106" s="3" t="s">
        <v>80</v>
      </c>
      <c r="BK106" s="176" t="n">
        <f aca="false">ROUND(I106*H106,2)</f>
        <v>0</v>
      </c>
      <c r="BL106" s="3" t="s">
        <v>161</v>
      </c>
      <c r="BM106" s="175" t="s">
        <v>168</v>
      </c>
    </row>
    <row r="107" s="27" customFormat="true" ht="16.5" hidden="false" customHeight="true" outlineLevel="0" collapsed="false">
      <c r="A107" s="22"/>
      <c r="B107" s="163"/>
      <c r="C107" s="177" t="s">
        <v>169</v>
      </c>
      <c r="D107" s="177" t="s">
        <v>131</v>
      </c>
      <c r="E107" s="178" t="s">
        <v>170</v>
      </c>
      <c r="F107" s="179" t="s">
        <v>171</v>
      </c>
      <c r="G107" s="180" t="s">
        <v>160</v>
      </c>
      <c r="H107" s="181" t="n">
        <v>1</v>
      </c>
      <c r="I107" s="182"/>
      <c r="J107" s="183" t="n">
        <f aca="false">ROUND(I107*H107,2)</f>
        <v>0</v>
      </c>
      <c r="K107" s="179"/>
      <c r="L107" s="184"/>
      <c r="M107" s="185"/>
      <c r="N107" s="186" t="s">
        <v>44</v>
      </c>
      <c r="O107" s="55"/>
      <c r="P107" s="173" t="n">
        <f aca="false">O107*H107</f>
        <v>0</v>
      </c>
      <c r="Q107" s="173" t="n">
        <v>0</v>
      </c>
      <c r="R107" s="173" t="n">
        <f aca="false">Q107*H107</f>
        <v>0</v>
      </c>
      <c r="S107" s="173" t="n">
        <v>0</v>
      </c>
      <c r="T107" s="17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5" t="s">
        <v>161</v>
      </c>
      <c r="AT107" s="175" t="s">
        <v>131</v>
      </c>
      <c r="AU107" s="175" t="s">
        <v>82</v>
      </c>
      <c r="AY107" s="3" t="s">
        <v>121</v>
      </c>
      <c r="BE107" s="176" t="n">
        <f aca="false">IF(N107="základní",J107,0)</f>
        <v>0</v>
      </c>
      <c r="BF107" s="176" t="n">
        <f aca="false">IF(N107="snížená",J107,0)</f>
        <v>0</v>
      </c>
      <c r="BG107" s="176" t="n">
        <f aca="false">IF(N107="zákl. přenesená",J107,0)</f>
        <v>0</v>
      </c>
      <c r="BH107" s="176" t="n">
        <f aca="false">IF(N107="sníž. přenesená",J107,0)</f>
        <v>0</v>
      </c>
      <c r="BI107" s="176" t="n">
        <f aca="false">IF(N107="nulová",J107,0)</f>
        <v>0</v>
      </c>
      <c r="BJ107" s="3" t="s">
        <v>80</v>
      </c>
      <c r="BK107" s="176" t="n">
        <f aca="false">ROUND(I107*H107,2)</f>
        <v>0</v>
      </c>
      <c r="BL107" s="3" t="s">
        <v>161</v>
      </c>
      <c r="BM107" s="175" t="s">
        <v>172</v>
      </c>
    </row>
    <row r="108" s="27" customFormat="true" ht="16.5" hidden="false" customHeight="true" outlineLevel="0" collapsed="false">
      <c r="A108" s="22"/>
      <c r="B108" s="163"/>
      <c r="C108" s="177" t="s">
        <v>173</v>
      </c>
      <c r="D108" s="177" t="s">
        <v>131</v>
      </c>
      <c r="E108" s="178" t="s">
        <v>174</v>
      </c>
      <c r="F108" s="179" t="s">
        <v>175</v>
      </c>
      <c r="G108" s="180" t="s">
        <v>160</v>
      </c>
      <c r="H108" s="181" t="n">
        <v>1</v>
      </c>
      <c r="I108" s="182"/>
      <c r="J108" s="183" t="n">
        <f aca="false">ROUND(I108*H108,2)</f>
        <v>0</v>
      </c>
      <c r="K108" s="179"/>
      <c r="L108" s="184"/>
      <c r="M108" s="185"/>
      <c r="N108" s="186" t="s">
        <v>44</v>
      </c>
      <c r="O108" s="55"/>
      <c r="P108" s="173" t="n">
        <f aca="false">O108*H108</f>
        <v>0</v>
      </c>
      <c r="Q108" s="173" t="n">
        <v>0</v>
      </c>
      <c r="R108" s="173" t="n">
        <f aca="false">Q108*H108</f>
        <v>0</v>
      </c>
      <c r="S108" s="173" t="n">
        <v>0</v>
      </c>
      <c r="T108" s="17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5" t="s">
        <v>161</v>
      </c>
      <c r="AT108" s="175" t="s">
        <v>131</v>
      </c>
      <c r="AU108" s="175" t="s">
        <v>82</v>
      </c>
      <c r="AY108" s="3" t="s">
        <v>121</v>
      </c>
      <c r="BE108" s="176" t="n">
        <f aca="false">IF(N108="základní",J108,0)</f>
        <v>0</v>
      </c>
      <c r="BF108" s="176" t="n">
        <f aca="false">IF(N108="snížená",J108,0)</f>
        <v>0</v>
      </c>
      <c r="BG108" s="176" t="n">
        <f aca="false">IF(N108="zákl. přenesená",J108,0)</f>
        <v>0</v>
      </c>
      <c r="BH108" s="176" t="n">
        <f aca="false">IF(N108="sníž. přenesená",J108,0)</f>
        <v>0</v>
      </c>
      <c r="BI108" s="176" t="n">
        <f aca="false">IF(N108="nulová",J108,0)</f>
        <v>0</v>
      </c>
      <c r="BJ108" s="3" t="s">
        <v>80</v>
      </c>
      <c r="BK108" s="176" t="n">
        <f aca="false">ROUND(I108*H108,2)</f>
        <v>0</v>
      </c>
      <c r="BL108" s="3" t="s">
        <v>161</v>
      </c>
      <c r="BM108" s="175" t="s">
        <v>176</v>
      </c>
    </row>
    <row r="109" s="27" customFormat="true" ht="44.25" hidden="false" customHeight="true" outlineLevel="0" collapsed="false">
      <c r="A109" s="22"/>
      <c r="B109" s="163"/>
      <c r="C109" s="177" t="s">
        <v>177</v>
      </c>
      <c r="D109" s="177" t="s">
        <v>131</v>
      </c>
      <c r="E109" s="178" t="s">
        <v>178</v>
      </c>
      <c r="F109" s="179" t="s">
        <v>179</v>
      </c>
      <c r="G109" s="180" t="s">
        <v>160</v>
      </c>
      <c r="H109" s="181" t="n">
        <v>1</v>
      </c>
      <c r="I109" s="182"/>
      <c r="J109" s="183" t="n">
        <f aca="false">ROUND(I109*H109,2)</f>
        <v>0</v>
      </c>
      <c r="K109" s="179"/>
      <c r="L109" s="184"/>
      <c r="M109" s="185"/>
      <c r="N109" s="186" t="s">
        <v>44</v>
      </c>
      <c r="O109" s="55"/>
      <c r="P109" s="173" t="n">
        <f aca="false">O109*H109</f>
        <v>0</v>
      </c>
      <c r="Q109" s="173" t="n">
        <v>0</v>
      </c>
      <c r="R109" s="173" t="n">
        <f aca="false">Q109*H109</f>
        <v>0</v>
      </c>
      <c r="S109" s="173" t="n">
        <v>0</v>
      </c>
      <c r="T109" s="17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5" t="s">
        <v>161</v>
      </c>
      <c r="AT109" s="175" t="s">
        <v>131</v>
      </c>
      <c r="AU109" s="175" t="s">
        <v>82</v>
      </c>
      <c r="AY109" s="3" t="s">
        <v>121</v>
      </c>
      <c r="BE109" s="176" t="n">
        <f aca="false">IF(N109="základní",J109,0)</f>
        <v>0</v>
      </c>
      <c r="BF109" s="176" t="n">
        <f aca="false">IF(N109="snížená",J109,0)</f>
        <v>0</v>
      </c>
      <c r="BG109" s="176" t="n">
        <f aca="false">IF(N109="zákl. přenesená",J109,0)</f>
        <v>0</v>
      </c>
      <c r="BH109" s="176" t="n">
        <f aca="false">IF(N109="sníž. přenesená",J109,0)</f>
        <v>0</v>
      </c>
      <c r="BI109" s="176" t="n">
        <f aca="false">IF(N109="nulová",J109,0)</f>
        <v>0</v>
      </c>
      <c r="BJ109" s="3" t="s">
        <v>80</v>
      </c>
      <c r="BK109" s="176" t="n">
        <f aca="false">ROUND(I109*H109,2)</f>
        <v>0</v>
      </c>
      <c r="BL109" s="3" t="s">
        <v>161</v>
      </c>
      <c r="BM109" s="175" t="s">
        <v>180</v>
      </c>
    </row>
    <row r="110" s="27" customFormat="true" ht="24" hidden="false" customHeight="false" outlineLevel="0" collapsed="false">
      <c r="A110" s="22"/>
      <c r="B110" s="163"/>
      <c r="C110" s="164" t="s">
        <v>181</v>
      </c>
      <c r="D110" s="164" t="s">
        <v>124</v>
      </c>
      <c r="E110" s="165" t="s">
        <v>182</v>
      </c>
      <c r="F110" s="166" t="s">
        <v>183</v>
      </c>
      <c r="G110" s="167" t="s">
        <v>155</v>
      </c>
      <c r="H110" s="168" t="n">
        <v>1</v>
      </c>
      <c r="I110" s="169"/>
      <c r="J110" s="170" t="n">
        <f aca="false">ROUND(I110*H110,2)</f>
        <v>0</v>
      </c>
      <c r="K110" s="166"/>
      <c r="L110" s="23"/>
      <c r="M110" s="171"/>
      <c r="N110" s="172" t="s">
        <v>44</v>
      </c>
      <c r="O110" s="55"/>
      <c r="P110" s="173" t="n">
        <f aca="false">O110*H110</f>
        <v>0</v>
      </c>
      <c r="Q110" s="173" t="n">
        <v>0</v>
      </c>
      <c r="R110" s="173" t="n">
        <f aca="false">Q110*H110</f>
        <v>0</v>
      </c>
      <c r="S110" s="173" t="n">
        <v>0</v>
      </c>
      <c r="T110" s="17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5" t="s">
        <v>129</v>
      </c>
      <c r="AT110" s="175" t="s">
        <v>124</v>
      </c>
      <c r="AU110" s="175" t="s">
        <v>82</v>
      </c>
      <c r="AY110" s="3" t="s">
        <v>121</v>
      </c>
      <c r="BE110" s="176" t="n">
        <f aca="false">IF(N110="základní",J110,0)</f>
        <v>0</v>
      </c>
      <c r="BF110" s="176" t="n">
        <f aca="false">IF(N110="snížená",J110,0)</f>
        <v>0</v>
      </c>
      <c r="BG110" s="176" t="n">
        <f aca="false">IF(N110="zákl. přenesená",J110,0)</f>
        <v>0</v>
      </c>
      <c r="BH110" s="176" t="n">
        <f aca="false">IF(N110="sníž. přenesená",J110,0)</f>
        <v>0</v>
      </c>
      <c r="BI110" s="176" t="n">
        <f aca="false">IF(N110="nulová",J110,0)</f>
        <v>0</v>
      </c>
      <c r="BJ110" s="3" t="s">
        <v>80</v>
      </c>
      <c r="BK110" s="176" t="n">
        <f aca="false">ROUND(I110*H110,2)</f>
        <v>0</v>
      </c>
      <c r="BL110" s="3" t="s">
        <v>129</v>
      </c>
      <c r="BM110" s="175" t="s">
        <v>184</v>
      </c>
    </row>
    <row r="111" s="27" customFormat="true" ht="33" hidden="false" customHeight="true" outlineLevel="0" collapsed="false">
      <c r="A111" s="22"/>
      <c r="B111" s="163"/>
      <c r="C111" s="164" t="s">
        <v>185</v>
      </c>
      <c r="D111" s="164" t="s">
        <v>124</v>
      </c>
      <c r="E111" s="165" t="s">
        <v>186</v>
      </c>
      <c r="F111" s="166" t="s">
        <v>187</v>
      </c>
      <c r="G111" s="167" t="s">
        <v>188</v>
      </c>
      <c r="H111" s="168" t="n">
        <v>1</v>
      </c>
      <c r="I111" s="169"/>
      <c r="J111" s="170" t="n">
        <f aca="false">ROUND(I111*H111,2)</f>
        <v>0</v>
      </c>
      <c r="K111" s="166"/>
      <c r="L111" s="23"/>
      <c r="M111" s="171"/>
      <c r="N111" s="172" t="s">
        <v>44</v>
      </c>
      <c r="O111" s="55"/>
      <c r="P111" s="173" t="n">
        <f aca="false">O111*H111</f>
        <v>0</v>
      </c>
      <c r="Q111" s="173" t="n">
        <v>0</v>
      </c>
      <c r="R111" s="173" t="n">
        <f aca="false">Q111*H111</f>
        <v>0</v>
      </c>
      <c r="S111" s="173" t="n">
        <v>0</v>
      </c>
      <c r="T111" s="17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5" t="s">
        <v>150</v>
      </c>
      <c r="AT111" s="175" t="s">
        <v>124</v>
      </c>
      <c r="AU111" s="175" t="s">
        <v>82</v>
      </c>
      <c r="AY111" s="3" t="s">
        <v>121</v>
      </c>
      <c r="BE111" s="176" t="n">
        <f aca="false">IF(N111="základní",J111,0)</f>
        <v>0</v>
      </c>
      <c r="BF111" s="176" t="n">
        <f aca="false">IF(N111="snížená",J111,0)</f>
        <v>0</v>
      </c>
      <c r="BG111" s="176" t="n">
        <f aca="false">IF(N111="zákl. přenesená",J111,0)</f>
        <v>0</v>
      </c>
      <c r="BH111" s="176" t="n">
        <f aca="false">IF(N111="sníž. přenesená",J111,0)</f>
        <v>0</v>
      </c>
      <c r="BI111" s="176" t="n">
        <f aca="false">IF(N111="nulová",J111,0)</f>
        <v>0</v>
      </c>
      <c r="BJ111" s="3" t="s">
        <v>80</v>
      </c>
      <c r="BK111" s="176" t="n">
        <f aca="false">ROUND(I111*H111,2)</f>
        <v>0</v>
      </c>
      <c r="BL111" s="3" t="s">
        <v>150</v>
      </c>
      <c r="BM111" s="175" t="s">
        <v>189</v>
      </c>
    </row>
    <row r="112" s="27" customFormat="true" ht="21.75" hidden="false" customHeight="true" outlineLevel="0" collapsed="false">
      <c r="A112" s="22"/>
      <c r="B112" s="163"/>
      <c r="C112" s="177" t="s">
        <v>190</v>
      </c>
      <c r="D112" s="177" t="s">
        <v>131</v>
      </c>
      <c r="E112" s="178" t="s">
        <v>191</v>
      </c>
      <c r="F112" s="179" t="s">
        <v>192</v>
      </c>
      <c r="G112" s="180" t="s">
        <v>193</v>
      </c>
      <c r="H112" s="181" t="n">
        <v>3</v>
      </c>
      <c r="I112" s="182"/>
      <c r="J112" s="183" t="n">
        <f aca="false">ROUND(I112*H112,2)</f>
        <v>0</v>
      </c>
      <c r="K112" s="179"/>
      <c r="L112" s="184"/>
      <c r="M112" s="185"/>
      <c r="N112" s="186" t="s">
        <v>44</v>
      </c>
      <c r="O112" s="55"/>
      <c r="P112" s="173" t="n">
        <f aca="false">O112*H112</f>
        <v>0</v>
      </c>
      <c r="Q112" s="173" t="n">
        <v>0</v>
      </c>
      <c r="R112" s="173" t="n">
        <f aca="false">Q112*H112</f>
        <v>0</v>
      </c>
      <c r="S112" s="173" t="n">
        <v>0</v>
      </c>
      <c r="T112" s="17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5" t="s">
        <v>161</v>
      </c>
      <c r="AT112" s="175" t="s">
        <v>131</v>
      </c>
      <c r="AU112" s="175" t="s">
        <v>82</v>
      </c>
      <c r="AY112" s="3" t="s">
        <v>121</v>
      </c>
      <c r="BE112" s="176" t="n">
        <f aca="false">IF(N112="základní",J112,0)</f>
        <v>0</v>
      </c>
      <c r="BF112" s="176" t="n">
        <f aca="false">IF(N112="snížená",J112,0)</f>
        <v>0</v>
      </c>
      <c r="BG112" s="176" t="n">
        <f aca="false">IF(N112="zákl. přenesená",J112,0)</f>
        <v>0</v>
      </c>
      <c r="BH112" s="176" t="n">
        <f aca="false">IF(N112="sníž. přenesená",J112,0)</f>
        <v>0</v>
      </c>
      <c r="BI112" s="176" t="n">
        <f aca="false">IF(N112="nulová",J112,0)</f>
        <v>0</v>
      </c>
      <c r="BJ112" s="3" t="s">
        <v>80</v>
      </c>
      <c r="BK112" s="176" t="n">
        <f aca="false">ROUND(I112*H112,2)</f>
        <v>0</v>
      </c>
      <c r="BL112" s="3" t="s">
        <v>161</v>
      </c>
      <c r="BM112" s="175" t="s">
        <v>194</v>
      </c>
    </row>
    <row r="113" s="27" customFormat="true" ht="36" hidden="false" customHeight="false" outlineLevel="0" collapsed="false">
      <c r="A113" s="22"/>
      <c r="B113" s="163"/>
      <c r="C113" s="164" t="s">
        <v>8</v>
      </c>
      <c r="D113" s="164" t="s">
        <v>124</v>
      </c>
      <c r="E113" s="165" t="s">
        <v>195</v>
      </c>
      <c r="F113" s="166" t="s">
        <v>196</v>
      </c>
      <c r="G113" s="167" t="s">
        <v>143</v>
      </c>
      <c r="H113" s="168" t="n">
        <v>0.2</v>
      </c>
      <c r="I113" s="169"/>
      <c r="J113" s="170" t="n">
        <f aca="false">ROUND(I113*H113,2)</f>
        <v>0</v>
      </c>
      <c r="K113" s="166" t="s">
        <v>128</v>
      </c>
      <c r="L113" s="23"/>
      <c r="M113" s="171"/>
      <c r="N113" s="172" t="s">
        <v>44</v>
      </c>
      <c r="O113" s="55"/>
      <c r="P113" s="173" t="n">
        <f aca="false">O113*H113</f>
        <v>0</v>
      </c>
      <c r="Q113" s="173" t="n">
        <v>0</v>
      </c>
      <c r="R113" s="173" t="n">
        <f aca="false">Q113*H113</f>
        <v>0</v>
      </c>
      <c r="S113" s="173" t="n">
        <v>0</v>
      </c>
      <c r="T113" s="17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5" t="s">
        <v>129</v>
      </c>
      <c r="AT113" s="175" t="s">
        <v>124</v>
      </c>
      <c r="AU113" s="175" t="s">
        <v>82</v>
      </c>
      <c r="AY113" s="3" t="s">
        <v>121</v>
      </c>
      <c r="BE113" s="176" t="n">
        <f aca="false">IF(N113="základní",J113,0)</f>
        <v>0</v>
      </c>
      <c r="BF113" s="176" t="n">
        <f aca="false">IF(N113="snížená",J113,0)</f>
        <v>0</v>
      </c>
      <c r="BG113" s="176" t="n">
        <f aca="false">IF(N113="zákl. přenesená",J113,0)</f>
        <v>0</v>
      </c>
      <c r="BH113" s="176" t="n">
        <f aca="false">IF(N113="sníž. přenesená",J113,0)</f>
        <v>0</v>
      </c>
      <c r="BI113" s="176" t="n">
        <f aca="false">IF(N113="nulová",J113,0)</f>
        <v>0</v>
      </c>
      <c r="BJ113" s="3" t="s">
        <v>80</v>
      </c>
      <c r="BK113" s="176" t="n">
        <f aca="false">ROUND(I113*H113,2)</f>
        <v>0</v>
      </c>
      <c r="BL113" s="3" t="s">
        <v>129</v>
      </c>
      <c r="BM113" s="175" t="s">
        <v>197</v>
      </c>
    </row>
    <row r="114" s="149" customFormat="true" ht="22.5" hidden="false" customHeight="true" outlineLevel="0" collapsed="false">
      <c r="B114" s="150"/>
      <c r="D114" s="151" t="s">
        <v>72</v>
      </c>
      <c r="E114" s="161" t="s">
        <v>198</v>
      </c>
      <c r="F114" s="161" t="s">
        <v>199</v>
      </c>
      <c r="I114" s="153"/>
      <c r="J114" s="162" t="n">
        <f aca="false">BK114</f>
        <v>0</v>
      </c>
      <c r="L114" s="150"/>
      <c r="M114" s="155"/>
      <c r="N114" s="156"/>
      <c r="O114" s="156"/>
      <c r="P114" s="157" t="n">
        <f aca="false">SUM(P115:P118)</f>
        <v>0</v>
      </c>
      <c r="Q114" s="156"/>
      <c r="R114" s="157" t="n">
        <f aca="false">SUM(R115:R118)</f>
        <v>0.00412</v>
      </c>
      <c r="S114" s="156"/>
      <c r="T114" s="158" t="n">
        <f aca="false">SUM(T115:T118)</f>
        <v>0.056</v>
      </c>
      <c r="AR114" s="151" t="s">
        <v>82</v>
      </c>
      <c r="AT114" s="159" t="s">
        <v>72</v>
      </c>
      <c r="AU114" s="159" t="s">
        <v>80</v>
      </c>
      <c r="AY114" s="151" t="s">
        <v>121</v>
      </c>
      <c r="BK114" s="160" t="n">
        <f aca="false">SUM(BK115:BK118)</f>
        <v>0</v>
      </c>
    </row>
    <row r="115" s="27" customFormat="true" ht="36" hidden="false" customHeight="false" outlineLevel="0" collapsed="false">
      <c r="A115" s="22"/>
      <c r="B115" s="163"/>
      <c r="C115" s="164" t="s">
        <v>129</v>
      </c>
      <c r="D115" s="164" t="s">
        <v>124</v>
      </c>
      <c r="E115" s="165" t="s">
        <v>200</v>
      </c>
      <c r="F115" s="166" t="s">
        <v>201</v>
      </c>
      <c r="G115" s="167" t="s">
        <v>155</v>
      </c>
      <c r="H115" s="168" t="n">
        <v>1</v>
      </c>
      <c r="I115" s="169"/>
      <c r="J115" s="170" t="n">
        <f aca="false">ROUND(I115*H115,2)</f>
        <v>0</v>
      </c>
      <c r="K115" s="166" t="s">
        <v>128</v>
      </c>
      <c r="L115" s="23"/>
      <c r="M115" s="171"/>
      <c r="N115" s="172" t="s">
        <v>44</v>
      </c>
      <c r="O115" s="55"/>
      <c r="P115" s="173" t="n">
        <f aca="false">O115*H115</f>
        <v>0</v>
      </c>
      <c r="Q115" s="173" t="n">
        <v>0.00342</v>
      </c>
      <c r="R115" s="173" t="n">
        <f aca="false">Q115*H115</f>
        <v>0.00342</v>
      </c>
      <c r="S115" s="173" t="n">
        <v>0</v>
      </c>
      <c r="T115" s="17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5" t="s">
        <v>129</v>
      </c>
      <c r="AT115" s="175" t="s">
        <v>124</v>
      </c>
      <c r="AU115" s="175" t="s">
        <v>82</v>
      </c>
      <c r="AY115" s="3" t="s">
        <v>121</v>
      </c>
      <c r="BE115" s="176" t="n">
        <f aca="false">IF(N115="základní",J115,0)</f>
        <v>0</v>
      </c>
      <c r="BF115" s="176" t="n">
        <f aca="false">IF(N115="snížená",J115,0)</f>
        <v>0</v>
      </c>
      <c r="BG115" s="176" t="n">
        <f aca="false">IF(N115="zákl. přenesená",J115,0)</f>
        <v>0</v>
      </c>
      <c r="BH115" s="176" t="n">
        <f aca="false">IF(N115="sníž. přenesená",J115,0)</f>
        <v>0</v>
      </c>
      <c r="BI115" s="176" t="n">
        <f aca="false">IF(N115="nulová",J115,0)</f>
        <v>0</v>
      </c>
      <c r="BJ115" s="3" t="s">
        <v>80</v>
      </c>
      <c r="BK115" s="176" t="n">
        <f aca="false">ROUND(I115*H115,2)</f>
        <v>0</v>
      </c>
      <c r="BL115" s="3" t="s">
        <v>129</v>
      </c>
      <c r="BM115" s="175" t="s">
        <v>202</v>
      </c>
    </row>
    <row r="116" s="27" customFormat="true" ht="33" hidden="false" customHeight="true" outlineLevel="0" collapsed="false">
      <c r="A116" s="22"/>
      <c r="B116" s="163"/>
      <c r="C116" s="164" t="s">
        <v>203</v>
      </c>
      <c r="D116" s="164" t="s">
        <v>124</v>
      </c>
      <c r="E116" s="165" t="s">
        <v>204</v>
      </c>
      <c r="F116" s="166" t="s">
        <v>205</v>
      </c>
      <c r="G116" s="167" t="s">
        <v>160</v>
      </c>
      <c r="H116" s="168" t="n">
        <v>1</v>
      </c>
      <c r="I116" s="169"/>
      <c r="J116" s="170" t="n">
        <f aca="false">ROUND(I116*H116,2)</f>
        <v>0</v>
      </c>
      <c r="K116" s="166" t="s">
        <v>128</v>
      </c>
      <c r="L116" s="23"/>
      <c r="M116" s="171"/>
      <c r="N116" s="172" t="s">
        <v>44</v>
      </c>
      <c r="O116" s="55"/>
      <c r="P116" s="173" t="n">
        <f aca="false">O116*H116</f>
        <v>0</v>
      </c>
      <c r="Q116" s="173" t="n">
        <v>0.00068</v>
      </c>
      <c r="R116" s="173" t="n">
        <f aca="false">Q116*H116</f>
        <v>0.00068</v>
      </c>
      <c r="S116" s="173" t="n">
        <v>0</v>
      </c>
      <c r="T116" s="17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5" t="s">
        <v>129</v>
      </c>
      <c r="AT116" s="175" t="s">
        <v>124</v>
      </c>
      <c r="AU116" s="175" t="s">
        <v>82</v>
      </c>
      <c r="AY116" s="3" t="s">
        <v>121</v>
      </c>
      <c r="BE116" s="176" t="n">
        <f aca="false">IF(N116="základní",J116,0)</f>
        <v>0</v>
      </c>
      <c r="BF116" s="176" t="n">
        <f aca="false">IF(N116="snížená",J116,0)</f>
        <v>0</v>
      </c>
      <c r="BG116" s="176" t="n">
        <f aca="false">IF(N116="zákl. přenesená",J116,0)</f>
        <v>0</v>
      </c>
      <c r="BH116" s="176" t="n">
        <f aca="false">IF(N116="sníž. přenesená",J116,0)</f>
        <v>0</v>
      </c>
      <c r="BI116" s="176" t="n">
        <f aca="false">IF(N116="nulová",J116,0)</f>
        <v>0</v>
      </c>
      <c r="BJ116" s="3" t="s">
        <v>80</v>
      </c>
      <c r="BK116" s="176" t="n">
        <f aca="false">ROUND(I116*H116,2)</f>
        <v>0</v>
      </c>
      <c r="BL116" s="3" t="s">
        <v>129</v>
      </c>
      <c r="BM116" s="175" t="s">
        <v>206</v>
      </c>
    </row>
    <row r="117" s="27" customFormat="true" ht="16.5" hidden="false" customHeight="true" outlineLevel="0" collapsed="false">
      <c r="A117" s="22"/>
      <c r="B117" s="163"/>
      <c r="C117" s="164" t="s">
        <v>207</v>
      </c>
      <c r="D117" s="164" t="s">
        <v>124</v>
      </c>
      <c r="E117" s="165" t="s">
        <v>208</v>
      </c>
      <c r="F117" s="166" t="s">
        <v>209</v>
      </c>
      <c r="G117" s="167" t="s">
        <v>155</v>
      </c>
      <c r="H117" s="168" t="n">
        <v>2</v>
      </c>
      <c r="I117" s="169"/>
      <c r="J117" s="170" t="n">
        <f aca="false">ROUND(I117*H117,2)</f>
        <v>0</v>
      </c>
      <c r="K117" s="166"/>
      <c r="L117" s="23"/>
      <c r="M117" s="171"/>
      <c r="N117" s="172" t="s">
        <v>44</v>
      </c>
      <c r="O117" s="55"/>
      <c r="P117" s="173" t="n">
        <f aca="false">O117*H117</f>
        <v>0</v>
      </c>
      <c r="Q117" s="173" t="n">
        <v>1E-005</v>
      </c>
      <c r="R117" s="173" t="n">
        <f aca="false">Q117*H117</f>
        <v>2E-005</v>
      </c>
      <c r="S117" s="173" t="n">
        <v>0.028</v>
      </c>
      <c r="T117" s="174" t="n">
        <f aca="false">S117*H117</f>
        <v>0.056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5" t="s">
        <v>129</v>
      </c>
      <c r="AT117" s="175" t="s">
        <v>124</v>
      </c>
      <c r="AU117" s="175" t="s">
        <v>82</v>
      </c>
      <c r="AY117" s="3" t="s">
        <v>121</v>
      </c>
      <c r="BE117" s="176" t="n">
        <f aca="false">IF(N117="základní",J117,0)</f>
        <v>0</v>
      </c>
      <c r="BF117" s="176" t="n">
        <f aca="false">IF(N117="snížená",J117,0)</f>
        <v>0</v>
      </c>
      <c r="BG117" s="176" t="n">
        <f aca="false">IF(N117="zákl. přenesená",J117,0)</f>
        <v>0</v>
      </c>
      <c r="BH117" s="176" t="n">
        <f aca="false">IF(N117="sníž. přenesená",J117,0)</f>
        <v>0</v>
      </c>
      <c r="BI117" s="176" t="n">
        <f aca="false">IF(N117="nulová",J117,0)</f>
        <v>0</v>
      </c>
      <c r="BJ117" s="3" t="s">
        <v>80</v>
      </c>
      <c r="BK117" s="176" t="n">
        <f aca="false">ROUND(I117*H117,2)</f>
        <v>0</v>
      </c>
      <c r="BL117" s="3" t="s">
        <v>129</v>
      </c>
      <c r="BM117" s="175" t="s">
        <v>210</v>
      </c>
    </row>
    <row r="118" s="27" customFormat="true" ht="36" hidden="false" customHeight="false" outlineLevel="0" collapsed="false">
      <c r="A118" s="22"/>
      <c r="B118" s="163"/>
      <c r="C118" s="164" t="s">
        <v>211</v>
      </c>
      <c r="D118" s="164" t="s">
        <v>124</v>
      </c>
      <c r="E118" s="165" t="s">
        <v>212</v>
      </c>
      <c r="F118" s="166" t="s">
        <v>213</v>
      </c>
      <c r="G118" s="167" t="s">
        <v>143</v>
      </c>
      <c r="H118" s="168" t="n">
        <v>0.004</v>
      </c>
      <c r="I118" s="169"/>
      <c r="J118" s="170" t="n">
        <f aca="false">ROUND(I118*H118,2)</f>
        <v>0</v>
      </c>
      <c r="K118" s="166" t="s">
        <v>128</v>
      </c>
      <c r="L118" s="23"/>
      <c r="M118" s="171"/>
      <c r="N118" s="172" t="s">
        <v>44</v>
      </c>
      <c r="O118" s="55"/>
      <c r="P118" s="173" t="n">
        <f aca="false">O118*H118</f>
        <v>0</v>
      </c>
      <c r="Q118" s="173" t="n">
        <v>0</v>
      </c>
      <c r="R118" s="173" t="n">
        <f aca="false">Q118*H118</f>
        <v>0</v>
      </c>
      <c r="S118" s="173" t="n">
        <v>0</v>
      </c>
      <c r="T118" s="17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5" t="s">
        <v>129</v>
      </c>
      <c r="AT118" s="175" t="s">
        <v>124</v>
      </c>
      <c r="AU118" s="175" t="s">
        <v>82</v>
      </c>
      <c r="AY118" s="3" t="s">
        <v>121</v>
      </c>
      <c r="BE118" s="176" t="n">
        <f aca="false">IF(N118="základní",J118,0)</f>
        <v>0</v>
      </c>
      <c r="BF118" s="176" t="n">
        <f aca="false">IF(N118="snížená",J118,0)</f>
        <v>0</v>
      </c>
      <c r="BG118" s="176" t="n">
        <f aca="false">IF(N118="zákl. přenesená",J118,0)</f>
        <v>0</v>
      </c>
      <c r="BH118" s="176" t="n">
        <f aca="false">IF(N118="sníž. přenesená",J118,0)</f>
        <v>0</v>
      </c>
      <c r="BI118" s="176" t="n">
        <f aca="false">IF(N118="nulová",J118,0)</f>
        <v>0</v>
      </c>
      <c r="BJ118" s="3" t="s">
        <v>80</v>
      </c>
      <c r="BK118" s="176" t="n">
        <f aca="false">ROUND(I118*H118,2)</f>
        <v>0</v>
      </c>
      <c r="BL118" s="3" t="s">
        <v>129</v>
      </c>
      <c r="BM118" s="175" t="s">
        <v>214</v>
      </c>
    </row>
    <row r="119" s="149" customFormat="true" ht="22.5" hidden="false" customHeight="true" outlineLevel="0" collapsed="false">
      <c r="B119" s="150"/>
      <c r="D119" s="151" t="s">
        <v>72</v>
      </c>
      <c r="E119" s="161" t="s">
        <v>215</v>
      </c>
      <c r="F119" s="161" t="s">
        <v>216</v>
      </c>
      <c r="I119" s="153"/>
      <c r="J119" s="162" t="n">
        <f aca="false">BK119</f>
        <v>0</v>
      </c>
      <c r="L119" s="150"/>
      <c r="M119" s="155"/>
      <c r="N119" s="156"/>
      <c r="O119" s="156"/>
      <c r="P119" s="157" t="n">
        <f aca="false">SUM(P120:P126)</f>
        <v>0</v>
      </c>
      <c r="Q119" s="156"/>
      <c r="R119" s="157" t="n">
        <f aca="false">SUM(R120:R126)</f>
        <v>0.0510364</v>
      </c>
      <c r="S119" s="156"/>
      <c r="T119" s="158" t="n">
        <f aca="false">SUM(T120:T126)</f>
        <v>0</v>
      </c>
      <c r="AR119" s="151" t="s">
        <v>82</v>
      </c>
      <c r="AT119" s="159" t="s">
        <v>72</v>
      </c>
      <c r="AU119" s="159" t="s">
        <v>80</v>
      </c>
      <c r="AY119" s="151" t="s">
        <v>121</v>
      </c>
      <c r="BK119" s="160" t="n">
        <f aca="false">SUM(BK120:BK126)</f>
        <v>0</v>
      </c>
    </row>
    <row r="120" s="27" customFormat="true" ht="24" hidden="false" customHeight="false" outlineLevel="0" collapsed="false">
      <c r="A120" s="22"/>
      <c r="B120" s="163"/>
      <c r="C120" s="164" t="s">
        <v>217</v>
      </c>
      <c r="D120" s="164" t="s">
        <v>124</v>
      </c>
      <c r="E120" s="165" t="s">
        <v>218</v>
      </c>
      <c r="F120" s="166" t="s">
        <v>219</v>
      </c>
      <c r="G120" s="167" t="s">
        <v>127</v>
      </c>
      <c r="H120" s="168" t="n">
        <v>20</v>
      </c>
      <c r="I120" s="169"/>
      <c r="J120" s="170" t="n">
        <f aca="false">ROUND(I120*H120,2)</f>
        <v>0</v>
      </c>
      <c r="K120" s="166" t="s">
        <v>128</v>
      </c>
      <c r="L120" s="23"/>
      <c r="M120" s="171"/>
      <c r="N120" s="172" t="s">
        <v>44</v>
      </c>
      <c r="O120" s="55"/>
      <c r="P120" s="173" t="n">
        <f aca="false">O120*H120</f>
        <v>0</v>
      </c>
      <c r="Q120" s="173" t="n">
        <v>0.00045282</v>
      </c>
      <c r="R120" s="173" t="n">
        <f aca="false">Q120*H120</f>
        <v>0.0090564</v>
      </c>
      <c r="S120" s="173" t="n">
        <v>0</v>
      </c>
      <c r="T120" s="17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5" t="s">
        <v>129</v>
      </c>
      <c r="AT120" s="175" t="s">
        <v>124</v>
      </c>
      <c r="AU120" s="175" t="s">
        <v>82</v>
      </c>
      <c r="AY120" s="3" t="s">
        <v>121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0</v>
      </c>
      <c r="BK120" s="176" t="n">
        <f aca="false">ROUND(I120*H120,2)</f>
        <v>0</v>
      </c>
      <c r="BL120" s="3" t="s">
        <v>129</v>
      </c>
      <c r="BM120" s="175" t="s">
        <v>220</v>
      </c>
    </row>
    <row r="121" s="27" customFormat="true" ht="24" hidden="false" customHeight="false" outlineLevel="0" collapsed="false">
      <c r="A121" s="22"/>
      <c r="B121" s="163"/>
      <c r="C121" s="164" t="s">
        <v>7</v>
      </c>
      <c r="D121" s="164" t="s">
        <v>124</v>
      </c>
      <c r="E121" s="165" t="s">
        <v>221</v>
      </c>
      <c r="F121" s="166" t="s">
        <v>222</v>
      </c>
      <c r="G121" s="167" t="s">
        <v>127</v>
      </c>
      <c r="H121" s="168" t="n">
        <v>10</v>
      </c>
      <c r="I121" s="169"/>
      <c r="J121" s="170" t="n">
        <f aca="false">ROUND(I121*H121,2)</f>
        <v>0</v>
      </c>
      <c r="K121" s="166" t="s">
        <v>128</v>
      </c>
      <c r="L121" s="23"/>
      <c r="M121" s="171"/>
      <c r="N121" s="172" t="s">
        <v>44</v>
      </c>
      <c r="O121" s="55"/>
      <c r="P121" s="173" t="n">
        <f aca="false">O121*H121</f>
        <v>0</v>
      </c>
      <c r="Q121" s="173" t="n">
        <v>0.00056</v>
      </c>
      <c r="R121" s="173" t="n">
        <f aca="false">Q121*H121</f>
        <v>0.0056</v>
      </c>
      <c r="S121" s="173" t="n">
        <v>0</v>
      </c>
      <c r="T121" s="17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5" t="s">
        <v>129</v>
      </c>
      <c r="AT121" s="175" t="s">
        <v>124</v>
      </c>
      <c r="AU121" s="175" t="s">
        <v>82</v>
      </c>
      <c r="AY121" s="3" t="s">
        <v>121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0</v>
      </c>
      <c r="BK121" s="176" t="n">
        <f aca="false">ROUND(I121*H121,2)</f>
        <v>0</v>
      </c>
      <c r="BL121" s="3" t="s">
        <v>129</v>
      </c>
      <c r="BM121" s="175" t="s">
        <v>223</v>
      </c>
    </row>
    <row r="122" s="27" customFormat="true" ht="24" hidden="false" customHeight="false" outlineLevel="0" collapsed="false">
      <c r="A122" s="22"/>
      <c r="B122" s="163"/>
      <c r="C122" s="164" t="s">
        <v>224</v>
      </c>
      <c r="D122" s="164" t="s">
        <v>124</v>
      </c>
      <c r="E122" s="165" t="s">
        <v>225</v>
      </c>
      <c r="F122" s="166" t="s">
        <v>226</v>
      </c>
      <c r="G122" s="167" t="s">
        <v>127</v>
      </c>
      <c r="H122" s="168" t="n">
        <v>36</v>
      </c>
      <c r="I122" s="169"/>
      <c r="J122" s="170" t="n">
        <f aca="false">ROUND(I122*H122,2)</f>
        <v>0</v>
      </c>
      <c r="K122" s="166" t="s">
        <v>128</v>
      </c>
      <c r="L122" s="23"/>
      <c r="M122" s="171"/>
      <c r="N122" s="172" t="s">
        <v>44</v>
      </c>
      <c r="O122" s="55"/>
      <c r="P122" s="173" t="n">
        <f aca="false">O122*H122</f>
        <v>0</v>
      </c>
      <c r="Q122" s="173" t="n">
        <v>0.0007</v>
      </c>
      <c r="R122" s="173" t="n">
        <f aca="false">Q122*H122</f>
        <v>0.0252</v>
      </c>
      <c r="S122" s="173" t="n">
        <v>0</v>
      </c>
      <c r="T122" s="17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5" t="s">
        <v>129</v>
      </c>
      <c r="AT122" s="175" t="s">
        <v>124</v>
      </c>
      <c r="AU122" s="175" t="s">
        <v>82</v>
      </c>
      <c r="AY122" s="3" t="s">
        <v>121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0</v>
      </c>
      <c r="BK122" s="176" t="n">
        <f aca="false">ROUND(I122*H122,2)</f>
        <v>0</v>
      </c>
      <c r="BL122" s="3" t="s">
        <v>129</v>
      </c>
      <c r="BM122" s="175" t="s">
        <v>227</v>
      </c>
    </row>
    <row r="123" s="27" customFormat="true" ht="24" hidden="false" customHeight="false" outlineLevel="0" collapsed="false">
      <c r="A123" s="22"/>
      <c r="B123" s="163"/>
      <c r="C123" s="164" t="s">
        <v>228</v>
      </c>
      <c r="D123" s="164" t="s">
        <v>124</v>
      </c>
      <c r="E123" s="165" t="s">
        <v>229</v>
      </c>
      <c r="F123" s="166" t="s">
        <v>230</v>
      </c>
      <c r="G123" s="167" t="s">
        <v>127</v>
      </c>
      <c r="H123" s="168" t="n">
        <v>2</v>
      </c>
      <c r="I123" s="169"/>
      <c r="J123" s="170" t="n">
        <f aca="false">ROUND(I123*H123,2)</f>
        <v>0</v>
      </c>
      <c r="K123" s="166" t="s">
        <v>128</v>
      </c>
      <c r="L123" s="23"/>
      <c r="M123" s="171"/>
      <c r="N123" s="172" t="s">
        <v>44</v>
      </c>
      <c r="O123" s="55"/>
      <c r="P123" s="173" t="n">
        <f aca="false">O123*H123</f>
        <v>0</v>
      </c>
      <c r="Q123" s="173" t="n">
        <v>0.00127</v>
      </c>
      <c r="R123" s="173" t="n">
        <f aca="false">Q123*H123</f>
        <v>0.00254</v>
      </c>
      <c r="S123" s="173" t="n">
        <v>0</v>
      </c>
      <c r="T123" s="17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5" t="s">
        <v>129</v>
      </c>
      <c r="AT123" s="175" t="s">
        <v>124</v>
      </c>
      <c r="AU123" s="175" t="s">
        <v>82</v>
      </c>
      <c r="AY123" s="3" t="s">
        <v>121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0</v>
      </c>
      <c r="BK123" s="176" t="n">
        <f aca="false">ROUND(I123*H123,2)</f>
        <v>0</v>
      </c>
      <c r="BL123" s="3" t="s">
        <v>129</v>
      </c>
      <c r="BM123" s="175" t="s">
        <v>231</v>
      </c>
    </row>
    <row r="124" s="27" customFormat="true" ht="24" hidden="false" customHeight="false" outlineLevel="0" collapsed="false">
      <c r="A124" s="22"/>
      <c r="B124" s="163"/>
      <c r="C124" s="164" t="s">
        <v>232</v>
      </c>
      <c r="D124" s="164" t="s">
        <v>124</v>
      </c>
      <c r="E124" s="165" t="s">
        <v>233</v>
      </c>
      <c r="F124" s="166" t="s">
        <v>234</v>
      </c>
      <c r="G124" s="167" t="s">
        <v>127</v>
      </c>
      <c r="H124" s="168" t="n">
        <v>68</v>
      </c>
      <c r="I124" s="169"/>
      <c r="J124" s="170" t="n">
        <f aca="false">ROUND(I124*H124,2)</f>
        <v>0</v>
      </c>
      <c r="K124" s="166" t="s">
        <v>128</v>
      </c>
      <c r="L124" s="23"/>
      <c r="M124" s="171"/>
      <c r="N124" s="172" t="s">
        <v>44</v>
      </c>
      <c r="O124" s="55"/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5" t="s">
        <v>129</v>
      </c>
      <c r="AT124" s="175" t="s">
        <v>124</v>
      </c>
      <c r="AU124" s="175" t="s">
        <v>82</v>
      </c>
      <c r="AY124" s="3" t="s">
        <v>121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0</v>
      </c>
      <c r="BK124" s="176" t="n">
        <f aca="false">ROUND(I124*H124,2)</f>
        <v>0</v>
      </c>
      <c r="BL124" s="3" t="s">
        <v>129</v>
      </c>
      <c r="BM124" s="175" t="s">
        <v>235</v>
      </c>
    </row>
    <row r="125" s="27" customFormat="true" ht="36" hidden="false" customHeight="false" outlineLevel="0" collapsed="false">
      <c r="A125" s="22"/>
      <c r="B125" s="163"/>
      <c r="C125" s="164" t="s">
        <v>236</v>
      </c>
      <c r="D125" s="164" t="s">
        <v>124</v>
      </c>
      <c r="E125" s="165" t="s">
        <v>237</v>
      </c>
      <c r="F125" s="166" t="s">
        <v>238</v>
      </c>
      <c r="G125" s="167" t="s">
        <v>160</v>
      </c>
      <c r="H125" s="168" t="n">
        <v>8</v>
      </c>
      <c r="I125" s="169"/>
      <c r="J125" s="170" t="n">
        <f aca="false">ROUND(I125*H125,2)</f>
        <v>0</v>
      </c>
      <c r="K125" s="166"/>
      <c r="L125" s="23"/>
      <c r="M125" s="171"/>
      <c r="N125" s="172" t="s">
        <v>44</v>
      </c>
      <c r="O125" s="55"/>
      <c r="P125" s="173" t="n">
        <f aca="false">O125*H125</f>
        <v>0</v>
      </c>
      <c r="Q125" s="173" t="n">
        <v>0.00108</v>
      </c>
      <c r="R125" s="173" t="n">
        <f aca="false">Q125*H125</f>
        <v>0.00864</v>
      </c>
      <c r="S125" s="173" t="n">
        <v>0</v>
      </c>
      <c r="T125" s="17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5" t="s">
        <v>129</v>
      </c>
      <c r="AT125" s="175" t="s">
        <v>124</v>
      </c>
      <c r="AU125" s="175" t="s">
        <v>82</v>
      </c>
      <c r="AY125" s="3" t="s">
        <v>121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0</v>
      </c>
      <c r="BK125" s="176" t="n">
        <f aca="false">ROUND(I125*H125,2)</f>
        <v>0</v>
      </c>
      <c r="BL125" s="3" t="s">
        <v>129</v>
      </c>
      <c r="BM125" s="175" t="s">
        <v>239</v>
      </c>
    </row>
    <row r="126" s="27" customFormat="true" ht="44.25" hidden="false" customHeight="true" outlineLevel="0" collapsed="false">
      <c r="A126" s="22"/>
      <c r="B126" s="163"/>
      <c r="C126" s="164" t="s">
        <v>240</v>
      </c>
      <c r="D126" s="164" t="s">
        <v>124</v>
      </c>
      <c r="E126" s="165" t="s">
        <v>241</v>
      </c>
      <c r="F126" s="166" t="s">
        <v>242</v>
      </c>
      <c r="G126" s="167" t="s">
        <v>143</v>
      </c>
      <c r="H126" s="168" t="n">
        <v>0.051</v>
      </c>
      <c r="I126" s="169"/>
      <c r="J126" s="170" t="n">
        <f aca="false">ROUND(I126*H126,2)</f>
        <v>0</v>
      </c>
      <c r="K126" s="166" t="s">
        <v>128</v>
      </c>
      <c r="L126" s="23"/>
      <c r="M126" s="171"/>
      <c r="N126" s="172" t="s">
        <v>44</v>
      </c>
      <c r="O126" s="55"/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5" t="s">
        <v>129</v>
      </c>
      <c r="AT126" s="175" t="s">
        <v>124</v>
      </c>
      <c r="AU126" s="175" t="s">
        <v>82</v>
      </c>
      <c r="AY126" s="3" t="s">
        <v>121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0</v>
      </c>
      <c r="BK126" s="176" t="n">
        <f aca="false">ROUND(I126*H126,2)</f>
        <v>0</v>
      </c>
      <c r="BL126" s="3" t="s">
        <v>129</v>
      </c>
      <c r="BM126" s="175" t="s">
        <v>243</v>
      </c>
    </row>
    <row r="127" s="149" customFormat="true" ht="22.5" hidden="false" customHeight="true" outlineLevel="0" collapsed="false">
      <c r="B127" s="150"/>
      <c r="D127" s="151" t="s">
        <v>72</v>
      </c>
      <c r="E127" s="161" t="s">
        <v>244</v>
      </c>
      <c r="F127" s="161" t="s">
        <v>245</v>
      </c>
      <c r="I127" s="153"/>
      <c r="J127" s="162" t="n">
        <f aca="false">BK127</f>
        <v>0</v>
      </c>
      <c r="L127" s="150"/>
      <c r="M127" s="155"/>
      <c r="N127" s="156"/>
      <c r="O127" s="156"/>
      <c r="P127" s="157" t="n">
        <f aca="false">SUM(P128:P139)</f>
        <v>0</v>
      </c>
      <c r="Q127" s="156"/>
      <c r="R127" s="157" t="n">
        <f aca="false">SUM(R128:R139)</f>
        <v>0.0154952018</v>
      </c>
      <c r="S127" s="156"/>
      <c r="T127" s="158" t="n">
        <f aca="false">SUM(T128:T139)</f>
        <v>0</v>
      </c>
      <c r="AR127" s="151" t="s">
        <v>82</v>
      </c>
      <c r="AT127" s="159" t="s">
        <v>72</v>
      </c>
      <c r="AU127" s="159" t="s">
        <v>80</v>
      </c>
      <c r="AY127" s="151" t="s">
        <v>121</v>
      </c>
      <c r="BK127" s="160" t="n">
        <f aca="false">SUM(BK128:BK139)</f>
        <v>0</v>
      </c>
    </row>
    <row r="128" s="27" customFormat="true" ht="21.75" hidden="false" customHeight="true" outlineLevel="0" collapsed="false">
      <c r="A128" s="22"/>
      <c r="B128" s="163"/>
      <c r="C128" s="164" t="s">
        <v>246</v>
      </c>
      <c r="D128" s="164" t="s">
        <v>124</v>
      </c>
      <c r="E128" s="165" t="s">
        <v>247</v>
      </c>
      <c r="F128" s="166" t="s">
        <v>248</v>
      </c>
      <c r="G128" s="167" t="s">
        <v>160</v>
      </c>
      <c r="H128" s="168" t="n">
        <v>1</v>
      </c>
      <c r="I128" s="169"/>
      <c r="J128" s="170" t="n">
        <f aca="false">ROUND(I128*H128,2)</f>
        <v>0</v>
      </c>
      <c r="K128" s="166" t="s">
        <v>128</v>
      </c>
      <c r="L128" s="23"/>
      <c r="M128" s="171"/>
      <c r="N128" s="172" t="s">
        <v>44</v>
      </c>
      <c r="O128" s="55"/>
      <c r="P128" s="173" t="n">
        <f aca="false">O128*H128</f>
        <v>0</v>
      </c>
      <c r="Q128" s="173" t="n">
        <v>0.0001</v>
      </c>
      <c r="R128" s="173" t="n">
        <f aca="false">Q128*H128</f>
        <v>0.0001</v>
      </c>
      <c r="S128" s="173" t="n">
        <v>0</v>
      </c>
      <c r="T128" s="17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5" t="s">
        <v>129</v>
      </c>
      <c r="AT128" s="175" t="s">
        <v>124</v>
      </c>
      <c r="AU128" s="175" t="s">
        <v>82</v>
      </c>
      <c r="AY128" s="3" t="s">
        <v>121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0</v>
      </c>
      <c r="BK128" s="176" t="n">
        <f aca="false">ROUND(I128*H128,2)</f>
        <v>0</v>
      </c>
      <c r="BL128" s="3" t="s">
        <v>129</v>
      </c>
      <c r="BM128" s="175" t="s">
        <v>249</v>
      </c>
    </row>
    <row r="129" s="27" customFormat="true" ht="48" hidden="false" customHeight="false" outlineLevel="0" collapsed="false">
      <c r="A129" s="22"/>
      <c r="B129" s="163"/>
      <c r="C129" s="177" t="s">
        <v>250</v>
      </c>
      <c r="D129" s="177" t="s">
        <v>131</v>
      </c>
      <c r="E129" s="178" t="s">
        <v>251</v>
      </c>
      <c r="F129" s="179" t="s">
        <v>252</v>
      </c>
      <c r="G129" s="180" t="s">
        <v>160</v>
      </c>
      <c r="H129" s="181" t="n">
        <v>1</v>
      </c>
      <c r="I129" s="182"/>
      <c r="J129" s="183" t="n">
        <f aca="false">ROUND(I129*H129,2)</f>
        <v>0</v>
      </c>
      <c r="K129" s="179"/>
      <c r="L129" s="184"/>
      <c r="M129" s="185"/>
      <c r="N129" s="186" t="s">
        <v>44</v>
      </c>
      <c r="O129" s="55"/>
      <c r="P129" s="173" t="n">
        <f aca="false">O129*H129</f>
        <v>0</v>
      </c>
      <c r="Q129" s="173" t="n">
        <v>0.00114</v>
      </c>
      <c r="R129" s="173" t="n">
        <f aca="false">Q129*H129</f>
        <v>0.00114</v>
      </c>
      <c r="S129" s="173" t="n">
        <v>0</v>
      </c>
      <c r="T129" s="17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5" t="s">
        <v>134</v>
      </c>
      <c r="AT129" s="175" t="s">
        <v>131</v>
      </c>
      <c r="AU129" s="175" t="s">
        <v>82</v>
      </c>
      <c r="AY129" s="3" t="s">
        <v>12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0</v>
      </c>
      <c r="BK129" s="176" t="n">
        <f aca="false">ROUND(I129*H129,2)</f>
        <v>0</v>
      </c>
      <c r="BL129" s="3" t="s">
        <v>129</v>
      </c>
      <c r="BM129" s="175" t="s">
        <v>253</v>
      </c>
    </row>
    <row r="130" s="27" customFormat="true" ht="21.75" hidden="false" customHeight="true" outlineLevel="0" collapsed="false">
      <c r="A130" s="22"/>
      <c r="B130" s="163"/>
      <c r="C130" s="164" t="s">
        <v>254</v>
      </c>
      <c r="D130" s="164" t="s">
        <v>124</v>
      </c>
      <c r="E130" s="165" t="s">
        <v>255</v>
      </c>
      <c r="F130" s="166" t="s">
        <v>256</v>
      </c>
      <c r="G130" s="167" t="s">
        <v>160</v>
      </c>
      <c r="H130" s="168" t="n">
        <v>1</v>
      </c>
      <c r="I130" s="169"/>
      <c r="J130" s="170" t="n">
        <f aca="false">ROUND(I130*H130,2)</f>
        <v>0</v>
      </c>
      <c r="K130" s="166" t="s">
        <v>128</v>
      </c>
      <c r="L130" s="23"/>
      <c r="M130" s="171"/>
      <c r="N130" s="172" t="s">
        <v>44</v>
      </c>
      <c r="O130" s="55"/>
      <c r="P130" s="173" t="n">
        <f aca="false">O130*H130</f>
        <v>0</v>
      </c>
      <c r="Q130" s="173" t="n">
        <v>0.00014</v>
      </c>
      <c r="R130" s="173" t="n">
        <f aca="false">Q130*H130</f>
        <v>0.00014</v>
      </c>
      <c r="S130" s="173" t="n">
        <v>0</v>
      </c>
      <c r="T130" s="17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5" t="s">
        <v>129</v>
      </c>
      <c r="AT130" s="175" t="s">
        <v>124</v>
      </c>
      <c r="AU130" s="175" t="s">
        <v>82</v>
      </c>
      <c r="AY130" s="3" t="s">
        <v>12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0</v>
      </c>
      <c r="BK130" s="176" t="n">
        <f aca="false">ROUND(I130*H130,2)</f>
        <v>0</v>
      </c>
      <c r="BL130" s="3" t="s">
        <v>129</v>
      </c>
      <c r="BM130" s="175" t="s">
        <v>257</v>
      </c>
    </row>
    <row r="131" s="27" customFormat="true" ht="24" hidden="false" customHeight="false" outlineLevel="0" collapsed="false">
      <c r="A131" s="22"/>
      <c r="B131" s="163"/>
      <c r="C131" s="177" t="s">
        <v>258</v>
      </c>
      <c r="D131" s="177" t="s">
        <v>131</v>
      </c>
      <c r="E131" s="178" t="s">
        <v>259</v>
      </c>
      <c r="F131" s="179" t="s">
        <v>260</v>
      </c>
      <c r="G131" s="180" t="s">
        <v>160</v>
      </c>
      <c r="H131" s="181" t="n">
        <v>1</v>
      </c>
      <c r="I131" s="182"/>
      <c r="J131" s="183" t="n">
        <f aca="false">ROUND(I131*H131,2)</f>
        <v>0</v>
      </c>
      <c r="K131" s="179"/>
      <c r="L131" s="184"/>
      <c r="M131" s="185"/>
      <c r="N131" s="186" t="s">
        <v>44</v>
      </c>
      <c r="O131" s="55"/>
      <c r="P131" s="173" t="n">
        <f aca="false">O131*H131</f>
        <v>0</v>
      </c>
      <c r="Q131" s="173" t="n">
        <v>0.00114</v>
      </c>
      <c r="R131" s="173" t="n">
        <f aca="false">Q131*H131</f>
        <v>0.00114</v>
      </c>
      <c r="S131" s="173" t="n">
        <v>0</v>
      </c>
      <c r="T131" s="17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5" t="s">
        <v>134</v>
      </c>
      <c r="AT131" s="175" t="s">
        <v>131</v>
      </c>
      <c r="AU131" s="175" t="s">
        <v>82</v>
      </c>
      <c r="AY131" s="3" t="s">
        <v>12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0</v>
      </c>
      <c r="BK131" s="176" t="n">
        <f aca="false">ROUND(I131*H131,2)</f>
        <v>0</v>
      </c>
      <c r="BL131" s="3" t="s">
        <v>129</v>
      </c>
      <c r="BM131" s="175" t="s">
        <v>261</v>
      </c>
    </row>
    <row r="132" s="27" customFormat="true" ht="24" hidden="false" customHeight="false" outlineLevel="0" collapsed="false">
      <c r="A132" s="22"/>
      <c r="B132" s="163"/>
      <c r="C132" s="164" t="s">
        <v>262</v>
      </c>
      <c r="D132" s="164" t="s">
        <v>124</v>
      </c>
      <c r="E132" s="165" t="s">
        <v>263</v>
      </c>
      <c r="F132" s="166" t="s">
        <v>264</v>
      </c>
      <c r="G132" s="167" t="s">
        <v>160</v>
      </c>
      <c r="H132" s="168" t="n">
        <v>2</v>
      </c>
      <c r="I132" s="169"/>
      <c r="J132" s="170" t="n">
        <f aca="false">ROUND(I132*H132,2)</f>
        <v>0</v>
      </c>
      <c r="K132" s="166" t="s">
        <v>128</v>
      </c>
      <c r="L132" s="23"/>
      <c r="M132" s="171"/>
      <c r="N132" s="172" t="s">
        <v>44</v>
      </c>
      <c r="O132" s="55"/>
      <c r="P132" s="173" t="n">
        <f aca="false">O132*H132</f>
        <v>0</v>
      </c>
      <c r="Q132" s="173" t="n">
        <v>0.00027</v>
      </c>
      <c r="R132" s="173" t="n">
        <f aca="false">Q132*H132</f>
        <v>0.00054</v>
      </c>
      <c r="S132" s="173" t="n">
        <v>0</v>
      </c>
      <c r="T132" s="17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5" t="s">
        <v>129</v>
      </c>
      <c r="AT132" s="175" t="s">
        <v>124</v>
      </c>
      <c r="AU132" s="175" t="s">
        <v>82</v>
      </c>
      <c r="AY132" s="3" t="s">
        <v>12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0</v>
      </c>
      <c r="BK132" s="176" t="n">
        <f aca="false">ROUND(I132*H132,2)</f>
        <v>0</v>
      </c>
      <c r="BL132" s="3" t="s">
        <v>129</v>
      </c>
      <c r="BM132" s="175" t="s">
        <v>265</v>
      </c>
    </row>
    <row r="133" s="27" customFormat="true" ht="36" hidden="false" customHeight="false" outlineLevel="0" collapsed="false">
      <c r="A133" s="22"/>
      <c r="B133" s="163"/>
      <c r="C133" s="164" t="s">
        <v>134</v>
      </c>
      <c r="D133" s="164" t="s">
        <v>124</v>
      </c>
      <c r="E133" s="165" t="s">
        <v>266</v>
      </c>
      <c r="F133" s="166" t="s">
        <v>267</v>
      </c>
      <c r="G133" s="167" t="s">
        <v>160</v>
      </c>
      <c r="H133" s="168" t="n">
        <v>6</v>
      </c>
      <c r="I133" s="169"/>
      <c r="J133" s="170" t="n">
        <f aca="false">ROUND(I133*H133,2)</f>
        <v>0</v>
      </c>
      <c r="K133" s="166" t="s">
        <v>128</v>
      </c>
      <c r="L133" s="23"/>
      <c r="M133" s="171"/>
      <c r="N133" s="172" t="s">
        <v>44</v>
      </c>
      <c r="O133" s="55"/>
      <c r="P133" s="173" t="n">
        <f aca="false">O133*H133</f>
        <v>0</v>
      </c>
      <c r="Q133" s="173" t="n">
        <v>0.00014</v>
      </c>
      <c r="R133" s="173" t="n">
        <f aca="false">Q133*H133</f>
        <v>0.00084</v>
      </c>
      <c r="S133" s="173" t="n">
        <v>0</v>
      </c>
      <c r="T133" s="17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5" t="s">
        <v>129</v>
      </c>
      <c r="AT133" s="175" t="s">
        <v>124</v>
      </c>
      <c r="AU133" s="175" t="s">
        <v>82</v>
      </c>
      <c r="AY133" s="3" t="s">
        <v>121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0</v>
      </c>
      <c r="BK133" s="176" t="n">
        <f aca="false">ROUND(I133*H133,2)</f>
        <v>0</v>
      </c>
      <c r="BL133" s="3" t="s">
        <v>129</v>
      </c>
      <c r="BM133" s="175" t="s">
        <v>268</v>
      </c>
    </row>
    <row r="134" s="27" customFormat="true" ht="33" hidden="false" customHeight="true" outlineLevel="0" collapsed="false">
      <c r="A134" s="22"/>
      <c r="B134" s="163"/>
      <c r="C134" s="164" t="s">
        <v>269</v>
      </c>
      <c r="D134" s="164" t="s">
        <v>124</v>
      </c>
      <c r="E134" s="165" t="s">
        <v>270</v>
      </c>
      <c r="F134" s="166" t="s">
        <v>271</v>
      </c>
      <c r="G134" s="167" t="s">
        <v>160</v>
      </c>
      <c r="H134" s="168" t="n">
        <v>6</v>
      </c>
      <c r="I134" s="169"/>
      <c r="J134" s="170" t="n">
        <f aca="false">ROUND(I134*H134,2)</f>
        <v>0</v>
      </c>
      <c r="K134" s="166" t="s">
        <v>128</v>
      </c>
      <c r="L134" s="23"/>
      <c r="M134" s="171"/>
      <c r="N134" s="172" t="s">
        <v>44</v>
      </c>
      <c r="O134" s="55"/>
      <c r="P134" s="173" t="n">
        <f aca="false">O134*H134</f>
        <v>0</v>
      </c>
      <c r="Q134" s="173" t="n">
        <v>0.0006998508</v>
      </c>
      <c r="R134" s="173" t="n">
        <f aca="false">Q134*H134</f>
        <v>0.0041991048</v>
      </c>
      <c r="S134" s="173" t="n">
        <v>0</v>
      </c>
      <c r="T134" s="17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5" t="s">
        <v>129</v>
      </c>
      <c r="AT134" s="175" t="s">
        <v>124</v>
      </c>
      <c r="AU134" s="175" t="s">
        <v>82</v>
      </c>
      <c r="AY134" s="3" t="s">
        <v>12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0</v>
      </c>
      <c r="BK134" s="176" t="n">
        <f aca="false">ROUND(I134*H134,2)</f>
        <v>0</v>
      </c>
      <c r="BL134" s="3" t="s">
        <v>129</v>
      </c>
      <c r="BM134" s="175" t="s">
        <v>272</v>
      </c>
    </row>
    <row r="135" s="27" customFormat="true" ht="24" hidden="false" customHeight="false" outlineLevel="0" collapsed="false">
      <c r="A135" s="22"/>
      <c r="B135" s="163"/>
      <c r="C135" s="164" t="s">
        <v>273</v>
      </c>
      <c r="D135" s="164" t="s">
        <v>124</v>
      </c>
      <c r="E135" s="165" t="s">
        <v>274</v>
      </c>
      <c r="F135" s="166" t="s">
        <v>275</v>
      </c>
      <c r="G135" s="167" t="s">
        <v>160</v>
      </c>
      <c r="H135" s="168" t="n">
        <v>6</v>
      </c>
      <c r="I135" s="169"/>
      <c r="J135" s="170" t="n">
        <f aca="false">ROUND(I135*H135,2)</f>
        <v>0</v>
      </c>
      <c r="K135" s="166" t="s">
        <v>128</v>
      </c>
      <c r="L135" s="23"/>
      <c r="M135" s="171"/>
      <c r="N135" s="172" t="s">
        <v>44</v>
      </c>
      <c r="O135" s="55"/>
      <c r="P135" s="173" t="n">
        <f aca="false">O135*H135</f>
        <v>0</v>
      </c>
      <c r="Q135" s="173" t="n">
        <v>0.00022</v>
      </c>
      <c r="R135" s="173" t="n">
        <f aca="false">Q135*H135</f>
        <v>0.00132</v>
      </c>
      <c r="S135" s="173" t="n">
        <v>0</v>
      </c>
      <c r="T135" s="17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5" t="s">
        <v>129</v>
      </c>
      <c r="AT135" s="175" t="s">
        <v>124</v>
      </c>
      <c r="AU135" s="175" t="s">
        <v>82</v>
      </c>
      <c r="AY135" s="3" t="s">
        <v>12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0</v>
      </c>
      <c r="BK135" s="176" t="n">
        <f aca="false">ROUND(I135*H135,2)</f>
        <v>0</v>
      </c>
      <c r="BL135" s="3" t="s">
        <v>129</v>
      </c>
      <c r="BM135" s="175" t="s">
        <v>276</v>
      </c>
    </row>
    <row r="136" s="27" customFormat="true" ht="24" hidden="false" customHeight="false" outlineLevel="0" collapsed="false">
      <c r="A136" s="22"/>
      <c r="B136" s="163"/>
      <c r="C136" s="164" t="s">
        <v>277</v>
      </c>
      <c r="D136" s="164" t="s">
        <v>124</v>
      </c>
      <c r="E136" s="165" t="s">
        <v>278</v>
      </c>
      <c r="F136" s="166" t="s">
        <v>279</v>
      </c>
      <c r="G136" s="167" t="s">
        <v>160</v>
      </c>
      <c r="H136" s="168" t="n">
        <v>4</v>
      </c>
      <c r="I136" s="169"/>
      <c r="J136" s="170" t="n">
        <f aca="false">ROUND(I136*H136,2)</f>
        <v>0</v>
      </c>
      <c r="K136" s="166" t="s">
        <v>128</v>
      </c>
      <c r="L136" s="23"/>
      <c r="M136" s="171"/>
      <c r="N136" s="172" t="s">
        <v>44</v>
      </c>
      <c r="O136" s="55"/>
      <c r="P136" s="173" t="n">
        <f aca="false">O136*H136</f>
        <v>0</v>
      </c>
      <c r="Q136" s="173" t="n">
        <v>0.0005</v>
      </c>
      <c r="R136" s="173" t="n">
        <f aca="false">Q136*H136</f>
        <v>0.002</v>
      </c>
      <c r="S136" s="173" t="n">
        <v>0</v>
      </c>
      <c r="T136" s="17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5" t="s">
        <v>129</v>
      </c>
      <c r="AT136" s="175" t="s">
        <v>124</v>
      </c>
      <c r="AU136" s="175" t="s">
        <v>82</v>
      </c>
      <c r="AY136" s="3" t="s">
        <v>12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0</v>
      </c>
      <c r="BK136" s="176" t="n">
        <f aca="false">ROUND(I136*H136,2)</f>
        <v>0</v>
      </c>
      <c r="BL136" s="3" t="s">
        <v>129</v>
      </c>
      <c r="BM136" s="175" t="s">
        <v>280</v>
      </c>
    </row>
    <row r="137" s="27" customFormat="true" ht="36" hidden="false" customHeight="false" outlineLevel="0" collapsed="false">
      <c r="A137" s="22"/>
      <c r="B137" s="163"/>
      <c r="C137" s="164" t="s">
        <v>281</v>
      </c>
      <c r="D137" s="164" t="s">
        <v>124</v>
      </c>
      <c r="E137" s="165" t="s">
        <v>282</v>
      </c>
      <c r="F137" s="166" t="s">
        <v>283</v>
      </c>
      <c r="G137" s="167" t="s">
        <v>160</v>
      </c>
      <c r="H137" s="168" t="n">
        <v>2</v>
      </c>
      <c r="I137" s="169"/>
      <c r="J137" s="170" t="n">
        <f aca="false">ROUND(I137*H137,2)</f>
        <v>0</v>
      </c>
      <c r="K137" s="166" t="s">
        <v>128</v>
      </c>
      <c r="L137" s="23"/>
      <c r="M137" s="171"/>
      <c r="N137" s="172" t="s">
        <v>44</v>
      </c>
      <c r="O137" s="55"/>
      <c r="P137" s="173" t="n">
        <f aca="false">O137*H137</f>
        <v>0</v>
      </c>
      <c r="Q137" s="173" t="n">
        <v>0.0005680485</v>
      </c>
      <c r="R137" s="173" t="n">
        <f aca="false">Q137*H137</f>
        <v>0.001136097</v>
      </c>
      <c r="S137" s="173" t="n">
        <v>0</v>
      </c>
      <c r="T137" s="17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5" t="s">
        <v>129</v>
      </c>
      <c r="AT137" s="175" t="s">
        <v>124</v>
      </c>
      <c r="AU137" s="175" t="s">
        <v>82</v>
      </c>
      <c r="AY137" s="3" t="s">
        <v>12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0</v>
      </c>
      <c r="BK137" s="176" t="n">
        <f aca="false">ROUND(I137*H137,2)</f>
        <v>0</v>
      </c>
      <c r="BL137" s="3" t="s">
        <v>129</v>
      </c>
      <c r="BM137" s="175" t="s">
        <v>284</v>
      </c>
    </row>
    <row r="138" s="27" customFormat="true" ht="36" hidden="false" customHeight="false" outlineLevel="0" collapsed="false">
      <c r="A138" s="22"/>
      <c r="B138" s="163"/>
      <c r="C138" s="164" t="s">
        <v>285</v>
      </c>
      <c r="D138" s="164" t="s">
        <v>124</v>
      </c>
      <c r="E138" s="165" t="s">
        <v>286</v>
      </c>
      <c r="F138" s="166" t="s">
        <v>287</v>
      </c>
      <c r="G138" s="167" t="s">
        <v>160</v>
      </c>
      <c r="H138" s="168" t="n">
        <v>2</v>
      </c>
      <c r="I138" s="169"/>
      <c r="J138" s="170" t="n">
        <f aca="false">ROUND(I138*H138,2)</f>
        <v>0</v>
      </c>
      <c r="K138" s="166" t="s">
        <v>128</v>
      </c>
      <c r="L138" s="23"/>
      <c r="M138" s="171"/>
      <c r="N138" s="172" t="s">
        <v>44</v>
      </c>
      <c r="O138" s="55"/>
      <c r="P138" s="173" t="n">
        <f aca="false">O138*H138</f>
        <v>0</v>
      </c>
      <c r="Q138" s="173" t="n">
        <v>0.00147</v>
      </c>
      <c r="R138" s="173" t="n">
        <f aca="false">Q138*H138</f>
        <v>0.00294</v>
      </c>
      <c r="S138" s="173" t="n">
        <v>0</v>
      </c>
      <c r="T138" s="17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5" t="s">
        <v>129</v>
      </c>
      <c r="AT138" s="175" t="s">
        <v>124</v>
      </c>
      <c r="AU138" s="175" t="s">
        <v>82</v>
      </c>
      <c r="AY138" s="3" t="s">
        <v>12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0</v>
      </c>
      <c r="BK138" s="176" t="n">
        <f aca="false">ROUND(I138*H138,2)</f>
        <v>0</v>
      </c>
      <c r="BL138" s="3" t="s">
        <v>129</v>
      </c>
      <c r="BM138" s="175" t="s">
        <v>288</v>
      </c>
    </row>
    <row r="139" s="27" customFormat="true" ht="36" hidden="false" customHeight="false" outlineLevel="0" collapsed="false">
      <c r="A139" s="22"/>
      <c r="B139" s="163"/>
      <c r="C139" s="164" t="s">
        <v>289</v>
      </c>
      <c r="D139" s="164" t="s">
        <v>124</v>
      </c>
      <c r="E139" s="165" t="s">
        <v>290</v>
      </c>
      <c r="F139" s="166" t="s">
        <v>291</v>
      </c>
      <c r="G139" s="167" t="s">
        <v>143</v>
      </c>
      <c r="H139" s="168" t="n">
        <v>0.015</v>
      </c>
      <c r="I139" s="169"/>
      <c r="J139" s="170" t="n">
        <f aca="false">ROUND(I139*H139,2)</f>
        <v>0</v>
      </c>
      <c r="K139" s="166" t="s">
        <v>128</v>
      </c>
      <c r="L139" s="23"/>
      <c r="M139" s="171"/>
      <c r="N139" s="172" t="s">
        <v>44</v>
      </c>
      <c r="O139" s="55"/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5" t="s">
        <v>129</v>
      </c>
      <c r="AT139" s="175" t="s">
        <v>124</v>
      </c>
      <c r="AU139" s="175" t="s">
        <v>82</v>
      </c>
      <c r="AY139" s="3" t="s">
        <v>12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0</v>
      </c>
      <c r="BK139" s="176" t="n">
        <f aca="false">ROUND(I139*H139,2)</f>
        <v>0</v>
      </c>
      <c r="BL139" s="3" t="s">
        <v>129</v>
      </c>
      <c r="BM139" s="175" t="s">
        <v>292</v>
      </c>
    </row>
    <row r="140" s="149" customFormat="true" ht="22.5" hidden="false" customHeight="true" outlineLevel="0" collapsed="false">
      <c r="B140" s="150"/>
      <c r="D140" s="151" t="s">
        <v>72</v>
      </c>
      <c r="E140" s="161" t="s">
        <v>293</v>
      </c>
      <c r="F140" s="161" t="s">
        <v>294</v>
      </c>
      <c r="I140" s="153"/>
      <c r="J140" s="162" t="n">
        <f aca="false">BK140</f>
        <v>0</v>
      </c>
      <c r="L140" s="150"/>
      <c r="M140" s="155"/>
      <c r="N140" s="156"/>
      <c r="O140" s="156"/>
      <c r="P140" s="157" t="n">
        <f aca="false">SUM(P141:P146)</f>
        <v>0</v>
      </c>
      <c r="Q140" s="156"/>
      <c r="R140" s="157" t="n">
        <f aca="false">SUM(R141:R146)</f>
        <v>0.39188</v>
      </c>
      <c r="S140" s="156"/>
      <c r="T140" s="158" t="n">
        <f aca="false">SUM(T141:T146)</f>
        <v>0</v>
      </c>
      <c r="AR140" s="151" t="s">
        <v>82</v>
      </c>
      <c r="AT140" s="159" t="s">
        <v>72</v>
      </c>
      <c r="AU140" s="159" t="s">
        <v>80</v>
      </c>
      <c r="AY140" s="151" t="s">
        <v>121</v>
      </c>
      <c r="BK140" s="160" t="n">
        <f aca="false">SUM(BK141:BK146)</f>
        <v>0</v>
      </c>
    </row>
    <row r="141" s="27" customFormat="true" ht="36" hidden="false" customHeight="false" outlineLevel="0" collapsed="false">
      <c r="A141" s="22"/>
      <c r="B141" s="163"/>
      <c r="C141" s="164" t="s">
        <v>295</v>
      </c>
      <c r="D141" s="164" t="s">
        <v>124</v>
      </c>
      <c r="E141" s="165" t="s">
        <v>296</v>
      </c>
      <c r="F141" s="166" t="s">
        <v>297</v>
      </c>
      <c r="G141" s="167" t="s">
        <v>160</v>
      </c>
      <c r="H141" s="168" t="n">
        <v>6</v>
      </c>
      <c r="I141" s="169"/>
      <c r="J141" s="170" t="n">
        <f aca="false">ROUND(I141*H141,2)</f>
        <v>0</v>
      </c>
      <c r="K141" s="166" t="s">
        <v>128</v>
      </c>
      <c r="L141" s="23"/>
      <c r="M141" s="171"/>
      <c r="N141" s="172" t="s">
        <v>44</v>
      </c>
      <c r="O141" s="55"/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5" t="s">
        <v>129</v>
      </c>
      <c r="AT141" s="175" t="s">
        <v>124</v>
      </c>
      <c r="AU141" s="175" t="s">
        <v>82</v>
      </c>
      <c r="AY141" s="3" t="s">
        <v>12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0</v>
      </c>
      <c r="BK141" s="176" t="n">
        <f aca="false">ROUND(I141*H141,2)</f>
        <v>0</v>
      </c>
      <c r="BL141" s="3" t="s">
        <v>129</v>
      </c>
      <c r="BM141" s="175" t="s">
        <v>298</v>
      </c>
    </row>
    <row r="142" s="27" customFormat="true" ht="48" hidden="false" customHeight="false" outlineLevel="0" collapsed="false">
      <c r="A142" s="22"/>
      <c r="B142" s="163"/>
      <c r="C142" s="164" t="s">
        <v>299</v>
      </c>
      <c r="D142" s="164" t="s">
        <v>124</v>
      </c>
      <c r="E142" s="165" t="s">
        <v>300</v>
      </c>
      <c r="F142" s="166" t="s">
        <v>301</v>
      </c>
      <c r="G142" s="167" t="s">
        <v>160</v>
      </c>
      <c r="H142" s="168" t="n">
        <v>1</v>
      </c>
      <c r="I142" s="169"/>
      <c r="J142" s="170" t="n">
        <f aca="false">ROUND(I142*H142,2)</f>
        <v>0</v>
      </c>
      <c r="K142" s="166" t="s">
        <v>128</v>
      </c>
      <c r="L142" s="23"/>
      <c r="M142" s="171"/>
      <c r="N142" s="172" t="s">
        <v>44</v>
      </c>
      <c r="O142" s="55"/>
      <c r="P142" s="173" t="n">
        <f aca="false">O142*H142</f>
        <v>0</v>
      </c>
      <c r="Q142" s="173" t="n">
        <v>0.04784</v>
      </c>
      <c r="R142" s="173" t="n">
        <f aca="false">Q142*H142</f>
        <v>0.04784</v>
      </c>
      <c r="S142" s="173" t="n">
        <v>0</v>
      </c>
      <c r="T142" s="17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5" t="s">
        <v>129</v>
      </c>
      <c r="AT142" s="175" t="s">
        <v>124</v>
      </c>
      <c r="AU142" s="175" t="s">
        <v>82</v>
      </c>
      <c r="AY142" s="3" t="s">
        <v>12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0</v>
      </c>
      <c r="BK142" s="176" t="n">
        <f aca="false">ROUND(I142*H142,2)</f>
        <v>0</v>
      </c>
      <c r="BL142" s="3" t="s">
        <v>129</v>
      </c>
      <c r="BM142" s="175" t="s">
        <v>302</v>
      </c>
    </row>
    <row r="143" s="27" customFormat="true" ht="48" hidden="false" customHeight="false" outlineLevel="0" collapsed="false">
      <c r="A143" s="22"/>
      <c r="B143" s="163"/>
      <c r="C143" s="164" t="s">
        <v>303</v>
      </c>
      <c r="D143" s="164" t="s">
        <v>124</v>
      </c>
      <c r="E143" s="165" t="s">
        <v>304</v>
      </c>
      <c r="F143" s="166" t="s">
        <v>305</v>
      </c>
      <c r="G143" s="167" t="s">
        <v>160</v>
      </c>
      <c r="H143" s="168" t="n">
        <v>1</v>
      </c>
      <c r="I143" s="169"/>
      <c r="J143" s="170" t="n">
        <f aca="false">ROUND(I143*H143,2)</f>
        <v>0</v>
      </c>
      <c r="K143" s="166" t="s">
        <v>128</v>
      </c>
      <c r="L143" s="23"/>
      <c r="M143" s="171"/>
      <c r="N143" s="172" t="s">
        <v>44</v>
      </c>
      <c r="O143" s="55"/>
      <c r="P143" s="173" t="n">
        <f aca="false">O143*H143</f>
        <v>0</v>
      </c>
      <c r="Q143" s="173" t="n">
        <v>0.05436</v>
      </c>
      <c r="R143" s="173" t="n">
        <f aca="false">Q143*H143</f>
        <v>0.05436</v>
      </c>
      <c r="S143" s="173" t="n">
        <v>0</v>
      </c>
      <c r="T143" s="17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5" t="s">
        <v>129</v>
      </c>
      <c r="AT143" s="175" t="s">
        <v>124</v>
      </c>
      <c r="AU143" s="175" t="s">
        <v>82</v>
      </c>
      <c r="AY143" s="3" t="s">
        <v>12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0</v>
      </c>
      <c r="BK143" s="176" t="n">
        <f aca="false">ROUND(I143*H143,2)</f>
        <v>0</v>
      </c>
      <c r="BL143" s="3" t="s">
        <v>129</v>
      </c>
      <c r="BM143" s="175" t="s">
        <v>306</v>
      </c>
    </row>
    <row r="144" s="27" customFormat="true" ht="48" hidden="false" customHeight="false" outlineLevel="0" collapsed="false">
      <c r="A144" s="22"/>
      <c r="B144" s="163"/>
      <c r="C144" s="164" t="s">
        <v>307</v>
      </c>
      <c r="D144" s="164" t="s">
        <v>124</v>
      </c>
      <c r="E144" s="165" t="s">
        <v>308</v>
      </c>
      <c r="F144" s="166" t="s">
        <v>309</v>
      </c>
      <c r="G144" s="167" t="s">
        <v>160</v>
      </c>
      <c r="H144" s="168" t="n">
        <v>3</v>
      </c>
      <c r="I144" s="169"/>
      <c r="J144" s="170" t="n">
        <f aca="false">ROUND(I144*H144,2)</f>
        <v>0</v>
      </c>
      <c r="K144" s="166" t="s">
        <v>128</v>
      </c>
      <c r="L144" s="23"/>
      <c r="M144" s="171"/>
      <c r="N144" s="172" t="s">
        <v>44</v>
      </c>
      <c r="O144" s="55"/>
      <c r="P144" s="173" t="n">
        <f aca="false">O144*H144</f>
        <v>0</v>
      </c>
      <c r="Q144" s="173" t="n">
        <v>0.06198</v>
      </c>
      <c r="R144" s="173" t="n">
        <f aca="false">Q144*H144</f>
        <v>0.18594</v>
      </c>
      <c r="S144" s="173" t="n">
        <v>0</v>
      </c>
      <c r="T144" s="17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5" t="s">
        <v>129</v>
      </c>
      <c r="AT144" s="175" t="s">
        <v>124</v>
      </c>
      <c r="AU144" s="175" t="s">
        <v>82</v>
      </c>
      <c r="AY144" s="3" t="s">
        <v>12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29</v>
      </c>
      <c r="BM144" s="175" t="s">
        <v>310</v>
      </c>
    </row>
    <row r="145" s="27" customFormat="true" ht="48" hidden="false" customHeight="false" outlineLevel="0" collapsed="false">
      <c r="A145" s="22"/>
      <c r="B145" s="163"/>
      <c r="C145" s="164" t="s">
        <v>311</v>
      </c>
      <c r="D145" s="164" t="s">
        <v>124</v>
      </c>
      <c r="E145" s="165" t="s">
        <v>312</v>
      </c>
      <c r="F145" s="166" t="s">
        <v>313</v>
      </c>
      <c r="G145" s="167" t="s">
        <v>160</v>
      </c>
      <c r="H145" s="168" t="n">
        <v>1</v>
      </c>
      <c r="I145" s="169"/>
      <c r="J145" s="170" t="n">
        <f aca="false">ROUND(I145*H145,2)</f>
        <v>0</v>
      </c>
      <c r="K145" s="166" t="s">
        <v>128</v>
      </c>
      <c r="L145" s="23"/>
      <c r="M145" s="171"/>
      <c r="N145" s="172" t="s">
        <v>44</v>
      </c>
      <c r="O145" s="55"/>
      <c r="P145" s="173" t="n">
        <f aca="false">O145*H145</f>
        <v>0</v>
      </c>
      <c r="Q145" s="173" t="n">
        <v>0.10374</v>
      </c>
      <c r="R145" s="173" t="n">
        <f aca="false">Q145*H145</f>
        <v>0.10374</v>
      </c>
      <c r="S145" s="173" t="n">
        <v>0</v>
      </c>
      <c r="T145" s="17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5" t="s">
        <v>129</v>
      </c>
      <c r="AT145" s="175" t="s">
        <v>124</v>
      </c>
      <c r="AU145" s="175" t="s">
        <v>82</v>
      </c>
      <c r="AY145" s="3" t="s">
        <v>12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0</v>
      </c>
      <c r="BK145" s="176" t="n">
        <f aca="false">ROUND(I145*H145,2)</f>
        <v>0</v>
      </c>
      <c r="BL145" s="3" t="s">
        <v>129</v>
      </c>
      <c r="BM145" s="175" t="s">
        <v>314</v>
      </c>
    </row>
    <row r="146" s="27" customFormat="true" ht="44.25" hidden="false" customHeight="true" outlineLevel="0" collapsed="false">
      <c r="A146" s="22"/>
      <c r="B146" s="163"/>
      <c r="C146" s="164" t="s">
        <v>315</v>
      </c>
      <c r="D146" s="164" t="s">
        <v>124</v>
      </c>
      <c r="E146" s="165" t="s">
        <v>316</v>
      </c>
      <c r="F146" s="166" t="s">
        <v>317</v>
      </c>
      <c r="G146" s="167" t="s">
        <v>143</v>
      </c>
      <c r="H146" s="168" t="n">
        <v>0.392</v>
      </c>
      <c r="I146" s="169"/>
      <c r="J146" s="170" t="n">
        <f aca="false">ROUND(I146*H146,2)</f>
        <v>0</v>
      </c>
      <c r="K146" s="166" t="s">
        <v>128</v>
      </c>
      <c r="L146" s="23"/>
      <c r="M146" s="171"/>
      <c r="N146" s="172" t="s">
        <v>44</v>
      </c>
      <c r="O146" s="55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5" t="s">
        <v>129</v>
      </c>
      <c r="AT146" s="175" t="s">
        <v>124</v>
      </c>
      <c r="AU146" s="175" t="s">
        <v>82</v>
      </c>
      <c r="AY146" s="3" t="s">
        <v>12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0</v>
      </c>
      <c r="BK146" s="176" t="n">
        <f aca="false">ROUND(I146*H146,2)</f>
        <v>0</v>
      </c>
      <c r="BL146" s="3" t="s">
        <v>129</v>
      </c>
      <c r="BM146" s="175" t="s">
        <v>318</v>
      </c>
    </row>
    <row r="147" s="149" customFormat="true" ht="22.5" hidden="false" customHeight="true" outlineLevel="0" collapsed="false">
      <c r="B147" s="150"/>
      <c r="D147" s="151" t="s">
        <v>72</v>
      </c>
      <c r="E147" s="161" t="s">
        <v>319</v>
      </c>
      <c r="F147" s="161" t="s">
        <v>320</v>
      </c>
      <c r="I147" s="153"/>
      <c r="J147" s="162" t="n">
        <f aca="false">BK147</f>
        <v>0</v>
      </c>
      <c r="L147" s="150"/>
      <c r="M147" s="155"/>
      <c r="N147" s="156"/>
      <c r="O147" s="156"/>
      <c r="P147" s="157" t="n">
        <f aca="false">P148</f>
        <v>0</v>
      </c>
      <c r="Q147" s="156"/>
      <c r="R147" s="157" t="n">
        <f aca="false">R148</f>
        <v>0</v>
      </c>
      <c r="S147" s="156"/>
      <c r="T147" s="158" t="n">
        <f aca="false">T148</f>
        <v>0</v>
      </c>
      <c r="AR147" s="151" t="s">
        <v>82</v>
      </c>
      <c r="AT147" s="159" t="s">
        <v>72</v>
      </c>
      <c r="AU147" s="159" t="s">
        <v>80</v>
      </c>
      <c r="AY147" s="151" t="s">
        <v>121</v>
      </c>
      <c r="BK147" s="160" t="n">
        <f aca="false">BK148</f>
        <v>0</v>
      </c>
    </row>
    <row r="148" s="27" customFormat="true" ht="16.5" hidden="false" customHeight="true" outlineLevel="0" collapsed="false">
      <c r="A148" s="22"/>
      <c r="B148" s="163"/>
      <c r="C148" s="164" t="s">
        <v>321</v>
      </c>
      <c r="D148" s="164" t="s">
        <v>124</v>
      </c>
      <c r="E148" s="165" t="s">
        <v>322</v>
      </c>
      <c r="F148" s="166" t="s">
        <v>323</v>
      </c>
      <c r="G148" s="167" t="s">
        <v>160</v>
      </c>
      <c r="H148" s="168" t="n">
        <v>1</v>
      </c>
      <c r="I148" s="169"/>
      <c r="J148" s="170" t="n">
        <f aca="false">ROUND(I148*H148,2)</f>
        <v>0</v>
      </c>
      <c r="K148" s="166"/>
      <c r="L148" s="23"/>
      <c r="M148" s="171"/>
      <c r="N148" s="172" t="s">
        <v>44</v>
      </c>
      <c r="O148" s="55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5" t="s">
        <v>324</v>
      </c>
      <c r="AT148" s="175" t="s">
        <v>124</v>
      </c>
      <c r="AU148" s="175" t="s">
        <v>82</v>
      </c>
      <c r="AY148" s="3" t="s">
        <v>12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0</v>
      </c>
      <c r="BK148" s="176" t="n">
        <f aca="false">ROUND(I148*H148,2)</f>
        <v>0</v>
      </c>
      <c r="BL148" s="3" t="s">
        <v>324</v>
      </c>
      <c r="BM148" s="175" t="s">
        <v>325</v>
      </c>
    </row>
    <row r="149" s="149" customFormat="true" ht="22.5" hidden="false" customHeight="true" outlineLevel="0" collapsed="false">
      <c r="B149" s="150"/>
      <c r="D149" s="151" t="s">
        <v>72</v>
      </c>
      <c r="E149" s="161" t="s">
        <v>326</v>
      </c>
      <c r="F149" s="161" t="s">
        <v>327</v>
      </c>
      <c r="I149" s="153"/>
      <c r="J149" s="162" t="n">
        <f aca="false">BK149</f>
        <v>0</v>
      </c>
      <c r="L149" s="150"/>
      <c r="M149" s="155"/>
      <c r="N149" s="156"/>
      <c r="O149" s="156"/>
      <c r="P149" s="157" t="n">
        <f aca="false">P150</f>
        <v>0</v>
      </c>
      <c r="Q149" s="156"/>
      <c r="R149" s="157" t="n">
        <f aca="false">R150</f>
        <v>0.003</v>
      </c>
      <c r="S149" s="156"/>
      <c r="T149" s="158" t="n">
        <f aca="false">T150</f>
        <v>0</v>
      </c>
      <c r="AR149" s="151" t="s">
        <v>82</v>
      </c>
      <c r="AT149" s="159" t="s">
        <v>72</v>
      </c>
      <c r="AU149" s="159" t="s">
        <v>80</v>
      </c>
      <c r="AY149" s="151" t="s">
        <v>121</v>
      </c>
      <c r="BK149" s="160" t="n">
        <f aca="false">BK150</f>
        <v>0</v>
      </c>
    </row>
    <row r="150" s="27" customFormat="true" ht="33" hidden="false" customHeight="true" outlineLevel="0" collapsed="false">
      <c r="A150" s="22"/>
      <c r="B150" s="163"/>
      <c r="C150" s="164" t="s">
        <v>328</v>
      </c>
      <c r="D150" s="164" t="s">
        <v>124</v>
      </c>
      <c r="E150" s="165" t="s">
        <v>329</v>
      </c>
      <c r="F150" s="166" t="s">
        <v>330</v>
      </c>
      <c r="G150" s="167" t="s">
        <v>127</v>
      </c>
      <c r="H150" s="168" t="n">
        <v>60</v>
      </c>
      <c r="I150" s="169"/>
      <c r="J150" s="170" t="n">
        <f aca="false">ROUND(I150*H150,2)</f>
        <v>0</v>
      </c>
      <c r="K150" s="166" t="s">
        <v>128</v>
      </c>
      <c r="L150" s="23"/>
      <c r="M150" s="192"/>
      <c r="N150" s="193" t="s">
        <v>44</v>
      </c>
      <c r="O150" s="194"/>
      <c r="P150" s="195" t="n">
        <f aca="false">O150*H150</f>
        <v>0</v>
      </c>
      <c r="Q150" s="195" t="n">
        <v>5E-005</v>
      </c>
      <c r="R150" s="195" t="n">
        <f aca="false">Q150*H150</f>
        <v>0.003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5" t="s">
        <v>129</v>
      </c>
      <c r="AT150" s="175" t="s">
        <v>124</v>
      </c>
      <c r="AU150" s="175" t="s">
        <v>82</v>
      </c>
      <c r="AY150" s="3" t="s">
        <v>12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0</v>
      </c>
      <c r="BK150" s="176" t="n">
        <f aca="false">ROUND(I150*H150,2)</f>
        <v>0</v>
      </c>
      <c r="BL150" s="3" t="s">
        <v>129</v>
      </c>
      <c r="BM150" s="175" t="s">
        <v>331</v>
      </c>
    </row>
    <row r="151" s="27" customFormat="true" ht="6.75" hidden="false" customHeight="true" outlineLevel="0" collapsed="false">
      <c r="A151" s="22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93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4:23:46Z</dcterms:created>
  <dc:creator>PC-JIRI\IC 60145277</dc:creator>
  <dc:description/>
  <dc:language>en-US</dc:language>
  <cp:lastModifiedBy>Martin Hlaváček</cp:lastModifiedBy>
  <cp:lastPrinted>2022-12-08T06:24:20Z</cp:lastPrinted>
  <dcterms:modified xsi:type="dcterms:W3CDTF">2022-12-08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