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Předokenní žaluzie oken budovy II. stupně Základní školy Česká Třebová, Habrmanova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ředokenní žaluzie oken budovy II. stupně Základní školy Česká Třebová, Habrmanova ulice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3-05-17T13:39:26Z</dcterms:modified>
  <cp:revision>0</cp:revision>
  <dc:subject/>
  <dc:title/>
</cp:coreProperties>
</file>