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Rekonstrukce chodníků a VO ulice Kubelkova - 1. etapa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 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Jan Vaníček</t>
  </si>
  <si>
    <t xml:space="preserve">465 500 172, 605 227 053</t>
  </si>
  <si>
    <t xml:space="preserve">zakazky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zakazky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 "/>
    <hyperlink ref="B20" r:id="rId2" display="zakazky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ekonstrukce chodníků a VO ulice Kubelkova - 1. etapa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Jan Vaníček</cp:lastModifiedBy>
  <cp:lastPrinted>2017-02-06T11:57:27Z</cp:lastPrinted>
  <dcterms:modified xsi:type="dcterms:W3CDTF">2023-04-14T11:16:44Z</dcterms:modified>
  <cp:revision>0</cp:revision>
  <dc:subject/>
  <dc:title/>
</cp:coreProperties>
</file>