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„Městská knihovna Česká Třebová č.p. 452 – zajištění výkonu koordinátora BOZP“ 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Jaromír Sobek</t>
  </si>
  <si>
    <t xml:space="preserve">465 500 174, 734 314 547 </t>
  </si>
  <si>
    <t xml:space="preserve">jaromir.sobek@ceska-trebova.cz </t>
  </si>
  <si>
    <t xml:space="preserve">2.2.  Uchazeč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aromir.sob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s">
        <v>22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3</v>
      </c>
      <c r="C20" s="13"/>
      <c r="D20" s="13"/>
    </row>
    <row r="21" customFormat="false" ht="24" hidden="false" customHeight="true" outlineLevel="0" collapsed="false">
      <c r="A21" s="17" t="s">
        <v>24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 t="s">
        <v>25</v>
      </c>
      <c r="C22" s="18"/>
      <c r="D22" s="18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8" t="s">
        <v>40</v>
      </c>
      <c r="B40" s="28"/>
      <c r="C40" s="28"/>
      <c r="D40" s="28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29" t="s">
        <v>42</v>
      </c>
      <c r="B42" s="18"/>
      <c r="C42" s="18"/>
      <c r="D42" s="18"/>
    </row>
    <row r="43" customFormat="false" ht="24" hidden="false" customHeight="true" outlineLevel="0" collapsed="false">
      <c r="A43" s="30" t="s">
        <v>43</v>
      </c>
      <c r="B43" s="31"/>
      <c r="C43" s="32" t="s">
        <v>44</v>
      </c>
      <c r="D43" s="33"/>
    </row>
    <row r="44" customFormat="false" ht="24" hidden="false" customHeight="true" outlineLevel="0" collapsed="false">
      <c r="A44" s="34" t="s">
        <v>45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jaromir.sobek@ceska-trebova.cz 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ěstská knihovna Česká Třebová č.p. 452 - zajištění výkonu koordinátora BOZP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romír Sobek</cp:lastModifiedBy>
  <cp:lastPrinted>2024-03-11T08:22:59Z</cp:lastPrinted>
  <dcterms:modified xsi:type="dcterms:W3CDTF">2024-03-11T08:23:21Z</dcterms:modified>
  <cp:revision>0</cp:revision>
  <dc:subject/>
  <dc:title/>
</cp:coreProperties>
</file>