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kapitulace stavby" sheetId="1" state="visible" r:id="rId2"/>
    <sheet name="00 - Vedlejší rozpočtové ..." sheetId="2" state="visible" r:id="rId3"/>
    <sheet name="01 - Elektroinstalace" sheetId="3" state="visible" r:id="rId4"/>
    <sheet name="02 - Fotovoltaický systém" sheetId="4" state="visible" r:id="rId5"/>
  </sheets>
  <definedNames>
    <definedName function="false" hidden="false" localSheetId="1" name="_xlnm.Print_Area" vbProcedure="false">'00 - Vedlejší rozpočtové ...'!$C$4:$J$76,'00 - Vedlejší rozpočtové ...'!$C$82:$J$107,'00 - Vedlejší rozpočtové ...'!$C$113:$K$147</definedName>
    <definedName function="false" hidden="false" localSheetId="1" name="_xlnm.Print_Titles" vbProcedure="false">'00 - Vedlejší rozpočtové ...'!$125:$125</definedName>
    <definedName function="false" hidden="true" localSheetId="1" name="_xlnm._FilterDatabase" vbProcedure="false">'00 - Vedlejší rozpočtové ...'!$C$125:$K$147</definedName>
    <definedName function="false" hidden="false" localSheetId="2" name="_xlnm.Print_Area" vbProcedure="false">'01 - Elektroinstalace'!$C$4:$J$76,'01 - Elektroinstalace'!$C$82:$J$97,'01 - Elektroinstalace'!$C$103:$K$125</definedName>
    <definedName function="false" hidden="false" localSheetId="2" name="_xlnm.Print_Titles" vbProcedure="false">'01 - Elektroinstalace'!$115:$115</definedName>
    <definedName function="false" hidden="true" localSheetId="2" name="_xlnm._FilterDatabase" vbProcedure="false">'01 - Elektroinstalace'!$C$115:$K$125</definedName>
    <definedName function="false" hidden="false" localSheetId="3" name="_xlnm.Print_Area" vbProcedure="false">'02 - Fotovoltaický systém'!$C$4:$J$76,'02 - Fotovoltaický systém'!$C$82:$J$97,'02 - Fotovoltaický systém'!$C$103:$K$139</definedName>
    <definedName function="false" hidden="false" localSheetId="3" name="_xlnm.Print_Titles" vbProcedure="false">'02 - Fotovoltaický systém'!$115:$115</definedName>
    <definedName function="false" hidden="true" localSheetId="3" name="_xlnm._FilterDatabase" vbProcedure="false">'02 - Fotovoltaický systém'!$C$115:$K$139</definedName>
    <definedName function="false" hidden="false" localSheetId="0" name="_xlnm.Print_Area" vbProcedure="false">'Rekapitulace stavby'!$D$4:$AO$76,'Rekapitulace stavby'!$C$82:$AQ$98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70" uniqueCount="272">
  <si>
    <t xml:space="preserve">Export Komplet</t>
  </si>
  <si>
    <t xml:space="preserve">2.0</t>
  </si>
  <si>
    <t xml:space="preserve">ZAMOK</t>
  </si>
  <si>
    <t xml:space="preserve">False</t>
  </si>
  <si>
    <t xml:space="preserve">{a41137c2-2158-409d-97b1-ff353d6f8241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480(1)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FVE Teza kanceláře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8. 7. 2024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0</t>
  </si>
  <si>
    <t xml:space="preserve">Vedlejší rozpočtové náklady</t>
  </si>
  <si>
    <t xml:space="preserve">STA</t>
  </si>
  <si>
    <t xml:space="preserve">1</t>
  </si>
  <si>
    <t xml:space="preserve">{01d55ca6-07a8-4518-a630-ab4130dadaf6}</t>
  </si>
  <si>
    <t xml:space="preserve">2</t>
  </si>
  <si>
    <t xml:space="preserve">01</t>
  </si>
  <si>
    <t xml:space="preserve">Elektroinstalace</t>
  </si>
  <si>
    <t xml:space="preserve">{3a4e43e3-b228-4d3d-8dce-e0ad34a9e372}</t>
  </si>
  <si>
    <t xml:space="preserve">02</t>
  </si>
  <si>
    <t xml:space="preserve">Fotovoltaický systém</t>
  </si>
  <si>
    <t xml:space="preserve">{b91da615-cd45-4504-8cb0-2a5bb3003ce3}</t>
  </si>
  <si>
    <t xml:space="preserve">KRYCÍ LIST SOUPISU PRACÍ</t>
  </si>
  <si>
    <t xml:space="preserve">Objekt:</t>
  </si>
  <si>
    <t xml:space="preserve">00 - Vedlejší rozpočtové náklady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VRN - Vedlejší rozpočtové náklady</t>
  </si>
  <si>
    <t xml:space="preserve">    VRN1 - Průzkumné, geodetické a projektové práce</t>
  </si>
  <si>
    <t xml:space="preserve">    VRN2 - Příprava staveniště</t>
  </si>
  <si>
    <t xml:space="preserve">    VRN3 - Zařízení staveniště</t>
  </si>
  <si>
    <t xml:space="preserve">    VRN4 - Inženýrská činnost</t>
  </si>
  <si>
    <t xml:space="preserve">    VRN5 - Finanční náklady</t>
  </si>
  <si>
    <t xml:space="preserve">    VRN6 - Územní vlivy</t>
  </si>
  <si>
    <t xml:space="preserve">    VRN7 - Provozní vlivy</t>
  </si>
  <si>
    <t xml:space="preserve">    VRN8 - Přesun stavebních kapacit</t>
  </si>
  <si>
    <t xml:space="preserve">    VRN9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VRN</t>
  </si>
  <si>
    <t xml:space="preserve">5</t>
  </si>
  <si>
    <t xml:space="preserve">ROZPOCET</t>
  </si>
  <si>
    <t xml:space="preserve">VRN1</t>
  </si>
  <si>
    <t xml:space="preserve">Průzkumné, geodetické a projektové práce</t>
  </si>
  <si>
    <t xml:space="preserve">K</t>
  </si>
  <si>
    <t xml:space="preserve">010001000</t>
  </si>
  <si>
    <t xml:space="preserve">…</t>
  </si>
  <si>
    <t xml:space="preserve">CS ÚRS 2021 01</t>
  </si>
  <si>
    <t xml:space="preserve">1024</t>
  </si>
  <si>
    <t xml:space="preserve">643831943</t>
  </si>
  <si>
    <t xml:space="preserve">P</t>
  </si>
  <si>
    <t xml:space="preserve">Poznámka k položce:
podrobné členění VRN nákladů:
https://podminky.urs.cz/catalog?versionId=TWWRkbQQQuJyzATX0cb0&amp;catalogId=uyXlYb4eRHPoqJCf72PN&amp;categoryId=uyXlYb4eRHPoqJCf72PN
součástí ocenění VRN zohlednit také prováděcí dokumentaci a ostatní dle odkazu, dle TZ, dle výběrového řízení</t>
  </si>
  <si>
    <t xml:space="preserve">VRN2</t>
  </si>
  <si>
    <t xml:space="preserve">Příprava staveniště</t>
  </si>
  <si>
    <t xml:space="preserve">020001000</t>
  </si>
  <si>
    <t xml:space="preserve">1441345687</t>
  </si>
  <si>
    <t xml:space="preserve">VRN3</t>
  </si>
  <si>
    <t xml:space="preserve">Zařízení staveniště</t>
  </si>
  <si>
    <t xml:space="preserve">3</t>
  </si>
  <si>
    <t xml:space="preserve">030001000</t>
  </si>
  <si>
    <t xml:space="preserve">612303432</t>
  </si>
  <si>
    <t xml:space="preserve">VRN4</t>
  </si>
  <si>
    <t xml:space="preserve">Inženýrská činnost</t>
  </si>
  <si>
    <t xml:space="preserve">4</t>
  </si>
  <si>
    <t xml:space="preserve">040001000</t>
  </si>
  <si>
    <t xml:space="preserve">-369059082</t>
  </si>
  <si>
    <t xml:space="preserve">VRN5</t>
  </si>
  <si>
    <t xml:space="preserve">Finanční náklady</t>
  </si>
  <si>
    <t xml:space="preserve">050001000</t>
  </si>
  <si>
    <t xml:space="preserve">492156445</t>
  </si>
  <si>
    <t xml:space="preserve">VRN6</t>
  </si>
  <si>
    <t xml:space="preserve">Územní vlivy</t>
  </si>
  <si>
    <t xml:space="preserve">6</t>
  </si>
  <si>
    <t xml:space="preserve">060001000</t>
  </si>
  <si>
    <t xml:space="preserve">-882438537</t>
  </si>
  <si>
    <t xml:space="preserve">VRN7</t>
  </si>
  <si>
    <t xml:space="preserve">Provozní vlivy</t>
  </si>
  <si>
    <t xml:space="preserve">7</t>
  </si>
  <si>
    <t xml:space="preserve">070001000</t>
  </si>
  <si>
    <t xml:space="preserve">951676326</t>
  </si>
  <si>
    <t xml:space="preserve">VRN8</t>
  </si>
  <si>
    <t xml:space="preserve">Přesun stavebních kapacit</t>
  </si>
  <si>
    <t xml:space="preserve">8</t>
  </si>
  <si>
    <t xml:space="preserve">080001000</t>
  </si>
  <si>
    <t xml:space="preserve">Další náklady na pracovníky</t>
  </si>
  <si>
    <t xml:space="preserve">-1180208411</t>
  </si>
  <si>
    <t xml:space="preserve">VRN9</t>
  </si>
  <si>
    <t xml:space="preserve">Ostatní náklady</t>
  </si>
  <si>
    <t xml:space="preserve">9</t>
  </si>
  <si>
    <t xml:space="preserve">090001000</t>
  </si>
  <si>
    <t xml:space="preserve">-468289510</t>
  </si>
  <si>
    <t xml:space="preserve">10</t>
  </si>
  <si>
    <t xml:space="preserve">090001000R</t>
  </si>
  <si>
    <t xml:space="preserve">Sloučení 5 odběrných míst včetně kompletní administrativy</t>
  </si>
  <si>
    <t xml:space="preserve">-589610895</t>
  </si>
  <si>
    <t xml:space="preserve">01 - Elektroinstalace</t>
  </si>
  <si>
    <t xml:space="preserve">000002.8</t>
  </si>
  <si>
    <t xml:space="preserve">D+M Total stop + Stop FVE</t>
  </si>
  <si>
    <t xml:space="preserve">kpl</t>
  </si>
  <si>
    <t xml:space="preserve">-279038267</t>
  </si>
  <si>
    <t xml:space="preserve">210020302</t>
  </si>
  <si>
    <t xml:space="preserve">vodič CYKY-J</t>
  </si>
  <si>
    <t xml:space="preserve">-707583866</t>
  </si>
  <si>
    <t xml:space="preserve">320410018</t>
  </si>
  <si>
    <t xml:space="preserve">Doprava materiálu</t>
  </si>
  <si>
    <t xml:space="preserve">ks</t>
  </si>
  <si>
    <t xml:space="preserve">-499970944</t>
  </si>
  <si>
    <t xml:space="preserve">320410018.1</t>
  </si>
  <si>
    <t xml:space="preserve">Revizní zpráva</t>
  </si>
  <si>
    <t xml:space="preserve">-1099481569</t>
  </si>
  <si>
    <t xml:space="preserve">320410018.2</t>
  </si>
  <si>
    <t xml:space="preserve">Recyklační poplatky</t>
  </si>
  <si>
    <t xml:space="preserve">2069828918</t>
  </si>
  <si>
    <t xml:space="preserve">000002</t>
  </si>
  <si>
    <t xml:space="preserve">-1740201567</t>
  </si>
  <si>
    <t xml:space="preserve">000002.1</t>
  </si>
  <si>
    <t xml:space="preserve">Doplnění rozvaděčů vč. stávajícího elektroměrového</t>
  </si>
  <si>
    <t xml:space="preserve">-238679296</t>
  </si>
  <si>
    <t xml:space="preserve">Prořez 5%</t>
  </si>
  <si>
    <t xml:space="preserve">kus</t>
  </si>
  <si>
    <t xml:space="preserve">271052462</t>
  </si>
  <si>
    <t xml:space="preserve">Podružný materiál</t>
  </si>
  <si>
    <t xml:space="preserve">864122471</t>
  </si>
  <si>
    <t xml:space="preserve">02 - Fotovoltaický systém</t>
  </si>
  <si>
    <t xml:space="preserve">00000999</t>
  </si>
  <si>
    <r>
      <rPr>
        <b val="true"/>
        <sz val="9"/>
        <rFont val="Arial CE"/>
        <family val="0"/>
        <charset val="238"/>
      </rPr>
      <t xml:space="preserve">ochrana stringů
</t>
    </r>
    <r>
      <rPr>
        <sz val="9"/>
        <rFont val="Arial CE"/>
        <family val="0"/>
        <charset val="1"/>
      </rPr>
      <t xml:space="preserve">- umístěná co nejblíže panelům</t>
    </r>
  </si>
  <si>
    <t xml:space="preserve">1644201054</t>
  </si>
  <si>
    <t xml:space="preserve">210010301</t>
  </si>
  <si>
    <t xml:space="preserve">montáž panelu FVE</t>
  </si>
  <si>
    <t xml:space="preserve">208444794</t>
  </si>
  <si>
    <t xml:space="preserve">210010311</t>
  </si>
  <si>
    <t xml:space="preserve">montáž a zapojení střídače</t>
  </si>
  <si>
    <t xml:space="preserve">-763994082</t>
  </si>
  <si>
    <t xml:space="preserve">vodič Solar 6mm2</t>
  </si>
  <si>
    <t xml:space="preserve">m</t>
  </si>
  <si>
    <t xml:space="preserve">-278980578</t>
  </si>
  <si>
    <t xml:space="preserve">210020302.1</t>
  </si>
  <si>
    <t xml:space="preserve">průrazy, vrtání, následné vyspravení</t>
  </si>
  <si>
    <t xml:space="preserve">1953367062</t>
  </si>
  <si>
    <t xml:space="preserve">210020302.2</t>
  </si>
  <si>
    <t xml:space="preserve">vodič CY16 už</t>
  </si>
  <si>
    <t xml:space="preserve">218503509</t>
  </si>
  <si>
    <t xml:space="preserve">210020302.3</t>
  </si>
  <si>
    <t xml:space="preserve">montáž konstrukce pro FVE panel</t>
  </si>
  <si>
    <t xml:space="preserve">430951253</t>
  </si>
  <si>
    <t xml:space="preserve">1402086479</t>
  </si>
  <si>
    <t xml:space="preserve">Zaškolení investora</t>
  </si>
  <si>
    <t xml:space="preserve">h</t>
  </si>
  <si>
    <t xml:space="preserve">-1418660319</t>
  </si>
  <si>
    <t xml:space="preserve">-1951763816</t>
  </si>
  <si>
    <t xml:space="preserve">11</t>
  </si>
  <si>
    <t xml:space="preserve">320410018.3</t>
  </si>
  <si>
    <t xml:space="preserve">Zprovoznění FV systému</t>
  </si>
  <si>
    <t xml:space="preserve">-718397475</t>
  </si>
  <si>
    <t xml:space="preserve">12</t>
  </si>
  <si>
    <t xml:space="preserve">320410018.4</t>
  </si>
  <si>
    <t xml:space="preserve">651995730</t>
  </si>
  <si>
    <t xml:space="preserve">13</t>
  </si>
  <si>
    <r>
      <rPr>
        <b val="true"/>
        <sz val="9"/>
        <rFont val="Arial CE"/>
        <family val="0"/>
        <charset val="238"/>
      </rPr>
      <t xml:space="preserve">Třífázová synergy jednotka</t>
    </r>
    <r>
      <rPr>
        <sz val="9"/>
        <rFont val="Arial CE"/>
        <family val="0"/>
        <charset val="1"/>
      </rPr>
      <t xml:space="preserve"> - upřesněno dle technologie</t>
    </r>
  </si>
  <si>
    <t xml:space="preserve">-229302941</t>
  </si>
  <si>
    <t xml:space="preserve">14</t>
  </si>
  <si>
    <r>
      <rPr>
        <b val="true"/>
        <sz val="9"/>
        <rFont val="Arial CE"/>
        <family val="0"/>
        <charset val="238"/>
      </rPr>
      <t xml:space="preserve">Synergy manager jednotka
</t>
    </r>
    <r>
      <rPr>
        <sz val="9"/>
        <rFont val="Arial CE"/>
        <family val="0"/>
        <charset val="1"/>
      </rPr>
      <t xml:space="preserve">- záruka min. 12 let 
- měření na patě budovy
- výkon min. 50 kW
</t>
    </r>
  </si>
  <si>
    <t xml:space="preserve">-576033278</t>
  </si>
  <si>
    <t xml:space="preserve">000002.2</t>
  </si>
  <si>
    <t xml:space="preserve">Přepěťové ochrany</t>
  </si>
  <si>
    <t xml:space="preserve">192246629</t>
  </si>
  <si>
    <t xml:space="preserve">16</t>
  </si>
  <si>
    <t xml:space="preserve">000002.3</t>
  </si>
  <si>
    <r>
      <rPr>
        <b val="true"/>
        <sz val="9"/>
        <rFont val="Arial CE"/>
        <family val="0"/>
        <charset val="238"/>
      </rPr>
      <t xml:space="preserve">Optimizér + montáž
</t>
    </r>
    <r>
      <rPr>
        <sz val="9"/>
        <rFont val="Arial CE"/>
        <family val="0"/>
        <charset val="1"/>
      </rPr>
      <t xml:space="preserve">- MPPT tracker od stejného výrobce jako střídač
</t>
    </r>
  </si>
  <si>
    <t xml:space="preserve">136272819</t>
  </si>
  <si>
    <t xml:space="preserve">17</t>
  </si>
  <si>
    <t xml:space="preserve">000002.4</t>
  </si>
  <si>
    <r>
      <rPr>
        <b val="true"/>
        <sz val="9"/>
        <rFont val="Arial CE"/>
        <family val="0"/>
        <charset val="238"/>
      </rPr>
      <t xml:space="preserve">FV panel
</t>
    </r>
    <r>
      <rPr>
        <sz val="9"/>
        <rFont val="Arial CE"/>
        <family val="0"/>
        <charset val="1"/>
      </rPr>
      <t xml:space="preserve">-typ modulu: mono-krystalické STC parametry modulu
-min. výkon modulu:480 Wp
- max. rozměr 1905 x 1135 mm
- záruka min. 12 let
- technologie N-type
</t>
    </r>
  </si>
  <si>
    <t xml:space="preserve">-913661732</t>
  </si>
  <si>
    <t xml:space="preserve">18</t>
  </si>
  <si>
    <t xml:space="preserve">000002.5</t>
  </si>
  <si>
    <t xml:space="preserve">vodič 6mm2</t>
  </si>
  <si>
    <t xml:space="preserve">-1427320222</t>
  </si>
  <si>
    <t xml:space="preserve">19</t>
  </si>
  <si>
    <t xml:space="preserve">000002.6</t>
  </si>
  <si>
    <t xml:space="preserve">1112389926</t>
  </si>
  <si>
    <t xml:space="preserve">20</t>
  </si>
  <si>
    <t xml:space="preserve">000002.7</t>
  </si>
  <si>
    <t xml:space="preserve">DC rozvaděč vč. vybavení</t>
  </si>
  <si>
    <t xml:space="preserve">-2066732701</t>
  </si>
  <si>
    <t xml:space="preserve">Konstrukce pro FV panel vč. kotvení</t>
  </si>
  <si>
    <t xml:space="preserve">-2011004105</t>
  </si>
  <si>
    <t xml:space="preserve">22</t>
  </si>
  <si>
    <t xml:space="preserve">-34499606</t>
  </si>
  <si>
    <t xml:space="preserve">23</t>
  </si>
  <si>
    <t xml:space="preserve">-129934538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8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2"/>
    </font>
    <font>
      <u val="single"/>
      <sz val="11"/>
      <color rgb="FF0000FF"/>
      <name val="Calibri"/>
      <family val="2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b val="true"/>
      <sz val="9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00390625" defaultRowHeight="11.25" zeroHeight="false" outlineLevelRow="0" outlineLevelCol="0"/>
  <cols>
    <col collapsed="false" customWidth="true" hidden="false" outlineLevel="0" max="1" min="1" style="0" width="8.17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17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17"/>
    <col collapsed="false" customWidth="true" hidden="false" outlineLevel="0" max="39" min="39" style="0" width="3.17"/>
    <col collapsed="false" customWidth="true" hidden="false" outlineLevel="0" max="40" min="40" style="0" width="13.17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66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17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0</v>
      </c>
      <c r="AK11" s="15" t="s">
        <v>25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6</v>
      </c>
      <c r="AK13" s="15" t="s">
        <v>24</v>
      </c>
      <c r="AN13" s="18" t="s">
        <v>27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2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5</v>
      </c>
      <c r="AN14" s="18" t="s">
        <v>27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3</v>
      </c>
    </row>
    <row r="16" customFormat="false" ht="12" hidden="false" customHeight="true" outlineLevel="0" collapsed="false">
      <c r="B16" s="6"/>
      <c r="D16" s="15" t="s">
        <v>28</v>
      </c>
      <c r="AK16" s="15" t="s">
        <v>24</v>
      </c>
      <c r="AN16" s="16"/>
      <c r="AR16" s="6"/>
      <c r="BE16" s="12"/>
      <c r="BS16" s="3" t="s">
        <v>3</v>
      </c>
    </row>
    <row r="17" customFormat="false" ht="18" hidden="false" customHeight="true" outlineLevel="0" collapsed="false">
      <c r="B17" s="6"/>
      <c r="E17" s="16" t="s">
        <v>20</v>
      </c>
      <c r="AK17" s="15" t="s">
        <v>25</v>
      </c>
      <c r="AN17" s="16"/>
      <c r="AR17" s="6"/>
      <c r="BE17" s="12"/>
      <c r="BS17" s="3" t="s">
        <v>29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0</v>
      </c>
      <c r="AK19" s="15" t="s">
        <v>24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20</v>
      </c>
      <c r="AK20" s="15" t="s">
        <v>25</v>
      </c>
      <c r="AN20" s="16"/>
      <c r="AR20" s="6"/>
      <c r="BE20" s="12"/>
      <c r="BS20" s="3" t="s">
        <v>29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1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5" hidden="false" customHeight="true" outlineLevel="0" collapsed="false">
      <c r="B26" s="23"/>
      <c r="D26" s="24" t="s">
        <v>32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R26" s="23"/>
      <c r="BE26" s="12"/>
    </row>
    <row r="27" s="22" customFormat="true" ht="6.75" hidden="false" customHeight="true" outlineLevel="0" collapsed="false">
      <c r="B27" s="23"/>
      <c r="AR27" s="23"/>
      <c r="BE27" s="12"/>
    </row>
    <row r="28" s="22" customFormat="true" ht="12.75" hidden="false" customHeight="false" outlineLevel="0" collapsed="false">
      <c r="B28" s="23"/>
      <c r="L28" s="27" t="s">
        <v>33</v>
      </c>
      <c r="M28" s="27"/>
      <c r="N28" s="27"/>
      <c r="O28" s="27"/>
      <c r="P28" s="27"/>
      <c r="W28" s="27" t="s">
        <v>34</v>
      </c>
      <c r="X28" s="27"/>
      <c r="Y28" s="27"/>
      <c r="Z28" s="27"/>
      <c r="AA28" s="27"/>
      <c r="AB28" s="27"/>
      <c r="AC28" s="27"/>
      <c r="AD28" s="27"/>
      <c r="AE28" s="27"/>
      <c r="AK28" s="27" t="s">
        <v>35</v>
      </c>
      <c r="AL28" s="27"/>
      <c r="AM28" s="27"/>
      <c r="AN28" s="27"/>
      <c r="AO28" s="27"/>
      <c r="AR28" s="23"/>
      <c r="BE28" s="12"/>
    </row>
    <row r="29" s="28" customFormat="true" ht="14.25" hidden="false" customHeight="true" outlineLevel="0" collapsed="false">
      <c r="B29" s="29"/>
      <c r="D29" s="15" t="s">
        <v>36</v>
      </c>
      <c r="F29" s="15" t="s">
        <v>37</v>
      </c>
      <c r="L29" s="30" t="n">
        <v>0.21</v>
      </c>
      <c r="M29" s="30"/>
      <c r="N29" s="30"/>
      <c r="O29" s="30"/>
      <c r="P29" s="30"/>
      <c r="W29" s="31" t="n">
        <f aca="false">ROUND(AZ94, 2)</f>
        <v>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94, 2)</f>
        <v>0</v>
      </c>
      <c r="AL29" s="31"/>
      <c r="AM29" s="31"/>
      <c r="AN29" s="31"/>
      <c r="AO29" s="31"/>
      <c r="AR29" s="29"/>
      <c r="BE29" s="12"/>
    </row>
    <row r="30" s="28" customFormat="true" ht="14.25" hidden="false" customHeight="true" outlineLevel="0" collapsed="false">
      <c r="B30" s="29"/>
      <c r="F30" s="15" t="s">
        <v>38</v>
      </c>
      <c r="L30" s="30" t="n">
        <v>0.15</v>
      </c>
      <c r="M30" s="30"/>
      <c r="N30" s="30"/>
      <c r="O30" s="30"/>
      <c r="P30" s="30"/>
      <c r="W30" s="31" t="n">
        <f aca="false">ROUND(BA94, 2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94, 2)</f>
        <v>0</v>
      </c>
      <c r="AL30" s="31"/>
      <c r="AM30" s="31"/>
      <c r="AN30" s="31"/>
      <c r="AO30" s="31"/>
      <c r="AR30" s="29"/>
      <c r="BE30" s="12"/>
    </row>
    <row r="31" s="28" customFormat="true" ht="14.25" hidden="true" customHeight="true" outlineLevel="0" collapsed="false">
      <c r="B31" s="29"/>
      <c r="F31" s="15" t="s">
        <v>39</v>
      </c>
      <c r="L31" s="30" t="n">
        <v>0.21</v>
      </c>
      <c r="M31" s="30"/>
      <c r="N31" s="30"/>
      <c r="O31" s="30"/>
      <c r="P31" s="30"/>
      <c r="W31" s="31" t="n">
        <f aca="false">ROUND(BB94, 2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25" hidden="true" customHeight="true" outlineLevel="0" collapsed="false">
      <c r="B32" s="29"/>
      <c r="F32" s="15" t="s">
        <v>40</v>
      </c>
      <c r="L32" s="30" t="n">
        <v>0.15</v>
      </c>
      <c r="M32" s="30"/>
      <c r="N32" s="30"/>
      <c r="O32" s="30"/>
      <c r="P32" s="30"/>
      <c r="W32" s="31" t="n">
        <f aca="false">ROUND(BC94, 2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25" hidden="true" customHeight="true" outlineLevel="0" collapsed="false">
      <c r="B33" s="29"/>
      <c r="F33" s="15" t="s">
        <v>41</v>
      </c>
      <c r="L33" s="30" t="n">
        <v>0</v>
      </c>
      <c r="M33" s="30"/>
      <c r="N33" s="30"/>
      <c r="O33" s="30"/>
      <c r="P33" s="30"/>
      <c r="W33" s="31" t="n">
        <f aca="false">ROUND(BD94, 2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  <c r="BE33" s="12"/>
    </row>
    <row r="34" s="22" customFormat="true" ht="6.75" hidden="false" customHeight="true" outlineLevel="0" collapsed="false">
      <c r="B34" s="23"/>
      <c r="AR34" s="23"/>
      <c r="BE34" s="12"/>
    </row>
    <row r="35" s="22" customFormat="true" ht="25.5" hidden="false" customHeight="true" outlineLevel="0" collapsed="false">
      <c r="B35" s="23"/>
      <c r="C35" s="32"/>
      <c r="D35" s="33" t="s">
        <v>42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43</v>
      </c>
      <c r="U35" s="34"/>
      <c r="V35" s="34"/>
      <c r="W35" s="34"/>
      <c r="X35" s="36" t="s">
        <v>44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0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14.25" hidden="false" customHeight="true" outlineLevel="0" collapsed="false">
      <c r="B37" s="23"/>
      <c r="AR37" s="23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2" customFormat="true" ht="14.25" hidden="false" customHeight="true" outlineLevel="0" collapsed="false">
      <c r="B49" s="23"/>
      <c r="D49" s="38" t="s">
        <v>45</v>
      </c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8" t="s">
        <v>46</v>
      </c>
      <c r="AI49" s="39"/>
      <c r="AJ49" s="39"/>
      <c r="AK49" s="39"/>
      <c r="AL49" s="39"/>
      <c r="AM49" s="39"/>
      <c r="AN49" s="39"/>
      <c r="AO49" s="39"/>
      <c r="AR49" s="23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2" customFormat="true" ht="12.75" hidden="false" customHeight="false" outlineLevel="0" collapsed="false">
      <c r="B60" s="23"/>
      <c r="D60" s="40" t="s">
        <v>47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0" t="s">
        <v>48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0" t="s">
        <v>47</v>
      </c>
      <c r="AI60" s="25"/>
      <c r="AJ60" s="25"/>
      <c r="AK60" s="25"/>
      <c r="AL60" s="25"/>
      <c r="AM60" s="40" t="s">
        <v>48</v>
      </c>
      <c r="AN60" s="25"/>
      <c r="AO60" s="25"/>
      <c r="AR60" s="23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2" customFormat="true" ht="12.75" hidden="false" customHeight="false" outlineLevel="0" collapsed="false">
      <c r="B64" s="23"/>
      <c r="D64" s="38" t="s">
        <v>49</v>
      </c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8" t="s">
        <v>50</v>
      </c>
      <c r="AI64" s="39"/>
      <c r="AJ64" s="39"/>
      <c r="AK64" s="39"/>
      <c r="AL64" s="39"/>
      <c r="AM64" s="39"/>
      <c r="AN64" s="39"/>
      <c r="AO64" s="39"/>
      <c r="AR64" s="23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2" customFormat="true" ht="12.75" hidden="false" customHeight="false" outlineLevel="0" collapsed="false">
      <c r="B75" s="23"/>
      <c r="D75" s="40" t="s">
        <v>47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0" t="s">
        <v>48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0" t="s">
        <v>47</v>
      </c>
      <c r="AI75" s="25"/>
      <c r="AJ75" s="25"/>
      <c r="AK75" s="25"/>
      <c r="AL75" s="25"/>
      <c r="AM75" s="40" t="s">
        <v>48</v>
      </c>
      <c r="AN75" s="25"/>
      <c r="AO75" s="25"/>
      <c r="AR75" s="23"/>
    </row>
    <row r="76" s="22" customFormat="true" ht="11.25" hidden="false" customHeight="false" outlineLevel="0" collapsed="false">
      <c r="B76" s="23"/>
      <c r="AR76" s="23"/>
    </row>
    <row r="77" s="22" customFormat="true" ht="6.7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23"/>
    </row>
    <row r="82" s="22" customFormat="true" ht="24.75" hidden="false" customHeight="true" outlineLevel="0" collapsed="false">
      <c r="B82" s="23"/>
      <c r="C82" s="7" t="s">
        <v>51</v>
      </c>
      <c r="AR82" s="23"/>
    </row>
    <row r="83" s="22" customFormat="true" ht="6.75" hidden="false" customHeight="true" outlineLevel="0" collapsed="false">
      <c r="B83" s="23"/>
      <c r="AR83" s="23"/>
    </row>
    <row r="84" s="45" customFormat="true" ht="12" hidden="false" customHeight="true" outlineLevel="0" collapsed="false">
      <c r="B84" s="46"/>
      <c r="C84" s="15" t="s">
        <v>12</v>
      </c>
      <c r="L84" s="45" t="str">
        <f aca="false">K5</f>
        <v>0480(1)</v>
      </c>
      <c r="AR84" s="46"/>
    </row>
    <row r="85" s="47" customFormat="true" ht="36.75" hidden="false" customHeight="true" outlineLevel="0" collapsed="false">
      <c r="B85" s="48"/>
      <c r="C85" s="49" t="s">
        <v>15</v>
      </c>
      <c r="L85" s="50" t="str">
        <f aca="false">K6</f>
        <v>FVE Teza kanceláře</v>
      </c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R85" s="48"/>
    </row>
    <row r="86" s="22" customFormat="true" ht="6.75" hidden="false" customHeight="true" outlineLevel="0" collapsed="false">
      <c r="B86" s="23"/>
      <c r="AR86" s="23"/>
    </row>
    <row r="87" s="22" customFormat="true" ht="12" hidden="false" customHeight="true" outlineLevel="0" collapsed="false">
      <c r="B87" s="23"/>
      <c r="C87" s="15" t="s">
        <v>19</v>
      </c>
      <c r="L87" s="51" t="str">
        <f aca="false">IF(K8="","",K8)</f>
        <v> </v>
      </c>
      <c r="AI87" s="15" t="s">
        <v>21</v>
      </c>
      <c r="AM87" s="52" t="str">
        <f aca="false">IF(AN8= "","",AN8)</f>
        <v>8. 7. 2024</v>
      </c>
      <c r="AN87" s="52"/>
      <c r="AR87" s="23"/>
    </row>
    <row r="88" s="22" customFormat="true" ht="6.75" hidden="false" customHeight="true" outlineLevel="0" collapsed="false">
      <c r="B88" s="23"/>
      <c r="AR88" s="23"/>
    </row>
    <row r="89" s="22" customFormat="true" ht="15" hidden="false" customHeight="true" outlineLevel="0" collapsed="false">
      <c r="B89" s="23"/>
      <c r="C89" s="15" t="s">
        <v>23</v>
      </c>
      <c r="L89" s="45" t="str">
        <f aca="false">IF(E11= "","",E11)</f>
        <v> </v>
      </c>
      <c r="AI89" s="15" t="s">
        <v>28</v>
      </c>
      <c r="AM89" s="53" t="str">
        <f aca="false">IF(E17="","",E17)</f>
        <v> </v>
      </c>
      <c r="AN89" s="53"/>
      <c r="AO89" s="53"/>
      <c r="AP89" s="53"/>
      <c r="AR89" s="23"/>
      <c r="AS89" s="54" t="s">
        <v>52</v>
      </c>
      <c r="AT89" s="54"/>
      <c r="AU89" s="55"/>
      <c r="AV89" s="55"/>
      <c r="AW89" s="55"/>
      <c r="AX89" s="55"/>
      <c r="AY89" s="55"/>
      <c r="AZ89" s="55"/>
      <c r="BA89" s="55"/>
      <c r="BB89" s="55"/>
      <c r="BC89" s="55"/>
      <c r="BD89" s="56"/>
    </row>
    <row r="90" s="22" customFormat="true" ht="15" hidden="false" customHeight="true" outlineLevel="0" collapsed="false">
      <c r="B90" s="23"/>
      <c r="C90" s="15" t="s">
        <v>26</v>
      </c>
      <c r="L90" s="45" t="str">
        <f aca="false">IF(E14= "Vyplň údaj","",E14)</f>
        <v/>
      </c>
      <c r="AI90" s="15" t="s">
        <v>30</v>
      </c>
      <c r="AM90" s="53" t="str">
        <f aca="false">IF(E20="","",E20)</f>
        <v> </v>
      </c>
      <c r="AN90" s="53"/>
      <c r="AO90" s="53"/>
      <c r="AP90" s="53"/>
      <c r="AR90" s="23"/>
      <c r="AS90" s="54"/>
      <c r="AT90" s="54"/>
      <c r="BD90" s="57"/>
    </row>
    <row r="91" s="22" customFormat="true" ht="10.5" hidden="false" customHeight="true" outlineLevel="0" collapsed="false">
      <c r="B91" s="23"/>
      <c r="AR91" s="23"/>
      <c r="AS91" s="54"/>
      <c r="AT91" s="54"/>
      <c r="BD91" s="57"/>
    </row>
    <row r="92" s="22" customFormat="true" ht="29.25" hidden="false" customHeight="true" outlineLevel="0" collapsed="false">
      <c r="B92" s="23"/>
      <c r="C92" s="58" t="s">
        <v>53</v>
      </c>
      <c r="D92" s="58"/>
      <c r="E92" s="58"/>
      <c r="F92" s="58"/>
      <c r="G92" s="58"/>
      <c r="H92" s="59"/>
      <c r="I92" s="60" t="s">
        <v>54</v>
      </c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1" t="s">
        <v>55</v>
      </c>
      <c r="AH92" s="61"/>
      <c r="AI92" s="61"/>
      <c r="AJ92" s="61"/>
      <c r="AK92" s="61"/>
      <c r="AL92" s="61"/>
      <c r="AM92" s="61"/>
      <c r="AN92" s="62" t="s">
        <v>56</v>
      </c>
      <c r="AO92" s="62"/>
      <c r="AP92" s="62"/>
      <c r="AQ92" s="63" t="s">
        <v>57</v>
      </c>
      <c r="AR92" s="23"/>
      <c r="AS92" s="64" t="s">
        <v>58</v>
      </c>
      <c r="AT92" s="65" t="s">
        <v>59</v>
      </c>
      <c r="AU92" s="65" t="s">
        <v>60</v>
      </c>
      <c r="AV92" s="65" t="s">
        <v>61</v>
      </c>
      <c r="AW92" s="65" t="s">
        <v>62</v>
      </c>
      <c r="AX92" s="65" t="s">
        <v>63</v>
      </c>
      <c r="AY92" s="65" t="s">
        <v>64</v>
      </c>
      <c r="AZ92" s="65" t="s">
        <v>65</v>
      </c>
      <c r="BA92" s="65" t="s">
        <v>66</v>
      </c>
      <c r="BB92" s="65" t="s">
        <v>67</v>
      </c>
      <c r="BC92" s="65" t="s">
        <v>68</v>
      </c>
      <c r="BD92" s="66" t="s">
        <v>69</v>
      </c>
    </row>
    <row r="93" s="22" customFormat="true" ht="10.5" hidden="false" customHeight="true" outlineLevel="0" collapsed="false">
      <c r="B93" s="23"/>
      <c r="AR93" s="23"/>
      <c r="AS93" s="67"/>
      <c r="AT93" s="55"/>
      <c r="AU93" s="55"/>
      <c r="AV93" s="55"/>
      <c r="AW93" s="55"/>
      <c r="AX93" s="55"/>
      <c r="AY93" s="55"/>
      <c r="AZ93" s="55"/>
      <c r="BA93" s="55"/>
      <c r="BB93" s="55"/>
      <c r="BC93" s="55"/>
      <c r="BD93" s="56"/>
    </row>
    <row r="94" s="68" customFormat="true" ht="32.25" hidden="false" customHeight="true" outlineLevel="0" collapsed="false">
      <c r="B94" s="69"/>
      <c r="C94" s="70" t="s">
        <v>70</v>
      </c>
      <c r="D94" s="71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71"/>
      <c r="U94" s="71"/>
      <c r="V94" s="71"/>
      <c r="W94" s="71"/>
      <c r="X94" s="71"/>
      <c r="Y94" s="71"/>
      <c r="Z94" s="71"/>
      <c r="AA94" s="71"/>
      <c r="AB94" s="71"/>
      <c r="AC94" s="71"/>
      <c r="AD94" s="71"/>
      <c r="AE94" s="71"/>
      <c r="AF94" s="71"/>
      <c r="AG94" s="72" t="n">
        <f aca="false">ROUND(SUM(AG95:AG97),2)</f>
        <v>0</v>
      </c>
      <c r="AH94" s="72"/>
      <c r="AI94" s="72"/>
      <c r="AJ94" s="72"/>
      <c r="AK94" s="72"/>
      <c r="AL94" s="72"/>
      <c r="AM94" s="72"/>
      <c r="AN94" s="73" t="n">
        <f aca="false">SUM(AG94,AT94)</f>
        <v>0</v>
      </c>
      <c r="AO94" s="73"/>
      <c r="AP94" s="73"/>
      <c r="AQ94" s="74"/>
      <c r="AR94" s="69"/>
      <c r="AS94" s="75" t="n">
        <f aca="false">ROUND(SUM(AS95:AS97),2)</f>
        <v>0</v>
      </c>
      <c r="AT94" s="76" t="n">
        <f aca="false">ROUND(SUM(AV94:AW94),2)</f>
        <v>0</v>
      </c>
      <c r="AU94" s="77" t="n">
        <f aca="false">ROUND(SUM(AU95:AU97),5)</f>
        <v>0</v>
      </c>
      <c r="AV94" s="76" t="n">
        <f aca="false">ROUND(AZ94*L29,2)</f>
        <v>0</v>
      </c>
      <c r="AW94" s="76" t="n">
        <f aca="false">ROUND(BA94*L30,2)</f>
        <v>0</v>
      </c>
      <c r="AX94" s="76" t="n">
        <f aca="false">ROUND(BB94*L29,2)</f>
        <v>0</v>
      </c>
      <c r="AY94" s="76" t="n">
        <f aca="false">ROUND(BC94*L30,2)</f>
        <v>0</v>
      </c>
      <c r="AZ94" s="76" t="n">
        <f aca="false">ROUND(SUM(AZ95:AZ97),2)</f>
        <v>0</v>
      </c>
      <c r="BA94" s="76" t="n">
        <f aca="false">ROUND(SUM(BA95:BA97),2)</f>
        <v>0</v>
      </c>
      <c r="BB94" s="76" t="n">
        <f aca="false">ROUND(SUM(BB95:BB97),2)</f>
        <v>0</v>
      </c>
      <c r="BC94" s="76" t="n">
        <f aca="false">ROUND(SUM(BC95:BC97),2)</f>
        <v>0</v>
      </c>
      <c r="BD94" s="78" t="n">
        <f aca="false">ROUND(SUM(BD95:BD97),2)</f>
        <v>0</v>
      </c>
      <c r="BS94" s="79" t="s">
        <v>71</v>
      </c>
      <c r="BT94" s="79" t="s">
        <v>72</v>
      </c>
      <c r="BU94" s="80" t="s">
        <v>73</v>
      </c>
      <c r="BV94" s="79" t="s">
        <v>74</v>
      </c>
      <c r="BW94" s="79" t="s">
        <v>4</v>
      </c>
      <c r="BX94" s="79" t="s">
        <v>75</v>
      </c>
      <c r="CL94" s="79"/>
    </row>
    <row r="95" s="92" customFormat="true" ht="16.5" hidden="false" customHeight="true" outlineLevel="0" collapsed="false">
      <c r="A95" s="81" t="s">
        <v>76</v>
      </c>
      <c r="B95" s="82"/>
      <c r="C95" s="83"/>
      <c r="D95" s="84" t="s">
        <v>77</v>
      </c>
      <c r="E95" s="84"/>
      <c r="F95" s="84"/>
      <c r="G95" s="84"/>
      <c r="H95" s="84"/>
      <c r="I95" s="85"/>
      <c r="J95" s="84" t="s">
        <v>78</v>
      </c>
      <c r="K95" s="84"/>
      <c r="L95" s="84"/>
      <c r="M95" s="84"/>
      <c r="N95" s="84"/>
      <c r="O95" s="84"/>
      <c r="P95" s="84"/>
      <c r="Q95" s="84"/>
      <c r="R95" s="84"/>
      <c r="S95" s="84"/>
      <c r="T95" s="84"/>
      <c r="U95" s="84"/>
      <c r="V95" s="84"/>
      <c r="W95" s="84"/>
      <c r="X95" s="84"/>
      <c r="Y95" s="84"/>
      <c r="Z95" s="84"/>
      <c r="AA95" s="84"/>
      <c r="AB95" s="84"/>
      <c r="AC95" s="84"/>
      <c r="AD95" s="84"/>
      <c r="AE95" s="84"/>
      <c r="AF95" s="84"/>
      <c r="AG95" s="86" t="n">
        <f aca="false">'00 - Vedlejší rozpočtové ...'!J30</f>
        <v>0</v>
      </c>
      <c r="AH95" s="86"/>
      <c r="AI95" s="86"/>
      <c r="AJ95" s="86"/>
      <c r="AK95" s="86"/>
      <c r="AL95" s="86"/>
      <c r="AM95" s="86"/>
      <c r="AN95" s="86" t="n">
        <f aca="false">SUM(AG95,AT95)</f>
        <v>0</v>
      </c>
      <c r="AO95" s="86"/>
      <c r="AP95" s="86"/>
      <c r="AQ95" s="87" t="s">
        <v>79</v>
      </c>
      <c r="AR95" s="82"/>
      <c r="AS95" s="88" t="n">
        <v>0</v>
      </c>
      <c r="AT95" s="89" t="n">
        <f aca="false">ROUND(SUM(AV95:AW95),2)</f>
        <v>0</v>
      </c>
      <c r="AU95" s="90" t="n">
        <f aca="false">'00 - Vedlejší rozpočtové ...'!P126</f>
        <v>0</v>
      </c>
      <c r="AV95" s="89" t="n">
        <f aca="false">'00 - Vedlejší rozpočtové ...'!J33</f>
        <v>0</v>
      </c>
      <c r="AW95" s="89" t="n">
        <f aca="false">'00 - Vedlejší rozpočtové ...'!J34</f>
        <v>0</v>
      </c>
      <c r="AX95" s="89" t="n">
        <f aca="false">'00 - Vedlejší rozpočtové ...'!J35</f>
        <v>0</v>
      </c>
      <c r="AY95" s="89" t="n">
        <f aca="false">'00 - Vedlejší rozpočtové ...'!J36</f>
        <v>0</v>
      </c>
      <c r="AZ95" s="89" t="n">
        <f aca="false">'00 - Vedlejší rozpočtové ...'!F33</f>
        <v>0</v>
      </c>
      <c r="BA95" s="89" t="n">
        <f aca="false">'00 - Vedlejší rozpočtové ...'!F34</f>
        <v>0</v>
      </c>
      <c r="BB95" s="89" t="n">
        <f aca="false">'00 - Vedlejší rozpočtové ...'!F35</f>
        <v>0</v>
      </c>
      <c r="BC95" s="89" t="n">
        <f aca="false">'00 - Vedlejší rozpočtové ...'!F36</f>
        <v>0</v>
      </c>
      <c r="BD95" s="91" t="n">
        <f aca="false">'00 - Vedlejší rozpočtové ...'!F37</f>
        <v>0</v>
      </c>
      <c r="BT95" s="93" t="s">
        <v>80</v>
      </c>
      <c r="BV95" s="93" t="s">
        <v>74</v>
      </c>
      <c r="BW95" s="93" t="s">
        <v>81</v>
      </c>
      <c r="BX95" s="93" t="s">
        <v>4</v>
      </c>
      <c r="CL95" s="93"/>
      <c r="CM95" s="93" t="s">
        <v>82</v>
      </c>
    </row>
    <row r="96" s="92" customFormat="true" ht="16.5" hidden="false" customHeight="true" outlineLevel="0" collapsed="false">
      <c r="A96" s="81" t="s">
        <v>76</v>
      </c>
      <c r="B96" s="82"/>
      <c r="C96" s="83"/>
      <c r="D96" s="84" t="s">
        <v>83</v>
      </c>
      <c r="E96" s="84"/>
      <c r="F96" s="84"/>
      <c r="G96" s="84"/>
      <c r="H96" s="84"/>
      <c r="I96" s="85"/>
      <c r="J96" s="84" t="s">
        <v>84</v>
      </c>
      <c r="K96" s="84"/>
      <c r="L96" s="84"/>
      <c r="M96" s="84"/>
      <c r="N96" s="84"/>
      <c r="O96" s="84"/>
      <c r="P96" s="84"/>
      <c r="Q96" s="84"/>
      <c r="R96" s="84"/>
      <c r="S96" s="84"/>
      <c r="T96" s="84"/>
      <c r="U96" s="84"/>
      <c r="V96" s="84"/>
      <c r="W96" s="84"/>
      <c r="X96" s="84"/>
      <c r="Y96" s="84"/>
      <c r="Z96" s="84"/>
      <c r="AA96" s="84"/>
      <c r="AB96" s="84"/>
      <c r="AC96" s="84"/>
      <c r="AD96" s="84"/>
      <c r="AE96" s="84"/>
      <c r="AF96" s="84"/>
      <c r="AG96" s="86" t="n">
        <f aca="false">'01 - Elektroinstalace'!J30</f>
        <v>0</v>
      </c>
      <c r="AH96" s="86"/>
      <c r="AI96" s="86"/>
      <c r="AJ96" s="86"/>
      <c r="AK96" s="86"/>
      <c r="AL96" s="86"/>
      <c r="AM96" s="86"/>
      <c r="AN96" s="86" t="n">
        <f aca="false">SUM(AG96,AT96)</f>
        <v>0</v>
      </c>
      <c r="AO96" s="86"/>
      <c r="AP96" s="86"/>
      <c r="AQ96" s="87" t="s">
        <v>79</v>
      </c>
      <c r="AR96" s="82"/>
      <c r="AS96" s="88" t="n">
        <v>0</v>
      </c>
      <c r="AT96" s="89" t="n">
        <f aca="false">ROUND(SUM(AV96:AW96),2)</f>
        <v>0</v>
      </c>
      <c r="AU96" s="90" t="n">
        <f aca="false">'01 - Elektroinstalace'!P116</f>
        <v>0</v>
      </c>
      <c r="AV96" s="89" t="n">
        <f aca="false">'01 - Elektroinstalace'!J33</f>
        <v>0</v>
      </c>
      <c r="AW96" s="89" t="n">
        <f aca="false">'01 - Elektroinstalace'!J34</f>
        <v>0</v>
      </c>
      <c r="AX96" s="89" t="n">
        <f aca="false">'01 - Elektroinstalace'!J35</f>
        <v>0</v>
      </c>
      <c r="AY96" s="89" t="n">
        <f aca="false">'01 - Elektroinstalace'!J36</f>
        <v>0</v>
      </c>
      <c r="AZ96" s="89" t="n">
        <f aca="false">'01 - Elektroinstalace'!F33</f>
        <v>0</v>
      </c>
      <c r="BA96" s="89" t="n">
        <f aca="false">'01 - Elektroinstalace'!F34</f>
        <v>0</v>
      </c>
      <c r="BB96" s="89" t="n">
        <f aca="false">'01 - Elektroinstalace'!F35</f>
        <v>0</v>
      </c>
      <c r="BC96" s="89" t="n">
        <f aca="false">'01 - Elektroinstalace'!F36</f>
        <v>0</v>
      </c>
      <c r="BD96" s="91" t="n">
        <f aca="false">'01 - Elektroinstalace'!F37</f>
        <v>0</v>
      </c>
      <c r="BT96" s="93" t="s">
        <v>80</v>
      </c>
      <c r="BV96" s="93" t="s">
        <v>74</v>
      </c>
      <c r="BW96" s="93" t="s">
        <v>85</v>
      </c>
      <c r="BX96" s="93" t="s">
        <v>4</v>
      </c>
      <c r="CL96" s="93"/>
      <c r="CM96" s="93" t="s">
        <v>82</v>
      </c>
    </row>
    <row r="97" s="92" customFormat="true" ht="16.5" hidden="false" customHeight="true" outlineLevel="0" collapsed="false">
      <c r="A97" s="81" t="s">
        <v>76</v>
      </c>
      <c r="B97" s="82"/>
      <c r="C97" s="83"/>
      <c r="D97" s="84" t="s">
        <v>86</v>
      </c>
      <c r="E97" s="84"/>
      <c r="F97" s="84"/>
      <c r="G97" s="84"/>
      <c r="H97" s="84"/>
      <c r="I97" s="85"/>
      <c r="J97" s="84" t="s">
        <v>87</v>
      </c>
      <c r="K97" s="84"/>
      <c r="L97" s="84"/>
      <c r="M97" s="84"/>
      <c r="N97" s="84"/>
      <c r="O97" s="84"/>
      <c r="P97" s="84"/>
      <c r="Q97" s="84"/>
      <c r="R97" s="84"/>
      <c r="S97" s="84"/>
      <c r="T97" s="84"/>
      <c r="U97" s="84"/>
      <c r="V97" s="84"/>
      <c r="W97" s="84"/>
      <c r="X97" s="84"/>
      <c r="Y97" s="84"/>
      <c r="Z97" s="84"/>
      <c r="AA97" s="84"/>
      <c r="AB97" s="84"/>
      <c r="AC97" s="84"/>
      <c r="AD97" s="84"/>
      <c r="AE97" s="84"/>
      <c r="AF97" s="84"/>
      <c r="AG97" s="86" t="n">
        <f aca="false">'02 - Fotovoltaický systém'!J30</f>
        <v>0</v>
      </c>
      <c r="AH97" s="86"/>
      <c r="AI97" s="86"/>
      <c r="AJ97" s="86"/>
      <c r="AK97" s="86"/>
      <c r="AL97" s="86"/>
      <c r="AM97" s="86"/>
      <c r="AN97" s="86" t="n">
        <f aca="false">SUM(AG97,AT97)</f>
        <v>0</v>
      </c>
      <c r="AO97" s="86"/>
      <c r="AP97" s="86"/>
      <c r="AQ97" s="87" t="s">
        <v>79</v>
      </c>
      <c r="AR97" s="82"/>
      <c r="AS97" s="94" t="n">
        <v>0</v>
      </c>
      <c r="AT97" s="95" t="n">
        <f aca="false">ROUND(SUM(AV97:AW97),2)</f>
        <v>0</v>
      </c>
      <c r="AU97" s="96" t="n">
        <f aca="false">'02 - Fotovoltaický systém'!P116</f>
        <v>0</v>
      </c>
      <c r="AV97" s="95" t="n">
        <f aca="false">'02 - Fotovoltaický systém'!J33</f>
        <v>0</v>
      </c>
      <c r="AW97" s="95" t="n">
        <f aca="false">'02 - Fotovoltaický systém'!J34</f>
        <v>0</v>
      </c>
      <c r="AX97" s="95" t="n">
        <f aca="false">'02 - Fotovoltaický systém'!J35</f>
        <v>0</v>
      </c>
      <c r="AY97" s="95" t="n">
        <f aca="false">'02 - Fotovoltaický systém'!J36</f>
        <v>0</v>
      </c>
      <c r="AZ97" s="95" t="n">
        <f aca="false">'02 - Fotovoltaický systém'!F33</f>
        <v>0</v>
      </c>
      <c r="BA97" s="95" t="n">
        <f aca="false">'02 - Fotovoltaický systém'!F34</f>
        <v>0</v>
      </c>
      <c r="BB97" s="95" t="n">
        <f aca="false">'02 - Fotovoltaický systém'!F35</f>
        <v>0</v>
      </c>
      <c r="BC97" s="95" t="n">
        <f aca="false">'02 - Fotovoltaický systém'!F36</f>
        <v>0</v>
      </c>
      <c r="BD97" s="97" t="n">
        <f aca="false">'02 - Fotovoltaický systém'!F37</f>
        <v>0</v>
      </c>
      <c r="BT97" s="93" t="s">
        <v>80</v>
      </c>
      <c r="BV97" s="93" t="s">
        <v>74</v>
      </c>
      <c r="BW97" s="93" t="s">
        <v>88</v>
      </c>
      <c r="BX97" s="93" t="s">
        <v>4</v>
      </c>
      <c r="CL97" s="93"/>
      <c r="CM97" s="93" t="s">
        <v>82</v>
      </c>
    </row>
    <row r="98" s="22" customFormat="true" ht="30" hidden="false" customHeight="true" outlineLevel="0" collapsed="false">
      <c r="B98" s="23"/>
      <c r="AR98" s="23"/>
    </row>
    <row r="99" s="22" customFormat="true" ht="6.75" hidden="false" customHeight="true" outlineLevel="0" collapsed="false">
      <c r="B99" s="41"/>
      <c r="C99" s="42"/>
      <c r="D99" s="42"/>
      <c r="E99" s="42"/>
      <c r="F99" s="42"/>
      <c r="G99" s="42"/>
      <c r="H99" s="42"/>
      <c r="I99" s="42"/>
      <c r="J99" s="42"/>
      <c r="K99" s="42"/>
      <c r="L99" s="42"/>
      <c r="M99" s="42"/>
      <c r="N99" s="42"/>
      <c r="O99" s="42"/>
      <c r="P99" s="42"/>
      <c r="Q99" s="42"/>
      <c r="R99" s="42"/>
      <c r="S99" s="42"/>
      <c r="T99" s="42"/>
      <c r="U99" s="42"/>
      <c r="V99" s="42"/>
      <c r="W99" s="42"/>
      <c r="X99" s="42"/>
      <c r="Y99" s="42"/>
      <c r="Z99" s="42"/>
      <c r="AA99" s="42"/>
      <c r="AB99" s="42"/>
      <c r="AC99" s="42"/>
      <c r="AD99" s="42"/>
      <c r="AE99" s="42"/>
      <c r="AF99" s="42"/>
      <c r="AG99" s="42"/>
      <c r="AH99" s="42"/>
      <c r="AI99" s="42"/>
      <c r="AJ99" s="42"/>
      <c r="AK99" s="42"/>
      <c r="AL99" s="42"/>
      <c r="AM99" s="42"/>
      <c r="AN99" s="42"/>
      <c r="AO99" s="42"/>
      <c r="AP99" s="42"/>
      <c r="AQ99" s="42"/>
      <c r="AR99" s="23"/>
    </row>
  </sheetData>
  <sheetProtection algorithmName="SHA-512" hashValue="4iK1p4IHSWwya1cys+x4iueK2feT0WCiZKDPiRB/e32PxwpLCs0rLN/FfWPhD19dM6yfqAAr9M32On4ZxXBlqQ==" saltValue="gszL2DuRHzTVwZJCVBC8Jka1/l2CooNEI8zapSjkCWX6sMb5pfhVc1Ljc+ejSAw5n5dbBE1YTqIVtvuC7teK6g==" spinCount="100000" sheet="true" objects="true" scenarios="true" formatColumns="false" formatRows="false"/>
  <mergeCells count="50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</mergeCells>
  <hyperlinks>
    <hyperlink ref="A95" location="'00 - Vedlejší rozpočtové ...'!C2" display="/"/>
    <hyperlink ref="A96" location="'01 - Elektroinstalace'!C2" display="/"/>
    <hyperlink ref="A97" location="'02 - Fotovoltaický systém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00390625" defaultRowHeight="11.25" zeroHeight="false" outlineLevelRow="0" outlineLevelCol="0"/>
  <cols>
    <col collapsed="false" customWidth="true" hidden="false" outlineLevel="0" max="1" min="1" style="0" width="8.17"/>
    <col collapsed="false" customWidth="true" hidden="false" outlineLevel="0" max="2" min="2" style="0" width="1.17"/>
    <col collapsed="false" customWidth="true" hidden="false" outlineLevel="0" max="4" min="3" style="0" width="4.17"/>
    <col collapsed="false" customWidth="true" hidden="false" outlineLevel="0" max="5" min="5" style="0" width="17.17"/>
    <col collapsed="false" customWidth="true" hidden="false" outlineLevel="0" max="6" min="6" style="0" width="50.66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66"/>
    <col collapsed="false" customWidth="true" hidden="false" outlineLevel="0" max="11" min="10" style="0" width="22.17"/>
    <col collapsed="false" customWidth="true" hidden="false" outlineLevel="0" max="12" min="12" style="0" width="9.17"/>
    <col collapsed="false" customWidth="true" hidden="true" outlineLevel="0" max="13" min="13" style="0" width="10.66"/>
    <col collapsed="false" customWidth="true" hidden="true" outlineLevel="0" max="14" min="14" style="0" width="9.17"/>
    <col collapsed="false" customWidth="true" hidden="true" outlineLevel="0" max="20" min="15" style="0" width="14.17"/>
    <col collapsed="false" customWidth="true" hidden="true" outlineLevel="0" max="21" min="21" style="0" width="16.17"/>
    <col collapsed="false" customWidth="true" hidden="false" outlineLevel="0" max="22" min="22" style="0" width="12.17"/>
    <col collapsed="false" customWidth="true" hidden="false" outlineLevel="0" max="23" min="23" style="0" width="16.17"/>
    <col collapsed="false" customWidth="true" hidden="false" outlineLevel="0" max="24" min="24" style="0" width="12.17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17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17"/>
    <col collapsed="false" customWidth="true" hidden="true" outlineLevel="0" max="65" min="44" style="0" width="9.17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2</v>
      </c>
    </row>
    <row r="4" customFormat="false" ht="24.75" hidden="false" customHeight="true" outlineLevel="0" collapsed="false">
      <c r="B4" s="6"/>
      <c r="D4" s="7" t="s">
        <v>89</v>
      </c>
      <c r="L4" s="6"/>
      <c r="M4" s="9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FVE Teza kanceláře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90</v>
      </c>
      <c r="L8" s="23"/>
    </row>
    <row r="9" s="22" customFormat="true" ht="16.5" hidden="false" customHeight="true" outlineLevel="0" collapsed="false">
      <c r="B9" s="23"/>
      <c r="E9" s="100" t="s">
        <v>91</v>
      </c>
      <c r="F9" s="100"/>
      <c r="G9" s="100"/>
      <c r="H9" s="100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1" t="str">
        <f aca="false">'Rekapitulace stavby'!AN8</f>
        <v>8. 7. 2024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/>
      <c r="L14" s="23"/>
    </row>
    <row r="15" s="22" customFormat="true" ht="18" hidden="false" customHeight="true" outlineLevel="0" collapsed="false">
      <c r="B15" s="23"/>
      <c r="E15" s="16" t="s">
        <v>20</v>
      </c>
      <c r="I15" s="15" t="s">
        <v>25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6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5" t="s">
        <v>25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8</v>
      </c>
      <c r="I20" s="15" t="s">
        <v>24</v>
      </c>
      <c r="J20" s="16"/>
      <c r="L20" s="23"/>
    </row>
    <row r="21" s="22" customFormat="true" ht="18" hidden="false" customHeight="true" outlineLevel="0" collapsed="false">
      <c r="B21" s="23"/>
      <c r="E21" s="16" t="s">
        <v>20</v>
      </c>
      <c r="I21" s="15" t="s">
        <v>25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0</v>
      </c>
      <c r="I23" s="15" t="s">
        <v>24</v>
      </c>
      <c r="J23" s="16"/>
      <c r="L23" s="23"/>
    </row>
    <row r="24" s="22" customFormat="true" ht="18" hidden="false" customHeight="true" outlineLevel="0" collapsed="false">
      <c r="B24" s="23"/>
      <c r="E24" s="16" t="s">
        <v>20</v>
      </c>
      <c r="I24" s="15" t="s">
        <v>25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1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5.5" hidden="false" customHeight="true" outlineLevel="0" collapsed="false">
      <c r="B30" s="23"/>
      <c r="D30" s="105" t="s">
        <v>32</v>
      </c>
      <c r="J30" s="106" t="n">
        <f aca="false">ROUND(J126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34</v>
      </c>
      <c r="I32" s="107" t="s">
        <v>33</v>
      </c>
      <c r="J32" s="107" t="s">
        <v>35</v>
      </c>
      <c r="L32" s="23"/>
    </row>
    <row r="33" s="22" customFormat="true" ht="14.25" hidden="false" customHeight="true" outlineLevel="0" collapsed="false">
      <c r="B33" s="23"/>
      <c r="D33" s="108" t="s">
        <v>36</v>
      </c>
      <c r="E33" s="15" t="s">
        <v>37</v>
      </c>
      <c r="F33" s="109" t="n">
        <f aca="false">ROUND((SUM(BE126:BE147)),  2)</f>
        <v>0</v>
      </c>
      <c r="I33" s="110" t="n">
        <v>0.21</v>
      </c>
      <c r="J33" s="109" t="n">
        <f aca="false">ROUND(((SUM(BE126:BE147))*I33),  2)</f>
        <v>0</v>
      </c>
      <c r="L33" s="23"/>
    </row>
    <row r="34" s="22" customFormat="true" ht="14.25" hidden="false" customHeight="true" outlineLevel="0" collapsed="false">
      <c r="B34" s="23"/>
      <c r="E34" s="15" t="s">
        <v>38</v>
      </c>
      <c r="F34" s="109" t="n">
        <f aca="false">ROUND((SUM(BF126:BF147)),  2)</f>
        <v>0</v>
      </c>
      <c r="I34" s="110" t="n">
        <v>0.15</v>
      </c>
      <c r="J34" s="109" t="n">
        <f aca="false">ROUND(((SUM(BF126:BF147))*I34),  2)</f>
        <v>0</v>
      </c>
      <c r="L34" s="23"/>
    </row>
    <row r="35" s="22" customFormat="true" ht="14.25" hidden="true" customHeight="true" outlineLevel="0" collapsed="false">
      <c r="B35" s="23"/>
      <c r="E35" s="15" t="s">
        <v>39</v>
      </c>
      <c r="F35" s="109" t="n">
        <f aca="false">ROUND((SUM(BG126:BG147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0</v>
      </c>
      <c r="F36" s="109" t="n">
        <f aca="false">ROUND((SUM(BH126:BH147)),  2)</f>
        <v>0</v>
      </c>
      <c r="I36" s="110" t="n">
        <v>0.15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1</v>
      </c>
      <c r="F37" s="109" t="n">
        <f aca="false">ROUND((SUM(BI126:BI147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5.5" hidden="false" customHeight="true" outlineLevel="0" collapsed="false">
      <c r="B39" s="23"/>
      <c r="C39" s="111"/>
      <c r="D39" s="112" t="s">
        <v>42</v>
      </c>
      <c r="E39" s="59"/>
      <c r="F39" s="59"/>
      <c r="G39" s="113" t="s">
        <v>43</v>
      </c>
      <c r="H39" s="114" t="s">
        <v>44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5</v>
      </c>
      <c r="E50" s="39"/>
      <c r="F50" s="39"/>
      <c r="G50" s="38" t="s">
        <v>46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7</v>
      </c>
      <c r="E61" s="25"/>
      <c r="F61" s="117" t="s">
        <v>48</v>
      </c>
      <c r="G61" s="40" t="s">
        <v>47</v>
      </c>
      <c r="H61" s="25"/>
      <c r="I61" s="25"/>
      <c r="J61" s="118" t="s">
        <v>48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49</v>
      </c>
      <c r="E65" s="39"/>
      <c r="F65" s="39"/>
      <c r="G65" s="38" t="s">
        <v>50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7</v>
      </c>
      <c r="E76" s="25"/>
      <c r="F76" s="117" t="s">
        <v>48</v>
      </c>
      <c r="G76" s="40" t="s">
        <v>47</v>
      </c>
      <c r="H76" s="25"/>
      <c r="I76" s="25"/>
      <c r="J76" s="118" t="s">
        <v>48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92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99" t="str">
        <f aca="false">E7</f>
        <v>FVE Teza kanceláře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90</v>
      </c>
      <c r="L86" s="23"/>
    </row>
    <row r="87" s="22" customFormat="true" ht="16.5" hidden="false" customHeight="true" outlineLevel="0" collapsed="false">
      <c r="B87" s="23"/>
      <c r="E87" s="100" t="str">
        <f aca="false">E9</f>
        <v>00 - Vedlejší rozpočtové náklady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 </v>
      </c>
      <c r="I89" s="15" t="s">
        <v>21</v>
      </c>
      <c r="J89" s="101" t="str">
        <f aca="false">IF(J12="","",J12)</f>
        <v>8. 7. 2024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 </v>
      </c>
      <c r="I91" s="15" t="s">
        <v>28</v>
      </c>
      <c r="J91" s="119" t="str">
        <f aca="false">E21</f>
        <v> </v>
      </c>
      <c r="L91" s="23"/>
    </row>
    <row r="92" s="22" customFormat="true" ht="15" hidden="false" customHeight="true" outlineLevel="0" collapsed="false">
      <c r="B92" s="23"/>
      <c r="C92" s="15" t="s">
        <v>26</v>
      </c>
      <c r="F92" s="16" t="str">
        <f aca="false">IF(E18="","",E18)</f>
        <v>Vyplň údaj</v>
      </c>
      <c r="I92" s="15" t="s">
        <v>30</v>
      </c>
      <c r="J92" s="119" t="str">
        <f aca="false">E24</f>
        <v>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93</v>
      </c>
      <c r="D94" s="111"/>
      <c r="E94" s="111"/>
      <c r="F94" s="111"/>
      <c r="G94" s="111"/>
      <c r="H94" s="111"/>
      <c r="I94" s="111"/>
      <c r="J94" s="121" t="s">
        <v>94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95</v>
      </c>
      <c r="J96" s="106" t="n">
        <f aca="false">J126</f>
        <v>0</v>
      </c>
      <c r="L96" s="23"/>
      <c r="AU96" s="3" t="s">
        <v>96</v>
      </c>
    </row>
    <row r="97" s="123" customFormat="true" ht="24.75" hidden="false" customHeight="true" outlineLevel="0" collapsed="false">
      <c r="B97" s="124"/>
      <c r="D97" s="125" t="s">
        <v>97</v>
      </c>
      <c r="E97" s="126"/>
      <c r="F97" s="126"/>
      <c r="G97" s="126"/>
      <c r="H97" s="126"/>
      <c r="I97" s="126"/>
      <c r="J97" s="127" t="n">
        <f aca="false">J127</f>
        <v>0</v>
      </c>
      <c r="L97" s="124"/>
    </row>
    <row r="98" s="128" customFormat="true" ht="19.5" hidden="false" customHeight="true" outlineLevel="0" collapsed="false">
      <c r="B98" s="129"/>
      <c r="D98" s="130" t="s">
        <v>98</v>
      </c>
      <c r="E98" s="131"/>
      <c r="F98" s="131"/>
      <c r="G98" s="131"/>
      <c r="H98" s="131"/>
      <c r="I98" s="131"/>
      <c r="J98" s="132" t="n">
        <f aca="false">J128</f>
        <v>0</v>
      </c>
      <c r="L98" s="129"/>
    </row>
    <row r="99" s="128" customFormat="true" ht="19.5" hidden="false" customHeight="true" outlineLevel="0" collapsed="false">
      <c r="B99" s="129"/>
      <c r="D99" s="130" t="s">
        <v>99</v>
      </c>
      <c r="E99" s="131"/>
      <c r="F99" s="131"/>
      <c r="G99" s="131"/>
      <c r="H99" s="131"/>
      <c r="I99" s="131"/>
      <c r="J99" s="132" t="n">
        <f aca="false">J131</f>
        <v>0</v>
      </c>
      <c r="L99" s="129"/>
    </row>
    <row r="100" s="128" customFormat="true" ht="19.5" hidden="false" customHeight="true" outlineLevel="0" collapsed="false">
      <c r="B100" s="129"/>
      <c r="D100" s="130" t="s">
        <v>100</v>
      </c>
      <c r="E100" s="131"/>
      <c r="F100" s="131"/>
      <c r="G100" s="131"/>
      <c r="H100" s="131"/>
      <c r="I100" s="131"/>
      <c r="J100" s="132" t="n">
        <f aca="false">J133</f>
        <v>0</v>
      </c>
      <c r="L100" s="129"/>
    </row>
    <row r="101" s="128" customFormat="true" ht="19.5" hidden="false" customHeight="true" outlineLevel="0" collapsed="false">
      <c r="B101" s="129"/>
      <c r="D101" s="130" t="s">
        <v>101</v>
      </c>
      <c r="E101" s="131"/>
      <c r="F101" s="131"/>
      <c r="G101" s="131"/>
      <c r="H101" s="131"/>
      <c r="I101" s="131"/>
      <c r="J101" s="132" t="n">
        <f aca="false">J135</f>
        <v>0</v>
      </c>
      <c r="L101" s="129"/>
    </row>
    <row r="102" s="128" customFormat="true" ht="19.5" hidden="false" customHeight="true" outlineLevel="0" collapsed="false">
      <c r="B102" s="129"/>
      <c r="D102" s="130" t="s">
        <v>102</v>
      </c>
      <c r="E102" s="131"/>
      <c r="F102" s="131"/>
      <c r="G102" s="131"/>
      <c r="H102" s="131"/>
      <c r="I102" s="131"/>
      <c r="J102" s="132" t="n">
        <f aca="false">J137</f>
        <v>0</v>
      </c>
      <c r="L102" s="129"/>
    </row>
    <row r="103" s="128" customFormat="true" ht="19.5" hidden="false" customHeight="true" outlineLevel="0" collapsed="false">
      <c r="B103" s="129"/>
      <c r="D103" s="130" t="s">
        <v>103</v>
      </c>
      <c r="E103" s="131"/>
      <c r="F103" s="131"/>
      <c r="G103" s="131"/>
      <c r="H103" s="131"/>
      <c r="I103" s="131"/>
      <c r="J103" s="132" t="n">
        <f aca="false">J139</f>
        <v>0</v>
      </c>
      <c r="L103" s="129"/>
    </row>
    <row r="104" s="128" customFormat="true" ht="19.5" hidden="false" customHeight="true" outlineLevel="0" collapsed="false">
      <c r="B104" s="129"/>
      <c r="D104" s="130" t="s">
        <v>104</v>
      </c>
      <c r="E104" s="131"/>
      <c r="F104" s="131"/>
      <c r="G104" s="131"/>
      <c r="H104" s="131"/>
      <c r="I104" s="131"/>
      <c r="J104" s="132" t="n">
        <f aca="false">J141</f>
        <v>0</v>
      </c>
      <c r="L104" s="129"/>
    </row>
    <row r="105" s="128" customFormat="true" ht="19.5" hidden="false" customHeight="true" outlineLevel="0" collapsed="false">
      <c r="B105" s="129"/>
      <c r="D105" s="130" t="s">
        <v>105</v>
      </c>
      <c r="E105" s="131"/>
      <c r="F105" s="131"/>
      <c r="G105" s="131"/>
      <c r="H105" s="131"/>
      <c r="I105" s="131"/>
      <c r="J105" s="132" t="n">
        <f aca="false">J143</f>
        <v>0</v>
      </c>
      <c r="L105" s="129"/>
    </row>
    <row r="106" s="128" customFormat="true" ht="19.5" hidden="false" customHeight="true" outlineLevel="0" collapsed="false">
      <c r="B106" s="129"/>
      <c r="D106" s="130" t="s">
        <v>106</v>
      </c>
      <c r="E106" s="131"/>
      <c r="F106" s="131"/>
      <c r="G106" s="131"/>
      <c r="H106" s="131"/>
      <c r="I106" s="131"/>
      <c r="J106" s="132" t="n">
        <f aca="false">J145</f>
        <v>0</v>
      </c>
      <c r="L106" s="129"/>
    </row>
    <row r="107" s="22" customFormat="true" ht="21.75" hidden="false" customHeight="true" outlineLevel="0" collapsed="false">
      <c r="B107" s="23"/>
      <c r="L107" s="23"/>
    </row>
    <row r="108" s="22" customFormat="true" ht="6.75" hidden="false" customHeight="true" outlineLevel="0" collapsed="false">
      <c r="B108" s="41"/>
      <c r="C108" s="42"/>
      <c r="D108" s="42"/>
      <c r="E108" s="42"/>
      <c r="F108" s="42"/>
      <c r="G108" s="42"/>
      <c r="H108" s="42"/>
      <c r="I108" s="42"/>
      <c r="J108" s="42"/>
      <c r="K108" s="42"/>
      <c r="L108" s="23"/>
    </row>
    <row r="112" s="22" customFormat="true" ht="6.75" hidden="false" customHeight="true" outlineLevel="0" collapsed="false">
      <c r="B112" s="43"/>
      <c r="C112" s="44"/>
      <c r="D112" s="44"/>
      <c r="E112" s="44"/>
      <c r="F112" s="44"/>
      <c r="G112" s="44"/>
      <c r="H112" s="44"/>
      <c r="I112" s="44"/>
      <c r="J112" s="44"/>
      <c r="K112" s="44"/>
      <c r="L112" s="23"/>
    </row>
    <row r="113" s="22" customFormat="true" ht="24.75" hidden="false" customHeight="true" outlineLevel="0" collapsed="false">
      <c r="B113" s="23"/>
      <c r="C113" s="7" t="s">
        <v>107</v>
      </c>
      <c r="L113" s="23"/>
    </row>
    <row r="114" s="22" customFormat="true" ht="6.75" hidden="false" customHeight="true" outlineLevel="0" collapsed="false">
      <c r="B114" s="23"/>
      <c r="L114" s="23"/>
    </row>
    <row r="115" s="22" customFormat="true" ht="12" hidden="false" customHeight="true" outlineLevel="0" collapsed="false">
      <c r="B115" s="23"/>
      <c r="C115" s="15" t="s">
        <v>15</v>
      </c>
      <c r="L115" s="23"/>
    </row>
    <row r="116" s="22" customFormat="true" ht="16.5" hidden="false" customHeight="true" outlineLevel="0" collapsed="false">
      <c r="B116" s="23"/>
      <c r="E116" s="99" t="str">
        <f aca="false">E7</f>
        <v>FVE Teza kanceláře</v>
      </c>
      <c r="F116" s="99"/>
      <c r="G116" s="99"/>
      <c r="H116" s="99"/>
      <c r="L116" s="23"/>
    </row>
    <row r="117" s="22" customFormat="true" ht="12" hidden="false" customHeight="true" outlineLevel="0" collapsed="false">
      <c r="B117" s="23"/>
      <c r="C117" s="15" t="s">
        <v>90</v>
      </c>
      <c r="L117" s="23"/>
    </row>
    <row r="118" s="22" customFormat="true" ht="16.5" hidden="false" customHeight="true" outlineLevel="0" collapsed="false">
      <c r="B118" s="23"/>
      <c r="E118" s="100" t="str">
        <f aca="false">E9</f>
        <v>00 - Vedlejší rozpočtové náklady</v>
      </c>
      <c r="F118" s="100"/>
      <c r="G118" s="100"/>
      <c r="H118" s="100"/>
      <c r="L118" s="23"/>
    </row>
    <row r="119" s="22" customFormat="true" ht="6.75" hidden="false" customHeight="true" outlineLevel="0" collapsed="false">
      <c r="B119" s="23"/>
      <c r="L119" s="23"/>
    </row>
    <row r="120" s="22" customFormat="true" ht="12" hidden="false" customHeight="true" outlineLevel="0" collapsed="false">
      <c r="B120" s="23"/>
      <c r="C120" s="15" t="s">
        <v>19</v>
      </c>
      <c r="F120" s="16" t="str">
        <f aca="false">F12</f>
        <v> </v>
      </c>
      <c r="I120" s="15" t="s">
        <v>21</v>
      </c>
      <c r="J120" s="101" t="str">
        <f aca="false">IF(J12="","",J12)</f>
        <v>8. 7. 2024</v>
      </c>
      <c r="L120" s="23"/>
    </row>
    <row r="121" s="22" customFormat="true" ht="6.75" hidden="false" customHeight="true" outlineLevel="0" collapsed="false">
      <c r="B121" s="23"/>
      <c r="L121" s="23"/>
    </row>
    <row r="122" s="22" customFormat="true" ht="15" hidden="false" customHeight="true" outlineLevel="0" collapsed="false">
      <c r="B122" s="23"/>
      <c r="C122" s="15" t="s">
        <v>23</v>
      </c>
      <c r="F122" s="16" t="str">
        <f aca="false">E15</f>
        <v> </v>
      </c>
      <c r="I122" s="15" t="s">
        <v>28</v>
      </c>
      <c r="J122" s="119" t="str">
        <f aca="false">E21</f>
        <v> </v>
      </c>
      <c r="L122" s="23"/>
    </row>
    <row r="123" s="22" customFormat="true" ht="15" hidden="false" customHeight="true" outlineLevel="0" collapsed="false">
      <c r="B123" s="23"/>
      <c r="C123" s="15" t="s">
        <v>26</v>
      </c>
      <c r="F123" s="16" t="str">
        <f aca="false">IF(E18="","",E18)</f>
        <v>Vyplň údaj</v>
      </c>
      <c r="I123" s="15" t="s">
        <v>30</v>
      </c>
      <c r="J123" s="119" t="str">
        <f aca="false">E24</f>
        <v> </v>
      </c>
      <c r="L123" s="23"/>
    </row>
    <row r="124" s="22" customFormat="true" ht="9.75" hidden="false" customHeight="true" outlineLevel="0" collapsed="false">
      <c r="B124" s="23"/>
      <c r="L124" s="23"/>
    </row>
    <row r="125" s="133" customFormat="true" ht="29.25" hidden="false" customHeight="true" outlineLevel="0" collapsed="false">
      <c r="B125" s="134"/>
      <c r="C125" s="135" t="s">
        <v>108</v>
      </c>
      <c r="D125" s="136" t="s">
        <v>57</v>
      </c>
      <c r="E125" s="136" t="s">
        <v>53</v>
      </c>
      <c r="F125" s="136" t="s">
        <v>54</v>
      </c>
      <c r="G125" s="136" t="s">
        <v>109</v>
      </c>
      <c r="H125" s="136" t="s">
        <v>110</v>
      </c>
      <c r="I125" s="136" t="s">
        <v>111</v>
      </c>
      <c r="J125" s="136" t="s">
        <v>94</v>
      </c>
      <c r="K125" s="137" t="s">
        <v>112</v>
      </c>
      <c r="L125" s="134"/>
      <c r="M125" s="64"/>
      <c r="N125" s="65" t="s">
        <v>36</v>
      </c>
      <c r="O125" s="65" t="s">
        <v>113</v>
      </c>
      <c r="P125" s="65" t="s">
        <v>114</v>
      </c>
      <c r="Q125" s="65" t="s">
        <v>115</v>
      </c>
      <c r="R125" s="65" t="s">
        <v>116</v>
      </c>
      <c r="S125" s="65" t="s">
        <v>117</v>
      </c>
      <c r="T125" s="66" t="s">
        <v>118</v>
      </c>
    </row>
    <row r="126" s="22" customFormat="true" ht="22.5" hidden="false" customHeight="true" outlineLevel="0" collapsed="false">
      <c r="B126" s="23"/>
      <c r="C126" s="70" t="s">
        <v>119</v>
      </c>
      <c r="J126" s="138" t="n">
        <f aca="false">BK126</f>
        <v>0</v>
      </c>
      <c r="L126" s="23"/>
      <c r="M126" s="67"/>
      <c r="N126" s="55"/>
      <c r="O126" s="55"/>
      <c r="P126" s="139" t="n">
        <f aca="false">P127</f>
        <v>0</v>
      </c>
      <c r="Q126" s="55"/>
      <c r="R126" s="139" t="n">
        <f aca="false">R127</f>
        <v>0</v>
      </c>
      <c r="S126" s="55"/>
      <c r="T126" s="140" t="n">
        <f aca="false">T127</f>
        <v>0</v>
      </c>
      <c r="AT126" s="3" t="s">
        <v>71</v>
      </c>
      <c r="AU126" s="3" t="s">
        <v>96</v>
      </c>
      <c r="BK126" s="141" t="n">
        <f aca="false">BK127</f>
        <v>0</v>
      </c>
    </row>
    <row r="127" s="142" customFormat="true" ht="25.5" hidden="false" customHeight="true" outlineLevel="0" collapsed="false">
      <c r="B127" s="143"/>
      <c r="D127" s="144" t="s">
        <v>71</v>
      </c>
      <c r="E127" s="145" t="s">
        <v>120</v>
      </c>
      <c r="F127" s="145" t="s">
        <v>78</v>
      </c>
      <c r="I127" s="146"/>
      <c r="J127" s="147" t="n">
        <f aca="false">BK127</f>
        <v>0</v>
      </c>
      <c r="L127" s="143"/>
      <c r="M127" s="148"/>
      <c r="P127" s="149" t="n">
        <f aca="false">P128+P131+P133+P135+P137+P139+P141+P143+P145</f>
        <v>0</v>
      </c>
      <c r="R127" s="149" t="n">
        <f aca="false">R128+R131+R133+R135+R137+R139+R141+R143+R145</f>
        <v>0</v>
      </c>
      <c r="T127" s="150" t="n">
        <f aca="false">T128+T131+T133+T135+T137+T139+T141+T143+T145</f>
        <v>0</v>
      </c>
      <c r="AR127" s="144" t="s">
        <v>121</v>
      </c>
      <c r="AT127" s="151" t="s">
        <v>71</v>
      </c>
      <c r="AU127" s="151" t="s">
        <v>72</v>
      </c>
      <c r="AY127" s="144" t="s">
        <v>122</v>
      </c>
      <c r="BK127" s="152" t="n">
        <f aca="false">BK128+BK131+BK133+BK135+BK137+BK139+BK141+BK143+BK145</f>
        <v>0</v>
      </c>
    </row>
    <row r="128" s="142" customFormat="true" ht="22.5" hidden="false" customHeight="true" outlineLevel="0" collapsed="false">
      <c r="B128" s="143"/>
      <c r="D128" s="144" t="s">
        <v>71</v>
      </c>
      <c r="E128" s="153" t="s">
        <v>123</v>
      </c>
      <c r="F128" s="153" t="s">
        <v>124</v>
      </c>
      <c r="I128" s="146"/>
      <c r="J128" s="154" t="n">
        <f aca="false">BK128</f>
        <v>0</v>
      </c>
      <c r="L128" s="143"/>
      <c r="M128" s="148"/>
      <c r="P128" s="149" t="n">
        <f aca="false">SUM(P129:P130)</f>
        <v>0</v>
      </c>
      <c r="R128" s="149" t="n">
        <f aca="false">SUM(R129:R130)</f>
        <v>0</v>
      </c>
      <c r="T128" s="150" t="n">
        <f aca="false">SUM(T129:T130)</f>
        <v>0</v>
      </c>
      <c r="AR128" s="144" t="s">
        <v>121</v>
      </c>
      <c r="AT128" s="151" t="s">
        <v>71</v>
      </c>
      <c r="AU128" s="151" t="s">
        <v>80</v>
      </c>
      <c r="AY128" s="144" t="s">
        <v>122</v>
      </c>
      <c r="BK128" s="152" t="n">
        <f aca="false">SUM(BK129:BK130)</f>
        <v>0</v>
      </c>
    </row>
    <row r="129" s="22" customFormat="true" ht="16.5" hidden="false" customHeight="true" outlineLevel="0" collapsed="false">
      <c r="B129" s="23"/>
      <c r="C129" s="155" t="s">
        <v>80</v>
      </c>
      <c r="D129" s="155" t="s">
        <v>125</v>
      </c>
      <c r="E129" s="156" t="s">
        <v>126</v>
      </c>
      <c r="F129" s="157" t="s">
        <v>124</v>
      </c>
      <c r="G129" s="158" t="s">
        <v>127</v>
      </c>
      <c r="H129" s="159" t="n">
        <v>1</v>
      </c>
      <c r="I129" s="160"/>
      <c r="J129" s="161" t="n">
        <f aca="false">ROUND(I129*H129,2)</f>
        <v>0</v>
      </c>
      <c r="K129" s="157" t="s">
        <v>128</v>
      </c>
      <c r="L129" s="23"/>
      <c r="M129" s="162"/>
      <c r="N129" s="163" t="s">
        <v>37</v>
      </c>
      <c r="P129" s="164" t="n">
        <f aca="false">O129*H129</f>
        <v>0</v>
      </c>
      <c r="Q129" s="164" t="n">
        <v>0</v>
      </c>
      <c r="R129" s="164" t="n">
        <f aca="false">Q129*H129</f>
        <v>0</v>
      </c>
      <c r="S129" s="164" t="n">
        <v>0</v>
      </c>
      <c r="T129" s="165" t="n">
        <f aca="false">S129*H129</f>
        <v>0</v>
      </c>
      <c r="AR129" s="166" t="s">
        <v>129</v>
      </c>
      <c r="AT129" s="166" t="s">
        <v>125</v>
      </c>
      <c r="AU129" s="166" t="s">
        <v>82</v>
      </c>
      <c r="AY129" s="3" t="s">
        <v>122</v>
      </c>
      <c r="BE129" s="167" t="n">
        <f aca="false">IF(N129="základní",J129,0)</f>
        <v>0</v>
      </c>
      <c r="BF129" s="167" t="n">
        <f aca="false">IF(N129="snížená",J129,0)</f>
        <v>0</v>
      </c>
      <c r="BG129" s="167" t="n">
        <f aca="false">IF(N129="zákl. přenesená",J129,0)</f>
        <v>0</v>
      </c>
      <c r="BH129" s="167" t="n">
        <f aca="false">IF(N129="sníž. přenesená",J129,0)</f>
        <v>0</v>
      </c>
      <c r="BI129" s="167" t="n">
        <f aca="false">IF(N129="nulová",J129,0)</f>
        <v>0</v>
      </c>
      <c r="BJ129" s="3" t="s">
        <v>80</v>
      </c>
      <c r="BK129" s="167" t="n">
        <f aca="false">ROUND(I129*H129,2)</f>
        <v>0</v>
      </c>
      <c r="BL129" s="3" t="s">
        <v>129</v>
      </c>
      <c r="BM129" s="166" t="s">
        <v>130</v>
      </c>
    </row>
    <row r="130" s="22" customFormat="true" ht="87.75" hidden="false" customHeight="false" outlineLevel="0" collapsed="false">
      <c r="B130" s="23"/>
      <c r="D130" s="168" t="s">
        <v>131</v>
      </c>
      <c r="F130" s="169" t="s">
        <v>132</v>
      </c>
      <c r="I130" s="170"/>
      <c r="L130" s="23"/>
      <c r="M130" s="171"/>
      <c r="T130" s="57"/>
      <c r="AT130" s="3" t="s">
        <v>131</v>
      </c>
      <c r="AU130" s="3" t="s">
        <v>82</v>
      </c>
    </row>
    <row r="131" s="142" customFormat="true" ht="22.5" hidden="false" customHeight="true" outlineLevel="0" collapsed="false">
      <c r="B131" s="143"/>
      <c r="D131" s="144" t="s">
        <v>71</v>
      </c>
      <c r="E131" s="153" t="s">
        <v>133</v>
      </c>
      <c r="F131" s="153" t="s">
        <v>134</v>
      </c>
      <c r="I131" s="146"/>
      <c r="J131" s="154" t="n">
        <f aca="false">BK131</f>
        <v>0</v>
      </c>
      <c r="L131" s="143"/>
      <c r="M131" s="148"/>
      <c r="P131" s="149" t="n">
        <f aca="false">P132</f>
        <v>0</v>
      </c>
      <c r="R131" s="149" t="n">
        <f aca="false">R132</f>
        <v>0</v>
      </c>
      <c r="T131" s="150" t="n">
        <f aca="false">T132</f>
        <v>0</v>
      </c>
      <c r="AR131" s="144" t="s">
        <v>121</v>
      </c>
      <c r="AT131" s="151" t="s">
        <v>71</v>
      </c>
      <c r="AU131" s="151" t="s">
        <v>80</v>
      </c>
      <c r="AY131" s="144" t="s">
        <v>122</v>
      </c>
      <c r="BK131" s="152" t="n">
        <f aca="false">BK132</f>
        <v>0</v>
      </c>
    </row>
    <row r="132" s="22" customFormat="true" ht="16.5" hidden="false" customHeight="true" outlineLevel="0" collapsed="false">
      <c r="B132" s="23"/>
      <c r="C132" s="155" t="s">
        <v>82</v>
      </c>
      <c r="D132" s="155" t="s">
        <v>125</v>
      </c>
      <c r="E132" s="156" t="s">
        <v>135</v>
      </c>
      <c r="F132" s="157" t="s">
        <v>134</v>
      </c>
      <c r="G132" s="158" t="s">
        <v>127</v>
      </c>
      <c r="H132" s="159" t="n">
        <v>1</v>
      </c>
      <c r="I132" s="160"/>
      <c r="J132" s="161" t="n">
        <f aca="false">ROUND(I132*H132,2)</f>
        <v>0</v>
      </c>
      <c r="K132" s="157" t="s">
        <v>128</v>
      </c>
      <c r="L132" s="23"/>
      <c r="M132" s="162"/>
      <c r="N132" s="163" t="s">
        <v>37</v>
      </c>
      <c r="P132" s="164" t="n">
        <f aca="false">O132*H132</f>
        <v>0</v>
      </c>
      <c r="Q132" s="164" t="n">
        <v>0</v>
      </c>
      <c r="R132" s="164" t="n">
        <f aca="false">Q132*H132</f>
        <v>0</v>
      </c>
      <c r="S132" s="164" t="n">
        <v>0</v>
      </c>
      <c r="T132" s="165" t="n">
        <f aca="false">S132*H132</f>
        <v>0</v>
      </c>
      <c r="AR132" s="166" t="s">
        <v>129</v>
      </c>
      <c r="AT132" s="166" t="s">
        <v>125</v>
      </c>
      <c r="AU132" s="166" t="s">
        <v>82</v>
      </c>
      <c r="AY132" s="3" t="s">
        <v>122</v>
      </c>
      <c r="BE132" s="167" t="n">
        <f aca="false">IF(N132="základní",J132,0)</f>
        <v>0</v>
      </c>
      <c r="BF132" s="167" t="n">
        <f aca="false">IF(N132="snížená",J132,0)</f>
        <v>0</v>
      </c>
      <c r="BG132" s="167" t="n">
        <f aca="false">IF(N132="zákl. přenesená",J132,0)</f>
        <v>0</v>
      </c>
      <c r="BH132" s="167" t="n">
        <f aca="false">IF(N132="sníž. přenesená",J132,0)</f>
        <v>0</v>
      </c>
      <c r="BI132" s="167" t="n">
        <f aca="false">IF(N132="nulová",J132,0)</f>
        <v>0</v>
      </c>
      <c r="BJ132" s="3" t="s">
        <v>80</v>
      </c>
      <c r="BK132" s="167" t="n">
        <f aca="false">ROUND(I132*H132,2)</f>
        <v>0</v>
      </c>
      <c r="BL132" s="3" t="s">
        <v>129</v>
      </c>
      <c r="BM132" s="166" t="s">
        <v>136</v>
      </c>
    </row>
    <row r="133" s="142" customFormat="true" ht="22.5" hidden="false" customHeight="true" outlineLevel="0" collapsed="false">
      <c r="B133" s="143"/>
      <c r="D133" s="144" t="s">
        <v>71</v>
      </c>
      <c r="E133" s="153" t="s">
        <v>137</v>
      </c>
      <c r="F133" s="153" t="s">
        <v>138</v>
      </c>
      <c r="I133" s="146"/>
      <c r="J133" s="154" t="n">
        <f aca="false">BK133</f>
        <v>0</v>
      </c>
      <c r="L133" s="143"/>
      <c r="M133" s="148"/>
      <c r="P133" s="149" t="n">
        <f aca="false">P134</f>
        <v>0</v>
      </c>
      <c r="R133" s="149" t="n">
        <f aca="false">R134</f>
        <v>0</v>
      </c>
      <c r="T133" s="150" t="n">
        <f aca="false">T134</f>
        <v>0</v>
      </c>
      <c r="AR133" s="144" t="s">
        <v>121</v>
      </c>
      <c r="AT133" s="151" t="s">
        <v>71</v>
      </c>
      <c r="AU133" s="151" t="s">
        <v>80</v>
      </c>
      <c r="AY133" s="144" t="s">
        <v>122</v>
      </c>
      <c r="BK133" s="152" t="n">
        <f aca="false">BK134</f>
        <v>0</v>
      </c>
    </row>
    <row r="134" s="22" customFormat="true" ht="16.5" hidden="false" customHeight="true" outlineLevel="0" collapsed="false">
      <c r="B134" s="23"/>
      <c r="C134" s="155" t="s">
        <v>139</v>
      </c>
      <c r="D134" s="155" t="s">
        <v>125</v>
      </c>
      <c r="E134" s="156" t="s">
        <v>140</v>
      </c>
      <c r="F134" s="157" t="s">
        <v>138</v>
      </c>
      <c r="G134" s="158" t="s">
        <v>127</v>
      </c>
      <c r="H134" s="159" t="n">
        <v>1</v>
      </c>
      <c r="I134" s="160"/>
      <c r="J134" s="161" t="n">
        <f aca="false">ROUND(I134*H134,2)</f>
        <v>0</v>
      </c>
      <c r="K134" s="157" t="s">
        <v>128</v>
      </c>
      <c r="L134" s="23"/>
      <c r="M134" s="162"/>
      <c r="N134" s="163" t="s">
        <v>37</v>
      </c>
      <c r="P134" s="164" t="n">
        <f aca="false">O134*H134</f>
        <v>0</v>
      </c>
      <c r="Q134" s="164" t="n">
        <v>0</v>
      </c>
      <c r="R134" s="164" t="n">
        <f aca="false">Q134*H134</f>
        <v>0</v>
      </c>
      <c r="S134" s="164" t="n">
        <v>0</v>
      </c>
      <c r="T134" s="165" t="n">
        <f aca="false">S134*H134</f>
        <v>0</v>
      </c>
      <c r="AR134" s="166" t="s">
        <v>129</v>
      </c>
      <c r="AT134" s="166" t="s">
        <v>125</v>
      </c>
      <c r="AU134" s="166" t="s">
        <v>82</v>
      </c>
      <c r="AY134" s="3" t="s">
        <v>122</v>
      </c>
      <c r="BE134" s="167" t="n">
        <f aca="false">IF(N134="základní",J134,0)</f>
        <v>0</v>
      </c>
      <c r="BF134" s="167" t="n">
        <f aca="false">IF(N134="snížená",J134,0)</f>
        <v>0</v>
      </c>
      <c r="BG134" s="167" t="n">
        <f aca="false">IF(N134="zákl. přenesená",J134,0)</f>
        <v>0</v>
      </c>
      <c r="BH134" s="167" t="n">
        <f aca="false">IF(N134="sníž. přenesená",J134,0)</f>
        <v>0</v>
      </c>
      <c r="BI134" s="167" t="n">
        <f aca="false">IF(N134="nulová",J134,0)</f>
        <v>0</v>
      </c>
      <c r="BJ134" s="3" t="s">
        <v>80</v>
      </c>
      <c r="BK134" s="167" t="n">
        <f aca="false">ROUND(I134*H134,2)</f>
        <v>0</v>
      </c>
      <c r="BL134" s="3" t="s">
        <v>129</v>
      </c>
      <c r="BM134" s="166" t="s">
        <v>141</v>
      </c>
    </row>
    <row r="135" s="142" customFormat="true" ht="22.5" hidden="false" customHeight="true" outlineLevel="0" collapsed="false">
      <c r="B135" s="143"/>
      <c r="D135" s="144" t="s">
        <v>71</v>
      </c>
      <c r="E135" s="153" t="s">
        <v>142</v>
      </c>
      <c r="F135" s="153" t="s">
        <v>143</v>
      </c>
      <c r="I135" s="146"/>
      <c r="J135" s="154" t="n">
        <f aca="false">BK135</f>
        <v>0</v>
      </c>
      <c r="L135" s="143"/>
      <c r="M135" s="148"/>
      <c r="P135" s="149" t="n">
        <f aca="false">P136</f>
        <v>0</v>
      </c>
      <c r="R135" s="149" t="n">
        <f aca="false">R136</f>
        <v>0</v>
      </c>
      <c r="T135" s="150" t="n">
        <f aca="false">T136</f>
        <v>0</v>
      </c>
      <c r="AR135" s="144" t="s">
        <v>121</v>
      </c>
      <c r="AT135" s="151" t="s">
        <v>71</v>
      </c>
      <c r="AU135" s="151" t="s">
        <v>80</v>
      </c>
      <c r="AY135" s="144" t="s">
        <v>122</v>
      </c>
      <c r="BK135" s="152" t="n">
        <f aca="false">BK136</f>
        <v>0</v>
      </c>
    </row>
    <row r="136" s="22" customFormat="true" ht="16.5" hidden="false" customHeight="true" outlineLevel="0" collapsed="false">
      <c r="B136" s="23"/>
      <c r="C136" s="155" t="s">
        <v>144</v>
      </c>
      <c r="D136" s="155" t="s">
        <v>125</v>
      </c>
      <c r="E136" s="156" t="s">
        <v>145</v>
      </c>
      <c r="F136" s="157" t="s">
        <v>143</v>
      </c>
      <c r="G136" s="158" t="s">
        <v>127</v>
      </c>
      <c r="H136" s="159" t="n">
        <v>1</v>
      </c>
      <c r="I136" s="160"/>
      <c r="J136" s="161" t="n">
        <f aca="false">ROUND(I136*H136,2)</f>
        <v>0</v>
      </c>
      <c r="K136" s="157" t="s">
        <v>128</v>
      </c>
      <c r="L136" s="23"/>
      <c r="M136" s="162"/>
      <c r="N136" s="163" t="s">
        <v>37</v>
      </c>
      <c r="P136" s="164" t="n">
        <f aca="false">O136*H136</f>
        <v>0</v>
      </c>
      <c r="Q136" s="164" t="n">
        <v>0</v>
      </c>
      <c r="R136" s="164" t="n">
        <f aca="false">Q136*H136</f>
        <v>0</v>
      </c>
      <c r="S136" s="164" t="n">
        <v>0</v>
      </c>
      <c r="T136" s="165" t="n">
        <f aca="false">S136*H136</f>
        <v>0</v>
      </c>
      <c r="AR136" s="166" t="s">
        <v>129</v>
      </c>
      <c r="AT136" s="166" t="s">
        <v>125</v>
      </c>
      <c r="AU136" s="166" t="s">
        <v>82</v>
      </c>
      <c r="AY136" s="3" t="s">
        <v>122</v>
      </c>
      <c r="BE136" s="167" t="n">
        <f aca="false">IF(N136="základní",J136,0)</f>
        <v>0</v>
      </c>
      <c r="BF136" s="167" t="n">
        <f aca="false">IF(N136="snížená",J136,0)</f>
        <v>0</v>
      </c>
      <c r="BG136" s="167" t="n">
        <f aca="false">IF(N136="zákl. přenesená",J136,0)</f>
        <v>0</v>
      </c>
      <c r="BH136" s="167" t="n">
        <f aca="false">IF(N136="sníž. přenesená",J136,0)</f>
        <v>0</v>
      </c>
      <c r="BI136" s="167" t="n">
        <f aca="false">IF(N136="nulová",J136,0)</f>
        <v>0</v>
      </c>
      <c r="BJ136" s="3" t="s">
        <v>80</v>
      </c>
      <c r="BK136" s="167" t="n">
        <f aca="false">ROUND(I136*H136,2)</f>
        <v>0</v>
      </c>
      <c r="BL136" s="3" t="s">
        <v>129</v>
      </c>
      <c r="BM136" s="166" t="s">
        <v>146</v>
      </c>
    </row>
    <row r="137" s="142" customFormat="true" ht="22.5" hidden="false" customHeight="true" outlineLevel="0" collapsed="false">
      <c r="B137" s="143"/>
      <c r="D137" s="144" t="s">
        <v>71</v>
      </c>
      <c r="E137" s="153" t="s">
        <v>147</v>
      </c>
      <c r="F137" s="153" t="s">
        <v>148</v>
      </c>
      <c r="I137" s="146"/>
      <c r="J137" s="154" t="n">
        <f aca="false">BK137</f>
        <v>0</v>
      </c>
      <c r="L137" s="143"/>
      <c r="M137" s="148"/>
      <c r="P137" s="149" t="n">
        <f aca="false">P138</f>
        <v>0</v>
      </c>
      <c r="R137" s="149" t="n">
        <f aca="false">R138</f>
        <v>0</v>
      </c>
      <c r="T137" s="150" t="n">
        <f aca="false">T138</f>
        <v>0</v>
      </c>
      <c r="AR137" s="144" t="s">
        <v>121</v>
      </c>
      <c r="AT137" s="151" t="s">
        <v>71</v>
      </c>
      <c r="AU137" s="151" t="s">
        <v>80</v>
      </c>
      <c r="AY137" s="144" t="s">
        <v>122</v>
      </c>
      <c r="BK137" s="152" t="n">
        <f aca="false">BK138</f>
        <v>0</v>
      </c>
    </row>
    <row r="138" s="22" customFormat="true" ht="16.5" hidden="false" customHeight="true" outlineLevel="0" collapsed="false">
      <c r="B138" s="23"/>
      <c r="C138" s="155" t="s">
        <v>121</v>
      </c>
      <c r="D138" s="155" t="s">
        <v>125</v>
      </c>
      <c r="E138" s="156" t="s">
        <v>149</v>
      </c>
      <c r="F138" s="157" t="s">
        <v>148</v>
      </c>
      <c r="G138" s="158" t="s">
        <v>127</v>
      </c>
      <c r="H138" s="159" t="n">
        <v>1</v>
      </c>
      <c r="I138" s="160"/>
      <c r="J138" s="161" t="n">
        <f aca="false">ROUND(I138*H138,2)</f>
        <v>0</v>
      </c>
      <c r="K138" s="157" t="s">
        <v>128</v>
      </c>
      <c r="L138" s="23"/>
      <c r="M138" s="162"/>
      <c r="N138" s="163" t="s">
        <v>37</v>
      </c>
      <c r="P138" s="164" t="n">
        <f aca="false">O138*H138</f>
        <v>0</v>
      </c>
      <c r="Q138" s="164" t="n">
        <v>0</v>
      </c>
      <c r="R138" s="164" t="n">
        <f aca="false">Q138*H138</f>
        <v>0</v>
      </c>
      <c r="S138" s="164" t="n">
        <v>0</v>
      </c>
      <c r="T138" s="165" t="n">
        <f aca="false">S138*H138</f>
        <v>0</v>
      </c>
      <c r="AR138" s="166" t="s">
        <v>129</v>
      </c>
      <c r="AT138" s="166" t="s">
        <v>125</v>
      </c>
      <c r="AU138" s="166" t="s">
        <v>82</v>
      </c>
      <c r="AY138" s="3" t="s">
        <v>122</v>
      </c>
      <c r="BE138" s="167" t="n">
        <f aca="false">IF(N138="základní",J138,0)</f>
        <v>0</v>
      </c>
      <c r="BF138" s="167" t="n">
        <f aca="false">IF(N138="snížená",J138,0)</f>
        <v>0</v>
      </c>
      <c r="BG138" s="167" t="n">
        <f aca="false">IF(N138="zákl. přenesená",J138,0)</f>
        <v>0</v>
      </c>
      <c r="BH138" s="167" t="n">
        <f aca="false">IF(N138="sníž. přenesená",J138,0)</f>
        <v>0</v>
      </c>
      <c r="BI138" s="167" t="n">
        <f aca="false">IF(N138="nulová",J138,0)</f>
        <v>0</v>
      </c>
      <c r="BJ138" s="3" t="s">
        <v>80</v>
      </c>
      <c r="BK138" s="167" t="n">
        <f aca="false">ROUND(I138*H138,2)</f>
        <v>0</v>
      </c>
      <c r="BL138" s="3" t="s">
        <v>129</v>
      </c>
      <c r="BM138" s="166" t="s">
        <v>150</v>
      </c>
    </row>
    <row r="139" s="142" customFormat="true" ht="22.5" hidden="false" customHeight="true" outlineLevel="0" collapsed="false">
      <c r="B139" s="143"/>
      <c r="D139" s="144" t="s">
        <v>71</v>
      </c>
      <c r="E139" s="153" t="s">
        <v>151</v>
      </c>
      <c r="F139" s="153" t="s">
        <v>152</v>
      </c>
      <c r="I139" s="146"/>
      <c r="J139" s="154" t="n">
        <f aca="false">BK139</f>
        <v>0</v>
      </c>
      <c r="L139" s="143"/>
      <c r="M139" s="148"/>
      <c r="P139" s="149" t="n">
        <f aca="false">P140</f>
        <v>0</v>
      </c>
      <c r="R139" s="149" t="n">
        <f aca="false">R140</f>
        <v>0</v>
      </c>
      <c r="T139" s="150" t="n">
        <f aca="false">T140</f>
        <v>0</v>
      </c>
      <c r="AR139" s="144" t="s">
        <v>121</v>
      </c>
      <c r="AT139" s="151" t="s">
        <v>71</v>
      </c>
      <c r="AU139" s="151" t="s">
        <v>80</v>
      </c>
      <c r="AY139" s="144" t="s">
        <v>122</v>
      </c>
      <c r="BK139" s="152" t="n">
        <f aca="false">BK140</f>
        <v>0</v>
      </c>
    </row>
    <row r="140" s="22" customFormat="true" ht="16.5" hidden="false" customHeight="true" outlineLevel="0" collapsed="false">
      <c r="B140" s="23"/>
      <c r="C140" s="155" t="s">
        <v>153</v>
      </c>
      <c r="D140" s="155" t="s">
        <v>125</v>
      </c>
      <c r="E140" s="156" t="s">
        <v>154</v>
      </c>
      <c r="F140" s="157" t="s">
        <v>152</v>
      </c>
      <c r="G140" s="158" t="s">
        <v>127</v>
      </c>
      <c r="H140" s="159" t="n">
        <v>1</v>
      </c>
      <c r="I140" s="160"/>
      <c r="J140" s="161" t="n">
        <f aca="false">ROUND(I140*H140,2)</f>
        <v>0</v>
      </c>
      <c r="K140" s="157" t="s">
        <v>128</v>
      </c>
      <c r="L140" s="23"/>
      <c r="M140" s="162"/>
      <c r="N140" s="163" t="s">
        <v>37</v>
      </c>
      <c r="P140" s="164" t="n">
        <f aca="false">O140*H140</f>
        <v>0</v>
      </c>
      <c r="Q140" s="164" t="n">
        <v>0</v>
      </c>
      <c r="R140" s="164" t="n">
        <f aca="false">Q140*H140</f>
        <v>0</v>
      </c>
      <c r="S140" s="164" t="n">
        <v>0</v>
      </c>
      <c r="T140" s="165" t="n">
        <f aca="false">S140*H140</f>
        <v>0</v>
      </c>
      <c r="AR140" s="166" t="s">
        <v>129</v>
      </c>
      <c r="AT140" s="166" t="s">
        <v>125</v>
      </c>
      <c r="AU140" s="166" t="s">
        <v>82</v>
      </c>
      <c r="AY140" s="3" t="s">
        <v>122</v>
      </c>
      <c r="BE140" s="167" t="n">
        <f aca="false">IF(N140="základní",J140,0)</f>
        <v>0</v>
      </c>
      <c r="BF140" s="167" t="n">
        <f aca="false">IF(N140="snížená",J140,0)</f>
        <v>0</v>
      </c>
      <c r="BG140" s="167" t="n">
        <f aca="false">IF(N140="zákl. přenesená",J140,0)</f>
        <v>0</v>
      </c>
      <c r="BH140" s="167" t="n">
        <f aca="false">IF(N140="sníž. přenesená",J140,0)</f>
        <v>0</v>
      </c>
      <c r="BI140" s="167" t="n">
        <f aca="false">IF(N140="nulová",J140,0)</f>
        <v>0</v>
      </c>
      <c r="BJ140" s="3" t="s">
        <v>80</v>
      </c>
      <c r="BK140" s="167" t="n">
        <f aca="false">ROUND(I140*H140,2)</f>
        <v>0</v>
      </c>
      <c r="BL140" s="3" t="s">
        <v>129</v>
      </c>
      <c r="BM140" s="166" t="s">
        <v>155</v>
      </c>
    </row>
    <row r="141" s="142" customFormat="true" ht="22.5" hidden="false" customHeight="true" outlineLevel="0" collapsed="false">
      <c r="B141" s="143"/>
      <c r="D141" s="144" t="s">
        <v>71</v>
      </c>
      <c r="E141" s="153" t="s">
        <v>156</v>
      </c>
      <c r="F141" s="153" t="s">
        <v>157</v>
      </c>
      <c r="I141" s="146"/>
      <c r="J141" s="154" t="n">
        <f aca="false">BK141</f>
        <v>0</v>
      </c>
      <c r="L141" s="143"/>
      <c r="M141" s="148"/>
      <c r="P141" s="149" t="n">
        <f aca="false">P142</f>
        <v>0</v>
      </c>
      <c r="R141" s="149" t="n">
        <f aca="false">R142</f>
        <v>0</v>
      </c>
      <c r="T141" s="150" t="n">
        <f aca="false">T142</f>
        <v>0</v>
      </c>
      <c r="AR141" s="144" t="s">
        <v>121</v>
      </c>
      <c r="AT141" s="151" t="s">
        <v>71</v>
      </c>
      <c r="AU141" s="151" t="s">
        <v>80</v>
      </c>
      <c r="AY141" s="144" t="s">
        <v>122</v>
      </c>
      <c r="BK141" s="152" t="n">
        <f aca="false">BK142</f>
        <v>0</v>
      </c>
    </row>
    <row r="142" s="22" customFormat="true" ht="16.5" hidden="false" customHeight="true" outlineLevel="0" collapsed="false">
      <c r="B142" s="23"/>
      <c r="C142" s="155" t="s">
        <v>158</v>
      </c>
      <c r="D142" s="155" t="s">
        <v>125</v>
      </c>
      <c r="E142" s="156" t="s">
        <v>159</v>
      </c>
      <c r="F142" s="157" t="s">
        <v>157</v>
      </c>
      <c r="G142" s="158" t="s">
        <v>127</v>
      </c>
      <c r="H142" s="159" t="n">
        <v>1</v>
      </c>
      <c r="I142" s="160"/>
      <c r="J142" s="161" t="n">
        <f aca="false">ROUND(I142*H142,2)</f>
        <v>0</v>
      </c>
      <c r="K142" s="157" t="s">
        <v>128</v>
      </c>
      <c r="L142" s="23"/>
      <c r="M142" s="162"/>
      <c r="N142" s="163" t="s">
        <v>37</v>
      </c>
      <c r="P142" s="164" t="n">
        <f aca="false">O142*H142</f>
        <v>0</v>
      </c>
      <c r="Q142" s="164" t="n">
        <v>0</v>
      </c>
      <c r="R142" s="164" t="n">
        <f aca="false">Q142*H142</f>
        <v>0</v>
      </c>
      <c r="S142" s="164" t="n">
        <v>0</v>
      </c>
      <c r="T142" s="165" t="n">
        <f aca="false">S142*H142</f>
        <v>0</v>
      </c>
      <c r="AR142" s="166" t="s">
        <v>129</v>
      </c>
      <c r="AT142" s="166" t="s">
        <v>125</v>
      </c>
      <c r="AU142" s="166" t="s">
        <v>82</v>
      </c>
      <c r="AY142" s="3" t="s">
        <v>122</v>
      </c>
      <c r="BE142" s="167" t="n">
        <f aca="false">IF(N142="základní",J142,0)</f>
        <v>0</v>
      </c>
      <c r="BF142" s="167" t="n">
        <f aca="false">IF(N142="snížená",J142,0)</f>
        <v>0</v>
      </c>
      <c r="BG142" s="167" t="n">
        <f aca="false">IF(N142="zákl. přenesená",J142,0)</f>
        <v>0</v>
      </c>
      <c r="BH142" s="167" t="n">
        <f aca="false">IF(N142="sníž. přenesená",J142,0)</f>
        <v>0</v>
      </c>
      <c r="BI142" s="167" t="n">
        <f aca="false">IF(N142="nulová",J142,0)</f>
        <v>0</v>
      </c>
      <c r="BJ142" s="3" t="s">
        <v>80</v>
      </c>
      <c r="BK142" s="167" t="n">
        <f aca="false">ROUND(I142*H142,2)</f>
        <v>0</v>
      </c>
      <c r="BL142" s="3" t="s">
        <v>129</v>
      </c>
      <c r="BM142" s="166" t="s">
        <v>160</v>
      </c>
    </row>
    <row r="143" s="142" customFormat="true" ht="22.5" hidden="false" customHeight="true" outlineLevel="0" collapsed="false">
      <c r="B143" s="143"/>
      <c r="D143" s="144" t="s">
        <v>71</v>
      </c>
      <c r="E143" s="153" t="s">
        <v>161</v>
      </c>
      <c r="F143" s="153" t="s">
        <v>162</v>
      </c>
      <c r="I143" s="146"/>
      <c r="J143" s="154" t="n">
        <f aca="false">BK143</f>
        <v>0</v>
      </c>
      <c r="L143" s="143"/>
      <c r="M143" s="148"/>
      <c r="P143" s="149" t="n">
        <f aca="false">P144</f>
        <v>0</v>
      </c>
      <c r="R143" s="149" t="n">
        <f aca="false">R144</f>
        <v>0</v>
      </c>
      <c r="T143" s="150" t="n">
        <f aca="false">T144</f>
        <v>0</v>
      </c>
      <c r="AR143" s="144" t="s">
        <v>121</v>
      </c>
      <c r="AT143" s="151" t="s">
        <v>71</v>
      </c>
      <c r="AU143" s="151" t="s">
        <v>80</v>
      </c>
      <c r="AY143" s="144" t="s">
        <v>122</v>
      </c>
      <c r="BK143" s="152" t="n">
        <f aca="false">BK144</f>
        <v>0</v>
      </c>
    </row>
    <row r="144" s="22" customFormat="true" ht="16.5" hidden="false" customHeight="true" outlineLevel="0" collapsed="false">
      <c r="B144" s="23"/>
      <c r="C144" s="155" t="s">
        <v>163</v>
      </c>
      <c r="D144" s="155" t="s">
        <v>125</v>
      </c>
      <c r="E144" s="156" t="s">
        <v>164</v>
      </c>
      <c r="F144" s="157" t="s">
        <v>165</v>
      </c>
      <c r="G144" s="158" t="s">
        <v>127</v>
      </c>
      <c r="H144" s="159" t="n">
        <v>1</v>
      </c>
      <c r="I144" s="160"/>
      <c r="J144" s="161" t="n">
        <f aca="false">ROUND(I144*H144,2)</f>
        <v>0</v>
      </c>
      <c r="K144" s="157" t="s">
        <v>128</v>
      </c>
      <c r="L144" s="23"/>
      <c r="M144" s="162"/>
      <c r="N144" s="163" t="s">
        <v>37</v>
      </c>
      <c r="P144" s="164" t="n">
        <f aca="false">O144*H144</f>
        <v>0</v>
      </c>
      <c r="Q144" s="164" t="n">
        <v>0</v>
      </c>
      <c r="R144" s="164" t="n">
        <f aca="false">Q144*H144</f>
        <v>0</v>
      </c>
      <c r="S144" s="164" t="n">
        <v>0</v>
      </c>
      <c r="T144" s="165" t="n">
        <f aca="false">S144*H144</f>
        <v>0</v>
      </c>
      <c r="AR144" s="166" t="s">
        <v>129</v>
      </c>
      <c r="AT144" s="166" t="s">
        <v>125</v>
      </c>
      <c r="AU144" s="166" t="s">
        <v>82</v>
      </c>
      <c r="AY144" s="3" t="s">
        <v>122</v>
      </c>
      <c r="BE144" s="167" t="n">
        <f aca="false">IF(N144="základní",J144,0)</f>
        <v>0</v>
      </c>
      <c r="BF144" s="167" t="n">
        <f aca="false">IF(N144="snížená",J144,0)</f>
        <v>0</v>
      </c>
      <c r="BG144" s="167" t="n">
        <f aca="false">IF(N144="zákl. přenesená",J144,0)</f>
        <v>0</v>
      </c>
      <c r="BH144" s="167" t="n">
        <f aca="false">IF(N144="sníž. přenesená",J144,0)</f>
        <v>0</v>
      </c>
      <c r="BI144" s="167" t="n">
        <f aca="false">IF(N144="nulová",J144,0)</f>
        <v>0</v>
      </c>
      <c r="BJ144" s="3" t="s">
        <v>80</v>
      </c>
      <c r="BK144" s="167" t="n">
        <f aca="false">ROUND(I144*H144,2)</f>
        <v>0</v>
      </c>
      <c r="BL144" s="3" t="s">
        <v>129</v>
      </c>
      <c r="BM144" s="166" t="s">
        <v>166</v>
      </c>
    </row>
    <row r="145" s="142" customFormat="true" ht="22.5" hidden="false" customHeight="true" outlineLevel="0" collapsed="false">
      <c r="B145" s="143"/>
      <c r="D145" s="144" t="s">
        <v>71</v>
      </c>
      <c r="E145" s="153" t="s">
        <v>167</v>
      </c>
      <c r="F145" s="153" t="s">
        <v>168</v>
      </c>
      <c r="I145" s="146"/>
      <c r="J145" s="154" t="n">
        <f aca="false">BK145</f>
        <v>0</v>
      </c>
      <c r="L145" s="143"/>
      <c r="M145" s="148"/>
      <c r="P145" s="149" t="n">
        <f aca="false">SUM(P146:P147)</f>
        <v>0</v>
      </c>
      <c r="R145" s="149" t="n">
        <f aca="false">SUM(R146:R147)</f>
        <v>0</v>
      </c>
      <c r="T145" s="150" t="n">
        <f aca="false">SUM(T146:T147)</f>
        <v>0</v>
      </c>
      <c r="AR145" s="144" t="s">
        <v>121</v>
      </c>
      <c r="AT145" s="151" t="s">
        <v>71</v>
      </c>
      <c r="AU145" s="151" t="s">
        <v>80</v>
      </c>
      <c r="AY145" s="144" t="s">
        <v>122</v>
      </c>
      <c r="BK145" s="152" t="n">
        <f aca="false">SUM(BK146:BK147)</f>
        <v>0</v>
      </c>
    </row>
    <row r="146" s="22" customFormat="true" ht="16.5" hidden="false" customHeight="true" outlineLevel="0" collapsed="false">
      <c r="B146" s="23"/>
      <c r="C146" s="155" t="s">
        <v>169</v>
      </c>
      <c r="D146" s="155" t="s">
        <v>125</v>
      </c>
      <c r="E146" s="156" t="s">
        <v>170</v>
      </c>
      <c r="F146" s="157" t="s">
        <v>168</v>
      </c>
      <c r="G146" s="158" t="s">
        <v>127</v>
      </c>
      <c r="H146" s="159" t="n">
        <v>1</v>
      </c>
      <c r="I146" s="160"/>
      <c r="J146" s="161" t="n">
        <f aca="false">ROUND(I146*H146,2)</f>
        <v>0</v>
      </c>
      <c r="K146" s="157" t="s">
        <v>128</v>
      </c>
      <c r="L146" s="23"/>
      <c r="M146" s="162"/>
      <c r="N146" s="163" t="s">
        <v>37</v>
      </c>
      <c r="P146" s="164" t="n">
        <f aca="false">O146*H146</f>
        <v>0</v>
      </c>
      <c r="Q146" s="164" t="n">
        <v>0</v>
      </c>
      <c r="R146" s="164" t="n">
        <f aca="false">Q146*H146</f>
        <v>0</v>
      </c>
      <c r="S146" s="164" t="n">
        <v>0</v>
      </c>
      <c r="T146" s="165" t="n">
        <f aca="false">S146*H146</f>
        <v>0</v>
      </c>
      <c r="AR146" s="166" t="s">
        <v>129</v>
      </c>
      <c r="AT146" s="166" t="s">
        <v>125</v>
      </c>
      <c r="AU146" s="166" t="s">
        <v>82</v>
      </c>
      <c r="AY146" s="3" t="s">
        <v>122</v>
      </c>
      <c r="BE146" s="167" t="n">
        <f aca="false">IF(N146="základní",J146,0)</f>
        <v>0</v>
      </c>
      <c r="BF146" s="167" t="n">
        <f aca="false">IF(N146="snížená",J146,0)</f>
        <v>0</v>
      </c>
      <c r="BG146" s="167" t="n">
        <f aca="false">IF(N146="zákl. přenesená",J146,0)</f>
        <v>0</v>
      </c>
      <c r="BH146" s="167" t="n">
        <f aca="false">IF(N146="sníž. přenesená",J146,0)</f>
        <v>0</v>
      </c>
      <c r="BI146" s="167" t="n">
        <f aca="false">IF(N146="nulová",J146,0)</f>
        <v>0</v>
      </c>
      <c r="BJ146" s="3" t="s">
        <v>80</v>
      </c>
      <c r="BK146" s="167" t="n">
        <f aca="false">ROUND(I146*H146,2)</f>
        <v>0</v>
      </c>
      <c r="BL146" s="3" t="s">
        <v>129</v>
      </c>
      <c r="BM146" s="166" t="s">
        <v>171</v>
      </c>
    </row>
    <row r="147" s="22" customFormat="true" ht="24" hidden="false" customHeight="true" outlineLevel="0" collapsed="false">
      <c r="B147" s="23"/>
      <c r="C147" s="155" t="s">
        <v>172</v>
      </c>
      <c r="D147" s="155" t="s">
        <v>125</v>
      </c>
      <c r="E147" s="156" t="s">
        <v>173</v>
      </c>
      <c r="F147" s="157" t="s">
        <v>174</v>
      </c>
      <c r="G147" s="158" t="s">
        <v>127</v>
      </c>
      <c r="H147" s="159" t="n">
        <v>1</v>
      </c>
      <c r="I147" s="160"/>
      <c r="J147" s="161" t="n">
        <f aca="false">ROUND(I147*H147,2)</f>
        <v>0</v>
      </c>
      <c r="K147" s="157"/>
      <c r="L147" s="23"/>
      <c r="M147" s="172"/>
      <c r="N147" s="173" t="s">
        <v>37</v>
      </c>
      <c r="O147" s="174"/>
      <c r="P147" s="175" t="n">
        <f aca="false">O147*H147</f>
        <v>0</v>
      </c>
      <c r="Q147" s="175" t="n">
        <v>0</v>
      </c>
      <c r="R147" s="175" t="n">
        <f aca="false">Q147*H147</f>
        <v>0</v>
      </c>
      <c r="S147" s="175" t="n">
        <v>0</v>
      </c>
      <c r="T147" s="176" t="n">
        <f aca="false">S147*H147</f>
        <v>0</v>
      </c>
      <c r="AR147" s="166" t="s">
        <v>129</v>
      </c>
      <c r="AT147" s="166" t="s">
        <v>125</v>
      </c>
      <c r="AU147" s="166" t="s">
        <v>82</v>
      </c>
      <c r="AY147" s="3" t="s">
        <v>122</v>
      </c>
      <c r="BE147" s="167" t="n">
        <f aca="false">IF(N147="základní",J147,0)</f>
        <v>0</v>
      </c>
      <c r="BF147" s="167" t="n">
        <f aca="false">IF(N147="snížená",J147,0)</f>
        <v>0</v>
      </c>
      <c r="BG147" s="167" t="n">
        <f aca="false">IF(N147="zákl. přenesená",J147,0)</f>
        <v>0</v>
      </c>
      <c r="BH147" s="167" t="n">
        <f aca="false">IF(N147="sníž. přenesená",J147,0)</f>
        <v>0</v>
      </c>
      <c r="BI147" s="167" t="n">
        <f aca="false">IF(N147="nulová",J147,0)</f>
        <v>0</v>
      </c>
      <c r="BJ147" s="3" t="s">
        <v>80</v>
      </c>
      <c r="BK147" s="167" t="n">
        <f aca="false">ROUND(I147*H147,2)</f>
        <v>0</v>
      </c>
      <c r="BL147" s="3" t="s">
        <v>129</v>
      </c>
      <c r="BM147" s="166" t="s">
        <v>175</v>
      </c>
    </row>
    <row r="148" s="22" customFormat="true" ht="6.75" hidden="false" customHeight="true" outlineLevel="0" collapsed="false">
      <c r="B148" s="41"/>
      <c r="C148" s="42"/>
      <c r="D148" s="42"/>
      <c r="E148" s="42"/>
      <c r="F148" s="42"/>
      <c r="G148" s="42"/>
      <c r="H148" s="42"/>
      <c r="I148" s="42"/>
      <c r="J148" s="42"/>
      <c r="K148" s="42"/>
      <c r="L148" s="23"/>
    </row>
  </sheetData>
  <sheetProtection algorithmName="SHA-512" hashValue="1pZsi4V/xvXrM+kd+6M3fkU7SQ3YZC5KwpxIrhsYXptYirIubgV1+eUhrZNxuJiCbYHimvNjQEWUYnlVUuf78w==" saltValue="DrW5SYfGftP9k9NtvCcNDw==" spinCount="100000" sheet="true" objects="true" scenarios="true" formatColumns="false" formatRows="false" autoFilter="false"/>
  <autoFilter ref="C125:K147"/>
  <mergeCells count="9">
    <mergeCell ref="L2:V2"/>
    <mergeCell ref="E7:H7"/>
    <mergeCell ref="E9:H9"/>
    <mergeCell ref="E18:H18"/>
    <mergeCell ref="E27:H27"/>
    <mergeCell ref="E85:H85"/>
    <mergeCell ref="E87:H87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00390625" defaultRowHeight="11.25" zeroHeight="false" outlineLevelRow="0" outlineLevelCol="0"/>
  <cols>
    <col collapsed="false" customWidth="true" hidden="false" outlineLevel="0" max="1" min="1" style="0" width="8.17"/>
    <col collapsed="false" customWidth="true" hidden="false" outlineLevel="0" max="2" min="2" style="0" width="1.17"/>
    <col collapsed="false" customWidth="true" hidden="false" outlineLevel="0" max="4" min="3" style="0" width="4.17"/>
    <col collapsed="false" customWidth="true" hidden="false" outlineLevel="0" max="5" min="5" style="0" width="17.17"/>
    <col collapsed="false" customWidth="true" hidden="false" outlineLevel="0" max="6" min="6" style="0" width="50.66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66"/>
    <col collapsed="false" customWidth="true" hidden="false" outlineLevel="0" max="11" min="10" style="0" width="22.17"/>
    <col collapsed="false" customWidth="true" hidden="false" outlineLevel="0" max="12" min="12" style="0" width="9.17"/>
    <col collapsed="false" customWidth="true" hidden="true" outlineLevel="0" max="13" min="13" style="0" width="10.66"/>
    <col collapsed="false" customWidth="true" hidden="true" outlineLevel="0" max="14" min="14" style="0" width="9.17"/>
    <col collapsed="false" customWidth="true" hidden="true" outlineLevel="0" max="20" min="15" style="0" width="14.17"/>
    <col collapsed="false" customWidth="true" hidden="true" outlineLevel="0" max="21" min="21" style="0" width="16.17"/>
    <col collapsed="false" customWidth="true" hidden="false" outlineLevel="0" max="22" min="22" style="0" width="12.17"/>
    <col collapsed="false" customWidth="true" hidden="false" outlineLevel="0" max="23" min="23" style="0" width="16.17"/>
    <col collapsed="false" customWidth="true" hidden="false" outlineLevel="0" max="24" min="24" style="0" width="12.17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17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17"/>
    <col collapsed="false" customWidth="true" hidden="true" outlineLevel="0" max="65" min="44" style="0" width="9.17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2</v>
      </c>
    </row>
    <row r="4" customFormat="false" ht="24.75" hidden="false" customHeight="true" outlineLevel="0" collapsed="false">
      <c r="B4" s="6"/>
      <c r="D4" s="7" t="s">
        <v>89</v>
      </c>
      <c r="L4" s="6"/>
      <c r="M4" s="9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FVE Teza kanceláře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90</v>
      </c>
      <c r="L8" s="23"/>
    </row>
    <row r="9" s="22" customFormat="true" ht="16.5" hidden="false" customHeight="true" outlineLevel="0" collapsed="false">
      <c r="B9" s="23"/>
      <c r="E9" s="100" t="s">
        <v>176</v>
      </c>
      <c r="F9" s="100"/>
      <c r="G9" s="100"/>
      <c r="H9" s="100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1" t="str">
        <f aca="false">'Rekapitulace stavby'!AN8</f>
        <v>8. 7. 2024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/>
      <c r="L14" s="23"/>
    </row>
    <row r="15" s="22" customFormat="true" ht="18" hidden="false" customHeight="true" outlineLevel="0" collapsed="false">
      <c r="B15" s="23"/>
      <c r="E15" s="16" t="s">
        <v>20</v>
      </c>
      <c r="I15" s="15" t="s">
        <v>25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6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5" t="s">
        <v>25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8</v>
      </c>
      <c r="I20" s="15" t="s">
        <v>24</v>
      </c>
      <c r="J20" s="16"/>
      <c r="L20" s="23"/>
    </row>
    <row r="21" s="22" customFormat="true" ht="18" hidden="false" customHeight="true" outlineLevel="0" collapsed="false">
      <c r="B21" s="23"/>
      <c r="E21" s="16" t="s">
        <v>20</v>
      </c>
      <c r="I21" s="15" t="s">
        <v>25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0</v>
      </c>
      <c r="I23" s="15" t="s">
        <v>24</v>
      </c>
      <c r="J23" s="16"/>
      <c r="L23" s="23"/>
    </row>
    <row r="24" s="22" customFormat="true" ht="18" hidden="false" customHeight="true" outlineLevel="0" collapsed="false">
      <c r="B24" s="23"/>
      <c r="E24" s="16" t="s">
        <v>20</v>
      </c>
      <c r="I24" s="15" t="s">
        <v>25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1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5.5" hidden="false" customHeight="true" outlineLevel="0" collapsed="false">
      <c r="B30" s="23"/>
      <c r="D30" s="105" t="s">
        <v>32</v>
      </c>
      <c r="J30" s="106" t="n">
        <f aca="false">ROUND(J116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34</v>
      </c>
      <c r="I32" s="107" t="s">
        <v>33</v>
      </c>
      <c r="J32" s="107" t="s">
        <v>35</v>
      </c>
      <c r="L32" s="23"/>
    </row>
    <row r="33" s="22" customFormat="true" ht="14.25" hidden="false" customHeight="true" outlineLevel="0" collapsed="false">
      <c r="B33" s="23"/>
      <c r="D33" s="108" t="s">
        <v>36</v>
      </c>
      <c r="E33" s="15" t="s">
        <v>37</v>
      </c>
      <c r="F33" s="109" t="n">
        <f aca="false">ROUND((SUM(BE116:BE125)),  2)</f>
        <v>0</v>
      </c>
      <c r="I33" s="110" t="n">
        <v>0.21</v>
      </c>
      <c r="J33" s="109" t="n">
        <f aca="false">ROUND(((SUM(BE116:BE125))*I33),  2)</f>
        <v>0</v>
      </c>
      <c r="L33" s="23"/>
    </row>
    <row r="34" s="22" customFormat="true" ht="14.25" hidden="false" customHeight="true" outlineLevel="0" collapsed="false">
      <c r="B34" s="23"/>
      <c r="E34" s="15" t="s">
        <v>38</v>
      </c>
      <c r="F34" s="109" t="n">
        <f aca="false">ROUND((SUM(BF116:BF125)),  2)</f>
        <v>0</v>
      </c>
      <c r="I34" s="110" t="n">
        <v>0.15</v>
      </c>
      <c r="J34" s="109" t="n">
        <f aca="false">ROUND(((SUM(BF116:BF125))*I34),  2)</f>
        <v>0</v>
      </c>
      <c r="L34" s="23"/>
    </row>
    <row r="35" s="22" customFormat="true" ht="14.25" hidden="true" customHeight="true" outlineLevel="0" collapsed="false">
      <c r="B35" s="23"/>
      <c r="E35" s="15" t="s">
        <v>39</v>
      </c>
      <c r="F35" s="109" t="n">
        <f aca="false">ROUND((SUM(BG116:BG125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0</v>
      </c>
      <c r="F36" s="109" t="n">
        <f aca="false">ROUND((SUM(BH116:BH125)),  2)</f>
        <v>0</v>
      </c>
      <c r="I36" s="110" t="n">
        <v>0.15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1</v>
      </c>
      <c r="F37" s="109" t="n">
        <f aca="false">ROUND((SUM(BI116:BI125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5.5" hidden="false" customHeight="true" outlineLevel="0" collapsed="false">
      <c r="B39" s="23"/>
      <c r="C39" s="111"/>
      <c r="D39" s="112" t="s">
        <v>42</v>
      </c>
      <c r="E39" s="59"/>
      <c r="F39" s="59"/>
      <c r="G39" s="113" t="s">
        <v>43</v>
      </c>
      <c r="H39" s="114" t="s">
        <v>44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5</v>
      </c>
      <c r="E50" s="39"/>
      <c r="F50" s="39"/>
      <c r="G50" s="38" t="s">
        <v>46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7</v>
      </c>
      <c r="E61" s="25"/>
      <c r="F61" s="117" t="s">
        <v>48</v>
      </c>
      <c r="G61" s="40" t="s">
        <v>47</v>
      </c>
      <c r="H61" s="25"/>
      <c r="I61" s="25"/>
      <c r="J61" s="118" t="s">
        <v>48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49</v>
      </c>
      <c r="E65" s="39"/>
      <c r="F65" s="39"/>
      <c r="G65" s="38" t="s">
        <v>50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7</v>
      </c>
      <c r="E76" s="25"/>
      <c r="F76" s="117" t="s">
        <v>48</v>
      </c>
      <c r="G76" s="40" t="s">
        <v>47</v>
      </c>
      <c r="H76" s="25"/>
      <c r="I76" s="25"/>
      <c r="J76" s="118" t="s">
        <v>48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92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99" t="str">
        <f aca="false">E7</f>
        <v>FVE Teza kanceláře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90</v>
      </c>
      <c r="L86" s="23"/>
    </row>
    <row r="87" s="22" customFormat="true" ht="16.5" hidden="false" customHeight="true" outlineLevel="0" collapsed="false">
      <c r="B87" s="23"/>
      <c r="E87" s="100" t="str">
        <f aca="false">E9</f>
        <v>01 - Elektroinstalace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 </v>
      </c>
      <c r="I89" s="15" t="s">
        <v>21</v>
      </c>
      <c r="J89" s="101" t="str">
        <f aca="false">IF(J12="","",J12)</f>
        <v>8. 7. 2024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 </v>
      </c>
      <c r="I91" s="15" t="s">
        <v>28</v>
      </c>
      <c r="J91" s="119" t="str">
        <f aca="false">E21</f>
        <v> </v>
      </c>
      <c r="L91" s="23"/>
    </row>
    <row r="92" s="22" customFormat="true" ht="15" hidden="false" customHeight="true" outlineLevel="0" collapsed="false">
      <c r="B92" s="23"/>
      <c r="C92" s="15" t="s">
        <v>26</v>
      </c>
      <c r="F92" s="16" t="str">
        <f aca="false">IF(E18="","",E18)</f>
        <v>Vyplň údaj</v>
      </c>
      <c r="I92" s="15" t="s">
        <v>30</v>
      </c>
      <c r="J92" s="119" t="str">
        <f aca="false">E24</f>
        <v>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93</v>
      </c>
      <c r="D94" s="111"/>
      <c r="E94" s="111"/>
      <c r="F94" s="111"/>
      <c r="G94" s="111"/>
      <c r="H94" s="111"/>
      <c r="I94" s="111"/>
      <c r="J94" s="121" t="s">
        <v>94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95</v>
      </c>
      <c r="J96" s="106" t="n">
        <f aca="false">J116</f>
        <v>0</v>
      </c>
      <c r="L96" s="23"/>
      <c r="AU96" s="3" t="s">
        <v>96</v>
      </c>
    </row>
    <row r="97" s="22" customFormat="true" ht="21.75" hidden="false" customHeight="true" outlineLevel="0" collapsed="false">
      <c r="B97" s="23"/>
      <c r="L97" s="23"/>
    </row>
    <row r="98" s="22" customFormat="true" ht="6.75" hidden="false" customHeight="true" outlineLevel="0" collapsed="false">
      <c r="B98" s="41"/>
      <c r="C98" s="42"/>
      <c r="D98" s="42"/>
      <c r="E98" s="42"/>
      <c r="F98" s="42"/>
      <c r="G98" s="42"/>
      <c r="H98" s="42"/>
      <c r="I98" s="42"/>
      <c r="J98" s="42"/>
      <c r="K98" s="42"/>
      <c r="L98" s="23"/>
    </row>
    <row r="102" s="22" customFormat="true" ht="6.75" hidden="false" customHeight="true" outlineLevel="0" collapsed="false">
      <c r="B102" s="43"/>
      <c r="C102" s="44"/>
      <c r="D102" s="44"/>
      <c r="E102" s="44"/>
      <c r="F102" s="44"/>
      <c r="G102" s="44"/>
      <c r="H102" s="44"/>
      <c r="I102" s="44"/>
      <c r="J102" s="44"/>
      <c r="K102" s="44"/>
      <c r="L102" s="23"/>
    </row>
    <row r="103" s="22" customFormat="true" ht="24.75" hidden="false" customHeight="true" outlineLevel="0" collapsed="false">
      <c r="B103" s="23"/>
      <c r="C103" s="7" t="s">
        <v>107</v>
      </c>
      <c r="L103" s="23"/>
    </row>
    <row r="104" s="22" customFormat="true" ht="6.75" hidden="false" customHeight="true" outlineLevel="0" collapsed="false">
      <c r="B104" s="23"/>
      <c r="L104" s="23"/>
    </row>
    <row r="105" s="22" customFormat="true" ht="12" hidden="false" customHeight="true" outlineLevel="0" collapsed="false">
      <c r="B105" s="23"/>
      <c r="C105" s="15" t="s">
        <v>15</v>
      </c>
      <c r="L105" s="23"/>
    </row>
    <row r="106" s="22" customFormat="true" ht="16.5" hidden="false" customHeight="true" outlineLevel="0" collapsed="false">
      <c r="B106" s="23"/>
      <c r="E106" s="99" t="str">
        <f aca="false">E7</f>
        <v>FVE Teza kanceláře</v>
      </c>
      <c r="F106" s="99"/>
      <c r="G106" s="99"/>
      <c r="H106" s="99"/>
      <c r="L106" s="23"/>
    </row>
    <row r="107" s="22" customFormat="true" ht="12" hidden="false" customHeight="true" outlineLevel="0" collapsed="false">
      <c r="B107" s="23"/>
      <c r="C107" s="15" t="s">
        <v>90</v>
      </c>
      <c r="L107" s="23"/>
    </row>
    <row r="108" s="22" customFormat="true" ht="16.5" hidden="false" customHeight="true" outlineLevel="0" collapsed="false">
      <c r="B108" s="23"/>
      <c r="E108" s="100" t="str">
        <f aca="false">E9</f>
        <v>01 - Elektroinstalace</v>
      </c>
      <c r="F108" s="100"/>
      <c r="G108" s="100"/>
      <c r="H108" s="100"/>
      <c r="L108" s="23"/>
    </row>
    <row r="109" s="22" customFormat="true" ht="6.75" hidden="false" customHeight="true" outlineLevel="0" collapsed="false">
      <c r="B109" s="23"/>
      <c r="L109" s="23"/>
    </row>
    <row r="110" s="22" customFormat="true" ht="12" hidden="false" customHeight="true" outlineLevel="0" collapsed="false">
      <c r="B110" s="23"/>
      <c r="C110" s="15" t="s">
        <v>19</v>
      </c>
      <c r="F110" s="16" t="str">
        <f aca="false">F12</f>
        <v> </v>
      </c>
      <c r="I110" s="15" t="s">
        <v>21</v>
      </c>
      <c r="J110" s="101" t="str">
        <f aca="false">IF(J12="","",J12)</f>
        <v>8. 7. 2024</v>
      </c>
      <c r="L110" s="23"/>
    </row>
    <row r="111" s="22" customFormat="true" ht="6.75" hidden="false" customHeight="true" outlineLevel="0" collapsed="false">
      <c r="B111" s="23"/>
      <c r="L111" s="23"/>
    </row>
    <row r="112" s="22" customFormat="true" ht="15" hidden="false" customHeight="true" outlineLevel="0" collapsed="false">
      <c r="B112" s="23"/>
      <c r="C112" s="15" t="s">
        <v>23</v>
      </c>
      <c r="F112" s="16" t="str">
        <f aca="false">E15</f>
        <v> </v>
      </c>
      <c r="I112" s="15" t="s">
        <v>28</v>
      </c>
      <c r="J112" s="119" t="str">
        <f aca="false">E21</f>
        <v> </v>
      </c>
      <c r="L112" s="23"/>
    </row>
    <row r="113" s="22" customFormat="true" ht="15" hidden="false" customHeight="true" outlineLevel="0" collapsed="false">
      <c r="B113" s="23"/>
      <c r="C113" s="15" t="s">
        <v>26</v>
      </c>
      <c r="F113" s="16" t="str">
        <f aca="false">IF(E18="","",E18)</f>
        <v>Vyplň údaj</v>
      </c>
      <c r="I113" s="15" t="s">
        <v>30</v>
      </c>
      <c r="J113" s="119" t="str">
        <f aca="false">E24</f>
        <v> </v>
      </c>
      <c r="L113" s="23"/>
    </row>
    <row r="114" s="22" customFormat="true" ht="9.75" hidden="false" customHeight="true" outlineLevel="0" collapsed="false">
      <c r="B114" s="23"/>
      <c r="L114" s="23"/>
    </row>
    <row r="115" s="133" customFormat="true" ht="29.25" hidden="false" customHeight="true" outlineLevel="0" collapsed="false">
      <c r="B115" s="134"/>
      <c r="C115" s="135" t="s">
        <v>108</v>
      </c>
      <c r="D115" s="136" t="s">
        <v>57</v>
      </c>
      <c r="E115" s="136" t="s">
        <v>53</v>
      </c>
      <c r="F115" s="136" t="s">
        <v>54</v>
      </c>
      <c r="G115" s="136" t="s">
        <v>109</v>
      </c>
      <c r="H115" s="136" t="s">
        <v>110</v>
      </c>
      <c r="I115" s="136" t="s">
        <v>111</v>
      </c>
      <c r="J115" s="136" t="s">
        <v>94</v>
      </c>
      <c r="K115" s="137" t="s">
        <v>112</v>
      </c>
      <c r="L115" s="134"/>
      <c r="M115" s="64"/>
      <c r="N115" s="65" t="s">
        <v>36</v>
      </c>
      <c r="O115" s="65" t="s">
        <v>113</v>
      </c>
      <c r="P115" s="65" t="s">
        <v>114</v>
      </c>
      <c r="Q115" s="65" t="s">
        <v>115</v>
      </c>
      <c r="R115" s="65" t="s">
        <v>116</v>
      </c>
      <c r="S115" s="65" t="s">
        <v>117</v>
      </c>
      <c r="T115" s="66" t="s">
        <v>118</v>
      </c>
    </row>
    <row r="116" s="22" customFormat="true" ht="22.5" hidden="false" customHeight="true" outlineLevel="0" collapsed="false">
      <c r="B116" s="23"/>
      <c r="C116" s="70" t="s">
        <v>119</v>
      </c>
      <c r="J116" s="138" t="n">
        <f aca="false">BK116</f>
        <v>0</v>
      </c>
      <c r="L116" s="23"/>
      <c r="M116" s="67"/>
      <c r="N116" s="55"/>
      <c r="O116" s="55"/>
      <c r="P116" s="139" t="n">
        <f aca="false">SUM(P117:P125)</f>
        <v>0</v>
      </c>
      <c r="Q116" s="55"/>
      <c r="R116" s="139" t="n">
        <f aca="false">SUM(R117:R125)</f>
        <v>0</v>
      </c>
      <c r="S116" s="55"/>
      <c r="T116" s="140" t="n">
        <f aca="false">SUM(T117:T125)</f>
        <v>0</v>
      </c>
      <c r="AT116" s="3" t="s">
        <v>71</v>
      </c>
      <c r="AU116" s="3" t="s">
        <v>96</v>
      </c>
      <c r="BK116" s="141" t="n">
        <f aca="false">SUM(BK117:BK125)</f>
        <v>0</v>
      </c>
    </row>
    <row r="117" s="22" customFormat="true" ht="16.5" hidden="false" customHeight="true" outlineLevel="0" collapsed="false">
      <c r="B117" s="23"/>
      <c r="C117" s="155" t="s">
        <v>80</v>
      </c>
      <c r="D117" s="155" t="s">
        <v>125</v>
      </c>
      <c r="E117" s="156" t="s">
        <v>177</v>
      </c>
      <c r="F117" s="157" t="s">
        <v>178</v>
      </c>
      <c r="G117" s="158" t="s">
        <v>179</v>
      </c>
      <c r="H117" s="159" t="n">
        <v>1</v>
      </c>
      <c r="I117" s="160"/>
      <c r="J117" s="161" t="n">
        <f aca="false">ROUND(I117*H117,2)</f>
        <v>0</v>
      </c>
      <c r="K117" s="157"/>
      <c r="L117" s="23"/>
      <c r="M117" s="162"/>
      <c r="N117" s="163" t="s">
        <v>37</v>
      </c>
      <c r="P117" s="164" t="n">
        <f aca="false">O117*H117</f>
        <v>0</v>
      </c>
      <c r="Q117" s="164" t="n">
        <v>0</v>
      </c>
      <c r="R117" s="164" t="n">
        <f aca="false">Q117*H117</f>
        <v>0</v>
      </c>
      <c r="S117" s="164" t="n">
        <v>0</v>
      </c>
      <c r="T117" s="165" t="n">
        <f aca="false">S117*H117</f>
        <v>0</v>
      </c>
      <c r="AR117" s="166" t="s">
        <v>144</v>
      </c>
      <c r="AT117" s="166" t="s">
        <v>125</v>
      </c>
      <c r="AU117" s="166" t="s">
        <v>72</v>
      </c>
      <c r="AY117" s="3" t="s">
        <v>122</v>
      </c>
      <c r="BE117" s="167" t="n">
        <f aca="false">IF(N117="základní",J117,0)</f>
        <v>0</v>
      </c>
      <c r="BF117" s="167" t="n">
        <f aca="false">IF(N117="snížená",J117,0)</f>
        <v>0</v>
      </c>
      <c r="BG117" s="167" t="n">
        <f aca="false">IF(N117="zákl. přenesená",J117,0)</f>
        <v>0</v>
      </c>
      <c r="BH117" s="167" t="n">
        <f aca="false">IF(N117="sníž. přenesená",J117,0)</f>
        <v>0</v>
      </c>
      <c r="BI117" s="167" t="n">
        <f aca="false">IF(N117="nulová",J117,0)</f>
        <v>0</v>
      </c>
      <c r="BJ117" s="3" t="s">
        <v>80</v>
      </c>
      <c r="BK117" s="167" t="n">
        <f aca="false">ROUND(I117*H117,2)</f>
        <v>0</v>
      </c>
      <c r="BL117" s="3" t="s">
        <v>144</v>
      </c>
      <c r="BM117" s="166" t="s">
        <v>180</v>
      </c>
    </row>
    <row r="118" s="22" customFormat="true" ht="16.5" hidden="false" customHeight="true" outlineLevel="0" collapsed="false">
      <c r="B118" s="23"/>
      <c r="C118" s="155" t="s">
        <v>82</v>
      </c>
      <c r="D118" s="155" t="s">
        <v>125</v>
      </c>
      <c r="E118" s="156" t="s">
        <v>181</v>
      </c>
      <c r="F118" s="157" t="s">
        <v>182</v>
      </c>
      <c r="G118" s="158" t="s">
        <v>179</v>
      </c>
      <c r="H118" s="159" t="n">
        <v>1</v>
      </c>
      <c r="I118" s="160"/>
      <c r="J118" s="161" t="n">
        <f aca="false">ROUND(I118*H118,2)</f>
        <v>0</v>
      </c>
      <c r="K118" s="157"/>
      <c r="L118" s="23"/>
      <c r="M118" s="162"/>
      <c r="N118" s="163" t="s">
        <v>37</v>
      </c>
      <c r="P118" s="164" t="n">
        <f aca="false">O118*H118</f>
        <v>0</v>
      </c>
      <c r="Q118" s="164" t="n">
        <v>0</v>
      </c>
      <c r="R118" s="164" t="n">
        <f aca="false">Q118*H118</f>
        <v>0</v>
      </c>
      <c r="S118" s="164" t="n">
        <v>0</v>
      </c>
      <c r="T118" s="165" t="n">
        <f aca="false">S118*H118</f>
        <v>0</v>
      </c>
      <c r="AR118" s="166" t="s">
        <v>144</v>
      </c>
      <c r="AT118" s="166" t="s">
        <v>125</v>
      </c>
      <c r="AU118" s="166" t="s">
        <v>72</v>
      </c>
      <c r="AY118" s="3" t="s">
        <v>122</v>
      </c>
      <c r="BE118" s="167" t="n">
        <f aca="false">IF(N118="základní",J118,0)</f>
        <v>0</v>
      </c>
      <c r="BF118" s="167" t="n">
        <f aca="false">IF(N118="snížená",J118,0)</f>
        <v>0</v>
      </c>
      <c r="BG118" s="167" t="n">
        <f aca="false">IF(N118="zákl. přenesená",J118,0)</f>
        <v>0</v>
      </c>
      <c r="BH118" s="167" t="n">
        <f aca="false">IF(N118="sníž. přenesená",J118,0)</f>
        <v>0</v>
      </c>
      <c r="BI118" s="167" t="n">
        <f aca="false">IF(N118="nulová",J118,0)</f>
        <v>0</v>
      </c>
      <c r="BJ118" s="3" t="s">
        <v>80</v>
      </c>
      <c r="BK118" s="167" t="n">
        <f aca="false">ROUND(I118*H118,2)</f>
        <v>0</v>
      </c>
      <c r="BL118" s="3" t="s">
        <v>144</v>
      </c>
      <c r="BM118" s="166" t="s">
        <v>183</v>
      </c>
    </row>
    <row r="119" s="22" customFormat="true" ht="16.5" hidden="false" customHeight="true" outlineLevel="0" collapsed="false">
      <c r="B119" s="23"/>
      <c r="C119" s="155" t="s">
        <v>139</v>
      </c>
      <c r="D119" s="155" t="s">
        <v>125</v>
      </c>
      <c r="E119" s="156" t="s">
        <v>184</v>
      </c>
      <c r="F119" s="157" t="s">
        <v>185</v>
      </c>
      <c r="G119" s="158" t="s">
        <v>186</v>
      </c>
      <c r="H119" s="159" t="n">
        <v>1</v>
      </c>
      <c r="I119" s="160"/>
      <c r="J119" s="161" t="n">
        <f aca="false">ROUND(I119*H119,2)</f>
        <v>0</v>
      </c>
      <c r="K119" s="157"/>
      <c r="L119" s="23"/>
      <c r="M119" s="162"/>
      <c r="N119" s="163" t="s">
        <v>37</v>
      </c>
      <c r="P119" s="164" t="n">
        <f aca="false">O119*H119</f>
        <v>0</v>
      </c>
      <c r="Q119" s="164" t="n">
        <v>0</v>
      </c>
      <c r="R119" s="164" t="n">
        <f aca="false">Q119*H119</f>
        <v>0</v>
      </c>
      <c r="S119" s="164" t="n">
        <v>0</v>
      </c>
      <c r="T119" s="165" t="n">
        <f aca="false">S119*H119</f>
        <v>0</v>
      </c>
      <c r="AR119" s="166" t="s">
        <v>144</v>
      </c>
      <c r="AT119" s="166" t="s">
        <v>125</v>
      </c>
      <c r="AU119" s="166" t="s">
        <v>72</v>
      </c>
      <c r="AY119" s="3" t="s">
        <v>122</v>
      </c>
      <c r="BE119" s="167" t="n">
        <f aca="false">IF(N119="základní",J119,0)</f>
        <v>0</v>
      </c>
      <c r="BF119" s="167" t="n">
        <f aca="false">IF(N119="snížená",J119,0)</f>
        <v>0</v>
      </c>
      <c r="BG119" s="167" t="n">
        <f aca="false">IF(N119="zákl. přenesená",J119,0)</f>
        <v>0</v>
      </c>
      <c r="BH119" s="167" t="n">
        <f aca="false">IF(N119="sníž. přenesená",J119,0)</f>
        <v>0</v>
      </c>
      <c r="BI119" s="167" t="n">
        <f aca="false">IF(N119="nulová",J119,0)</f>
        <v>0</v>
      </c>
      <c r="BJ119" s="3" t="s">
        <v>80</v>
      </c>
      <c r="BK119" s="167" t="n">
        <f aca="false">ROUND(I119*H119,2)</f>
        <v>0</v>
      </c>
      <c r="BL119" s="3" t="s">
        <v>144</v>
      </c>
      <c r="BM119" s="166" t="s">
        <v>187</v>
      </c>
    </row>
    <row r="120" s="22" customFormat="true" ht="16.5" hidden="false" customHeight="true" outlineLevel="0" collapsed="false">
      <c r="B120" s="23"/>
      <c r="C120" s="155" t="s">
        <v>144</v>
      </c>
      <c r="D120" s="155" t="s">
        <v>125</v>
      </c>
      <c r="E120" s="156" t="s">
        <v>188</v>
      </c>
      <c r="F120" s="157" t="s">
        <v>189</v>
      </c>
      <c r="G120" s="158" t="s">
        <v>179</v>
      </c>
      <c r="H120" s="159" t="n">
        <v>1</v>
      </c>
      <c r="I120" s="160"/>
      <c r="J120" s="161" t="n">
        <f aca="false">ROUND(I120*H120,2)</f>
        <v>0</v>
      </c>
      <c r="K120" s="157"/>
      <c r="L120" s="23"/>
      <c r="M120" s="162"/>
      <c r="N120" s="163" t="s">
        <v>37</v>
      </c>
      <c r="P120" s="164" t="n">
        <f aca="false">O120*H120</f>
        <v>0</v>
      </c>
      <c r="Q120" s="164" t="n">
        <v>0</v>
      </c>
      <c r="R120" s="164" t="n">
        <f aca="false">Q120*H120</f>
        <v>0</v>
      </c>
      <c r="S120" s="164" t="n">
        <v>0</v>
      </c>
      <c r="T120" s="165" t="n">
        <f aca="false">S120*H120</f>
        <v>0</v>
      </c>
      <c r="AR120" s="166" t="s">
        <v>144</v>
      </c>
      <c r="AT120" s="166" t="s">
        <v>125</v>
      </c>
      <c r="AU120" s="166" t="s">
        <v>72</v>
      </c>
      <c r="AY120" s="3" t="s">
        <v>122</v>
      </c>
      <c r="BE120" s="167" t="n">
        <f aca="false">IF(N120="základní",J120,0)</f>
        <v>0</v>
      </c>
      <c r="BF120" s="167" t="n">
        <f aca="false">IF(N120="snížená",J120,0)</f>
        <v>0</v>
      </c>
      <c r="BG120" s="167" t="n">
        <f aca="false">IF(N120="zákl. přenesená",J120,0)</f>
        <v>0</v>
      </c>
      <c r="BH120" s="167" t="n">
        <f aca="false">IF(N120="sníž. přenesená",J120,0)</f>
        <v>0</v>
      </c>
      <c r="BI120" s="167" t="n">
        <f aca="false">IF(N120="nulová",J120,0)</f>
        <v>0</v>
      </c>
      <c r="BJ120" s="3" t="s">
        <v>80</v>
      </c>
      <c r="BK120" s="167" t="n">
        <f aca="false">ROUND(I120*H120,2)</f>
        <v>0</v>
      </c>
      <c r="BL120" s="3" t="s">
        <v>144</v>
      </c>
      <c r="BM120" s="166" t="s">
        <v>190</v>
      </c>
    </row>
    <row r="121" s="22" customFormat="true" ht="16.5" hidden="false" customHeight="true" outlineLevel="0" collapsed="false">
      <c r="B121" s="23"/>
      <c r="C121" s="155" t="s">
        <v>121</v>
      </c>
      <c r="D121" s="155" t="s">
        <v>125</v>
      </c>
      <c r="E121" s="156" t="s">
        <v>191</v>
      </c>
      <c r="F121" s="157" t="s">
        <v>192</v>
      </c>
      <c r="G121" s="158" t="s">
        <v>186</v>
      </c>
      <c r="H121" s="159" t="n">
        <v>1</v>
      </c>
      <c r="I121" s="160"/>
      <c r="J121" s="161" t="n">
        <f aca="false">ROUND(I121*H121,2)</f>
        <v>0</v>
      </c>
      <c r="K121" s="157"/>
      <c r="L121" s="23"/>
      <c r="M121" s="162"/>
      <c r="N121" s="163" t="s">
        <v>37</v>
      </c>
      <c r="P121" s="164" t="n">
        <f aca="false">O121*H121</f>
        <v>0</v>
      </c>
      <c r="Q121" s="164" t="n">
        <v>0</v>
      </c>
      <c r="R121" s="164" t="n">
        <f aca="false">Q121*H121</f>
        <v>0</v>
      </c>
      <c r="S121" s="164" t="n">
        <v>0</v>
      </c>
      <c r="T121" s="165" t="n">
        <f aca="false">S121*H121</f>
        <v>0</v>
      </c>
      <c r="AR121" s="166" t="s">
        <v>144</v>
      </c>
      <c r="AT121" s="166" t="s">
        <v>125</v>
      </c>
      <c r="AU121" s="166" t="s">
        <v>72</v>
      </c>
      <c r="AY121" s="3" t="s">
        <v>122</v>
      </c>
      <c r="BE121" s="167" t="n">
        <f aca="false">IF(N121="základní",J121,0)</f>
        <v>0</v>
      </c>
      <c r="BF121" s="167" t="n">
        <f aca="false">IF(N121="snížená",J121,0)</f>
        <v>0</v>
      </c>
      <c r="BG121" s="167" t="n">
        <f aca="false">IF(N121="zákl. přenesená",J121,0)</f>
        <v>0</v>
      </c>
      <c r="BH121" s="167" t="n">
        <f aca="false">IF(N121="sníž. přenesená",J121,0)</f>
        <v>0</v>
      </c>
      <c r="BI121" s="167" t="n">
        <f aca="false">IF(N121="nulová",J121,0)</f>
        <v>0</v>
      </c>
      <c r="BJ121" s="3" t="s">
        <v>80</v>
      </c>
      <c r="BK121" s="167" t="n">
        <f aca="false">ROUND(I121*H121,2)</f>
        <v>0</v>
      </c>
      <c r="BL121" s="3" t="s">
        <v>144</v>
      </c>
      <c r="BM121" s="166" t="s">
        <v>193</v>
      </c>
    </row>
    <row r="122" s="22" customFormat="true" ht="16.5" hidden="false" customHeight="true" outlineLevel="0" collapsed="false">
      <c r="B122" s="23"/>
      <c r="C122" s="155" t="s">
        <v>153</v>
      </c>
      <c r="D122" s="155" t="s">
        <v>125</v>
      </c>
      <c r="E122" s="156" t="s">
        <v>194</v>
      </c>
      <c r="F122" s="157" t="s">
        <v>182</v>
      </c>
      <c r="G122" s="158" t="s">
        <v>179</v>
      </c>
      <c r="H122" s="159" t="n">
        <v>1</v>
      </c>
      <c r="I122" s="160"/>
      <c r="J122" s="161" t="n">
        <f aca="false">ROUND(I122*H122,2)</f>
        <v>0</v>
      </c>
      <c r="K122" s="157"/>
      <c r="L122" s="23"/>
      <c r="M122" s="162"/>
      <c r="N122" s="163" t="s">
        <v>37</v>
      </c>
      <c r="P122" s="164" t="n">
        <f aca="false">O122*H122</f>
        <v>0</v>
      </c>
      <c r="Q122" s="164" t="n">
        <v>0</v>
      </c>
      <c r="R122" s="164" t="n">
        <f aca="false">Q122*H122</f>
        <v>0</v>
      </c>
      <c r="S122" s="164" t="n">
        <v>0</v>
      </c>
      <c r="T122" s="165" t="n">
        <f aca="false">S122*H122</f>
        <v>0</v>
      </c>
      <c r="AR122" s="166" t="s">
        <v>144</v>
      </c>
      <c r="AT122" s="166" t="s">
        <v>125</v>
      </c>
      <c r="AU122" s="166" t="s">
        <v>72</v>
      </c>
      <c r="AY122" s="3" t="s">
        <v>122</v>
      </c>
      <c r="BE122" s="167" t="n">
        <f aca="false">IF(N122="základní",J122,0)</f>
        <v>0</v>
      </c>
      <c r="BF122" s="167" t="n">
        <f aca="false">IF(N122="snížená",J122,0)</f>
        <v>0</v>
      </c>
      <c r="BG122" s="167" t="n">
        <f aca="false">IF(N122="zákl. přenesená",J122,0)</f>
        <v>0</v>
      </c>
      <c r="BH122" s="167" t="n">
        <f aca="false">IF(N122="sníž. přenesená",J122,0)</f>
        <v>0</v>
      </c>
      <c r="BI122" s="167" t="n">
        <f aca="false">IF(N122="nulová",J122,0)</f>
        <v>0</v>
      </c>
      <c r="BJ122" s="3" t="s">
        <v>80</v>
      </c>
      <c r="BK122" s="167" t="n">
        <f aca="false">ROUND(I122*H122,2)</f>
        <v>0</v>
      </c>
      <c r="BL122" s="3" t="s">
        <v>144</v>
      </c>
      <c r="BM122" s="166" t="s">
        <v>195</v>
      </c>
    </row>
    <row r="123" s="22" customFormat="true" ht="30" hidden="false" customHeight="true" outlineLevel="0" collapsed="false">
      <c r="B123" s="23"/>
      <c r="C123" s="155" t="s">
        <v>158</v>
      </c>
      <c r="D123" s="155" t="s">
        <v>125</v>
      </c>
      <c r="E123" s="156" t="s">
        <v>196</v>
      </c>
      <c r="F123" s="157" t="s">
        <v>197</v>
      </c>
      <c r="G123" s="158" t="s">
        <v>179</v>
      </c>
      <c r="H123" s="159" t="n">
        <v>1</v>
      </c>
      <c r="I123" s="160"/>
      <c r="J123" s="161" t="n">
        <f aca="false">ROUND(I123*H123,2)</f>
        <v>0</v>
      </c>
      <c r="K123" s="157"/>
      <c r="L123" s="23"/>
      <c r="M123" s="162"/>
      <c r="N123" s="163" t="s">
        <v>37</v>
      </c>
      <c r="P123" s="164" t="n">
        <f aca="false">O123*H123</f>
        <v>0</v>
      </c>
      <c r="Q123" s="164" t="n">
        <v>0</v>
      </c>
      <c r="R123" s="164" t="n">
        <f aca="false">Q123*H123</f>
        <v>0</v>
      </c>
      <c r="S123" s="164" t="n">
        <v>0</v>
      </c>
      <c r="T123" s="165" t="n">
        <f aca="false">S123*H123</f>
        <v>0</v>
      </c>
      <c r="AR123" s="166" t="s">
        <v>144</v>
      </c>
      <c r="AT123" s="166" t="s">
        <v>125</v>
      </c>
      <c r="AU123" s="166" t="s">
        <v>72</v>
      </c>
      <c r="AY123" s="3" t="s">
        <v>122</v>
      </c>
      <c r="BE123" s="167" t="n">
        <f aca="false">IF(N123="základní",J123,0)</f>
        <v>0</v>
      </c>
      <c r="BF123" s="167" t="n">
        <f aca="false">IF(N123="snížená",J123,0)</f>
        <v>0</v>
      </c>
      <c r="BG123" s="167" t="n">
        <f aca="false">IF(N123="zákl. přenesená",J123,0)</f>
        <v>0</v>
      </c>
      <c r="BH123" s="167" t="n">
        <f aca="false">IF(N123="sníž. přenesená",J123,0)</f>
        <v>0</v>
      </c>
      <c r="BI123" s="167" t="n">
        <f aca="false">IF(N123="nulová",J123,0)</f>
        <v>0</v>
      </c>
      <c r="BJ123" s="3" t="s">
        <v>80</v>
      </c>
      <c r="BK123" s="167" t="n">
        <f aca="false">ROUND(I123*H123,2)</f>
        <v>0</v>
      </c>
      <c r="BL123" s="3" t="s">
        <v>144</v>
      </c>
      <c r="BM123" s="166" t="s">
        <v>198</v>
      </c>
    </row>
    <row r="124" s="22" customFormat="true" ht="16.5" hidden="false" customHeight="true" outlineLevel="0" collapsed="false">
      <c r="B124" s="23"/>
      <c r="C124" s="155" t="s">
        <v>163</v>
      </c>
      <c r="D124" s="155" t="s">
        <v>125</v>
      </c>
      <c r="E124" s="156" t="s">
        <v>123</v>
      </c>
      <c r="F124" s="157" t="s">
        <v>199</v>
      </c>
      <c r="G124" s="158" t="s">
        <v>200</v>
      </c>
      <c r="H124" s="159" t="n">
        <v>1</v>
      </c>
      <c r="I124" s="160"/>
      <c r="J124" s="161" t="n">
        <f aca="false">ROUND(I124*H124,2)</f>
        <v>0</v>
      </c>
      <c r="K124" s="157"/>
      <c r="L124" s="23"/>
      <c r="M124" s="162"/>
      <c r="N124" s="163" t="s">
        <v>37</v>
      </c>
      <c r="P124" s="164" t="n">
        <f aca="false">O124*H124</f>
        <v>0</v>
      </c>
      <c r="Q124" s="164" t="n">
        <v>0</v>
      </c>
      <c r="R124" s="164" t="n">
        <f aca="false">Q124*H124</f>
        <v>0</v>
      </c>
      <c r="S124" s="164" t="n">
        <v>0</v>
      </c>
      <c r="T124" s="165" t="n">
        <f aca="false">S124*H124</f>
        <v>0</v>
      </c>
      <c r="AR124" s="166" t="s">
        <v>144</v>
      </c>
      <c r="AT124" s="166" t="s">
        <v>125</v>
      </c>
      <c r="AU124" s="166" t="s">
        <v>72</v>
      </c>
      <c r="AY124" s="3" t="s">
        <v>122</v>
      </c>
      <c r="BE124" s="167" t="n">
        <f aca="false">IF(N124="základní",J124,0)</f>
        <v>0</v>
      </c>
      <c r="BF124" s="167" t="n">
        <f aca="false">IF(N124="snížená",J124,0)</f>
        <v>0</v>
      </c>
      <c r="BG124" s="167" t="n">
        <f aca="false">IF(N124="zákl. přenesená",J124,0)</f>
        <v>0</v>
      </c>
      <c r="BH124" s="167" t="n">
        <f aca="false">IF(N124="sníž. přenesená",J124,0)</f>
        <v>0</v>
      </c>
      <c r="BI124" s="167" t="n">
        <f aca="false">IF(N124="nulová",J124,0)</f>
        <v>0</v>
      </c>
      <c r="BJ124" s="3" t="s">
        <v>80</v>
      </c>
      <c r="BK124" s="167" t="n">
        <f aca="false">ROUND(I124*H124,2)</f>
        <v>0</v>
      </c>
      <c r="BL124" s="3" t="s">
        <v>144</v>
      </c>
      <c r="BM124" s="166" t="s">
        <v>201</v>
      </c>
    </row>
    <row r="125" s="22" customFormat="true" ht="16.5" hidden="false" customHeight="true" outlineLevel="0" collapsed="false">
      <c r="B125" s="23"/>
      <c r="C125" s="155" t="s">
        <v>169</v>
      </c>
      <c r="D125" s="155" t="s">
        <v>125</v>
      </c>
      <c r="E125" s="156" t="s">
        <v>133</v>
      </c>
      <c r="F125" s="157" t="s">
        <v>202</v>
      </c>
      <c r="G125" s="158" t="s">
        <v>200</v>
      </c>
      <c r="H125" s="159" t="n">
        <v>1</v>
      </c>
      <c r="I125" s="160"/>
      <c r="J125" s="161" t="n">
        <f aca="false">ROUND(I125*H125,2)</f>
        <v>0</v>
      </c>
      <c r="K125" s="157"/>
      <c r="L125" s="23"/>
      <c r="M125" s="172"/>
      <c r="N125" s="173" t="s">
        <v>37</v>
      </c>
      <c r="O125" s="174"/>
      <c r="P125" s="175" t="n">
        <f aca="false">O125*H125</f>
        <v>0</v>
      </c>
      <c r="Q125" s="175" t="n">
        <v>0</v>
      </c>
      <c r="R125" s="175" t="n">
        <f aca="false">Q125*H125</f>
        <v>0</v>
      </c>
      <c r="S125" s="175" t="n">
        <v>0</v>
      </c>
      <c r="T125" s="176" t="n">
        <f aca="false">S125*H125</f>
        <v>0</v>
      </c>
      <c r="AR125" s="166" t="s">
        <v>144</v>
      </c>
      <c r="AT125" s="166" t="s">
        <v>125</v>
      </c>
      <c r="AU125" s="166" t="s">
        <v>72</v>
      </c>
      <c r="AY125" s="3" t="s">
        <v>122</v>
      </c>
      <c r="BE125" s="167" t="n">
        <f aca="false">IF(N125="základní",J125,0)</f>
        <v>0</v>
      </c>
      <c r="BF125" s="167" t="n">
        <f aca="false">IF(N125="snížená",J125,0)</f>
        <v>0</v>
      </c>
      <c r="BG125" s="167" t="n">
        <f aca="false">IF(N125="zákl. přenesená",J125,0)</f>
        <v>0</v>
      </c>
      <c r="BH125" s="167" t="n">
        <f aca="false">IF(N125="sníž. přenesená",J125,0)</f>
        <v>0</v>
      </c>
      <c r="BI125" s="167" t="n">
        <f aca="false">IF(N125="nulová",J125,0)</f>
        <v>0</v>
      </c>
      <c r="BJ125" s="3" t="s">
        <v>80</v>
      </c>
      <c r="BK125" s="167" t="n">
        <f aca="false">ROUND(I125*H125,2)</f>
        <v>0</v>
      </c>
      <c r="BL125" s="3" t="s">
        <v>144</v>
      </c>
      <c r="BM125" s="166" t="s">
        <v>203</v>
      </c>
    </row>
    <row r="126" s="22" customFormat="true" ht="6.75" hidden="false" customHeight="true" outlineLevel="0" collapsed="false">
      <c r="B126" s="41"/>
      <c r="C126" s="42"/>
      <c r="D126" s="42"/>
      <c r="E126" s="42"/>
      <c r="F126" s="42"/>
      <c r="G126" s="42"/>
      <c r="H126" s="42"/>
      <c r="I126" s="42"/>
      <c r="J126" s="42"/>
      <c r="K126" s="42"/>
      <c r="L126" s="23"/>
    </row>
  </sheetData>
  <sheetProtection algorithmName="SHA-512" hashValue="kp2IX8RHvezwygjg3X+dGQ43LXbjvOBKXayOcioAqEW095CePfUmH8o1FjHOJlNndNVj2ZD2BoJ/Qe5ZSm/Jmw==" saltValue="Y+Tu0sRV9UIDE9DHubYW+A==" spinCount="100000" sheet="true" objects="true" scenarios="true" formatColumns="false" formatRows="false" autoFilter="false"/>
  <autoFilter ref="C115:K125"/>
  <mergeCells count="9">
    <mergeCell ref="L2:V2"/>
    <mergeCell ref="E7:H7"/>
    <mergeCell ref="E9:H9"/>
    <mergeCell ref="E18:H18"/>
    <mergeCell ref="E27:H27"/>
    <mergeCell ref="E85:H85"/>
    <mergeCell ref="E87:H87"/>
    <mergeCell ref="E106:H106"/>
    <mergeCell ref="E108:H10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40"/>
  <sheetViews>
    <sheetView showFormulas="false" showGridLines="true" showRowColHeaders="true" showZeros="true" rightToLeft="false" tabSelected="true" showOutlineSymbols="true" defaultGridColor="true" view="normal" topLeftCell="A98" colorId="64" zoomScale="100" zoomScaleNormal="100" zoomScalePageLayoutView="60" workbookViewId="0">
      <selection pane="topLeft" activeCell="A1" activeCellId="0" sqref="A1"/>
    </sheetView>
  </sheetViews>
  <sheetFormatPr defaultColWidth="12.00390625" defaultRowHeight="11.25" zeroHeight="false" outlineLevelRow="0" outlineLevelCol="0"/>
  <cols>
    <col collapsed="false" customWidth="true" hidden="false" outlineLevel="0" max="1" min="1" style="0" width="8.17"/>
    <col collapsed="false" customWidth="true" hidden="false" outlineLevel="0" max="2" min="2" style="0" width="1.17"/>
    <col collapsed="false" customWidth="true" hidden="false" outlineLevel="0" max="4" min="3" style="0" width="4.17"/>
    <col collapsed="false" customWidth="true" hidden="false" outlineLevel="0" max="5" min="5" style="0" width="17.17"/>
    <col collapsed="false" customWidth="true" hidden="false" outlineLevel="0" max="6" min="6" style="0" width="50.66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66"/>
    <col collapsed="false" customWidth="true" hidden="false" outlineLevel="0" max="11" min="10" style="0" width="22.17"/>
    <col collapsed="false" customWidth="true" hidden="false" outlineLevel="0" max="12" min="12" style="0" width="9.17"/>
    <col collapsed="false" customWidth="true" hidden="true" outlineLevel="0" max="13" min="13" style="0" width="10.66"/>
    <col collapsed="false" customWidth="true" hidden="true" outlineLevel="0" max="14" min="14" style="0" width="9.17"/>
    <col collapsed="false" customWidth="true" hidden="true" outlineLevel="0" max="20" min="15" style="0" width="14.17"/>
    <col collapsed="false" customWidth="true" hidden="true" outlineLevel="0" max="21" min="21" style="0" width="16.17"/>
    <col collapsed="false" customWidth="true" hidden="false" outlineLevel="0" max="22" min="22" style="0" width="12.17"/>
    <col collapsed="false" customWidth="true" hidden="false" outlineLevel="0" max="23" min="23" style="0" width="16.17"/>
    <col collapsed="false" customWidth="true" hidden="false" outlineLevel="0" max="24" min="24" style="0" width="12.17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17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17"/>
    <col collapsed="false" customWidth="true" hidden="true" outlineLevel="0" max="65" min="44" style="0" width="9.17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2</v>
      </c>
    </row>
    <row r="4" customFormat="false" ht="24.75" hidden="false" customHeight="true" outlineLevel="0" collapsed="false">
      <c r="B4" s="6"/>
      <c r="D4" s="7" t="s">
        <v>89</v>
      </c>
      <c r="L4" s="6"/>
      <c r="M4" s="9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FVE Teza kanceláře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90</v>
      </c>
      <c r="L8" s="23"/>
    </row>
    <row r="9" s="22" customFormat="true" ht="16.5" hidden="false" customHeight="true" outlineLevel="0" collapsed="false">
      <c r="B9" s="23"/>
      <c r="E9" s="100" t="s">
        <v>204</v>
      </c>
      <c r="F9" s="100"/>
      <c r="G9" s="100"/>
      <c r="H9" s="100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1" t="str">
        <f aca="false">'Rekapitulace stavby'!AN8</f>
        <v>8. 7. 2024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/>
      <c r="L14" s="23"/>
    </row>
    <row r="15" s="22" customFormat="true" ht="18" hidden="false" customHeight="true" outlineLevel="0" collapsed="false">
      <c r="B15" s="23"/>
      <c r="E15" s="16" t="s">
        <v>20</v>
      </c>
      <c r="I15" s="15" t="s">
        <v>25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6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5" t="s">
        <v>25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8</v>
      </c>
      <c r="I20" s="15" t="s">
        <v>24</v>
      </c>
      <c r="J20" s="16"/>
      <c r="L20" s="23"/>
    </row>
    <row r="21" s="22" customFormat="true" ht="18" hidden="false" customHeight="true" outlineLevel="0" collapsed="false">
      <c r="B21" s="23"/>
      <c r="E21" s="16" t="s">
        <v>20</v>
      </c>
      <c r="I21" s="15" t="s">
        <v>25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0</v>
      </c>
      <c r="I23" s="15" t="s">
        <v>24</v>
      </c>
      <c r="J23" s="16"/>
      <c r="L23" s="23"/>
    </row>
    <row r="24" s="22" customFormat="true" ht="18" hidden="false" customHeight="true" outlineLevel="0" collapsed="false">
      <c r="B24" s="23"/>
      <c r="E24" s="16" t="s">
        <v>20</v>
      </c>
      <c r="I24" s="15" t="s">
        <v>25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1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5.5" hidden="false" customHeight="true" outlineLevel="0" collapsed="false">
      <c r="B30" s="23"/>
      <c r="D30" s="105" t="s">
        <v>32</v>
      </c>
      <c r="J30" s="106" t="n">
        <f aca="false">ROUND(J116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34</v>
      </c>
      <c r="I32" s="107" t="s">
        <v>33</v>
      </c>
      <c r="J32" s="107" t="s">
        <v>35</v>
      </c>
      <c r="L32" s="23"/>
    </row>
    <row r="33" s="22" customFormat="true" ht="14.25" hidden="false" customHeight="true" outlineLevel="0" collapsed="false">
      <c r="B33" s="23"/>
      <c r="D33" s="108" t="s">
        <v>36</v>
      </c>
      <c r="E33" s="15" t="s">
        <v>37</v>
      </c>
      <c r="F33" s="109" t="n">
        <f aca="false">ROUND((SUM(BE116:BE139)),  2)</f>
        <v>0</v>
      </c>
      <c r="I33" s="110" t="n">
        <v>0.21</v>
      </c>
      <c r="J33" s="109" t="n">
        <f aca="false">ROUND(((SUM(BE116:BE139))*I33),  2)</f>
        <v>0</v>
      </c>
      <c r="L33" s="23"/>
    </row>
    <row r="34" s="22" customFormat="true" ht="14.25" hidden="false" customHeight="true" outlineLevel="0" collapsed="false">
      <c r="B34" s="23"/>
      <c r="E34" s="15" t="s">
        <v>38</v>
      </c>
      <c r="F34" s="109" t="n">
        <f aca="false">ROUND((SUM(BF116:BF139)),  2)</f>
        <v>0</v>
      </c>
      <c r="I34" s="110" t="n">
        <v>0.15</v>
      </c>
      <c r="J34" s="109" t="n">
        <f aca="false">ROUND(((SUM(BF116:BF139))*I34),  2)</f>
        <v>0</v>
      </c>
      <c r="L34" s="23"/>
    </row>
    <row r="35" s="22" customFormat="true" ht="14.25" hidden="true" customHeight="true" outlineLevel="0" collapsed="false">
      <c r="B35" s="23"/>
      <c r="E35" s="15" t="s">
        <v>39</v>
      </c>
      <c r="F35" s="109" t="n">
        <f aca="false">ROUND((SUM(BG116:BG139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0</v>
      </c>
      <c r="F36" s="109" t="n">
        <f aca="false">ROUND((SUM(BH116:BH139)),  2)</f>
        <v>0</v>
      </c>
      <c r="I36" s="110" t="n">
        <v>0.15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1</v>
      </c>
      <c r="F37" s="109" t="n">
        <f aca="false">ROUND((SUM(BI116:BI139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5.5" hidden="false" customHeight="true" outlineLevel="0" collapsed="false">
      <c r="B39" s="23"/>
      <c r="C39" s="111"/>
      <c r="D39" s="112" t="s">
        <v>42</v>
      </c>
      <c r="E39" s="59"/>
      <c r="F39" s="59"/>
      <c r="G39" s="113" t="s">
        <v>43</v>
      </c>
      <c r="H39" s="114" t="s">
        <v>44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5</v>
      </c>
      <c r="E50" s="39"/>
      <c r="F50" s="39"/>
      <c r="G50" s="38" t="s">
        <v>46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7</v>
      </c>
      <c r="E61" s="25"/>
      <c r="F61" s="117" t="s">
        <v>48</v>
      </c>
      <c r="G61" s="40" t="s">
        <v>47</v>
      </c>
      <c r="H61" s="25"/>
      <c r="I61" s="25"/>
      <c r="J61" s="118" t="s">
        <v>48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49</v>
      </c>
      <c r="E65" s="39"/>
      <c r="F65" s="39"/>
      <c r="G65" s="38" t="s">
        <v>50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7</v>
      </c>
      <c r="E76" s="25"/>
      <c r="F76" s="117" t="s">
        <v>48</v>
      </c>
      <c r="G76" s="40" t="s">
        <v>47</v>
      </c>
      <c r="H76" s="25"/>
      <c r="I76" s="25"/>
      <c r="J76" s="118" t="s">
        <v>48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92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99" t="str">
        <f aca="false">E7</f>
        <v>FVE Teza kanceláře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90</v>
      </c>
      <c r="L86" s="23"/>
    </row>
    <row r="87" s="22" customFormat="true" ht="16.5" hidden="false" customHeight="true" outlineLevel="0" collapsed="false">
      <c r="B87" s="23"/>
      <c r="E87" s="100" t="str">
        <f aca="false">E9</f>
        <v>02 - Fotovoltaický systém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 </v>
      </c>
      <c r="I89" s="15" t="s">
        <v>21</v>
      </c>
      <c r="J89" s="101" t="str">
        <f aca="false">IF(J12="","",J12)</f>
        <v>8. 7. 2024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 </v>
      </c>
      <c r="I91" s="15" t="s">
        <v>28</v>
      </c>
      <c r="J91" s="119" t="str">
        <f aca="false">E21</f>
        <v> </v>
      </c>
      <c r="L91" s="23"/>
    </row>
    <row r="92" s="22" customFormat="true" ht="15" hidden="false" customHeight="true" outlineLevel="0" collapsed="false">
      <c r="B92" s="23"/>
      <c r="C92" s="15" t="s">
        <v>26</v>
      </c>
      <c r="F92" s="16" t="str">
        <f aca="false">IF(E18="","",E18)</f>
        <v>Vyplň údaj</v>
      </c>
      <c r="I92" s="15" t="s">
        <v>30</v>
      </c>
      <c r="J92" s="119" t="str">
        <f aca="false">E24</f>
        <v>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93</v>
      </c>
      <c r="D94" s="111"/>
      <c r="E94" s="111"/>
      <c r="F94" s="111"/>
      <c r="G94" s="111"/>
      <c r="H94" s="111"/>
      <c r="I94" s="111"/>
      <c r="J94" s="121" t="s">
        <v>94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95</v>
      </c>
      <c r="J96" s="106" t="n">
        <f aca="false">J116</f>
        <v>0</v>
      </c>
      <c r="L96" s="23"/>
      <c r="AU96" s="3" t="s">
        <v>96</v>
      </c>
    </row>
    <row r="97" s="22" customFormat="true" ht="21.75" hidden="false" customHeight="true" outlineLevel="0" collapsed="false">
      <c r="B97" s="23"/>
      <c r="L97" s="23"/>
    </row>
    <row r="98" s="22" customFormat="true" ht="6.75" hidden="false" customHeight="true" outlineLevel="0" collapsed="false">
      <c r="B98" s="41"/>
      <c r="C98" s="42"/>
      <c r="D98" s="42"/>
      <c r="E98" s="42"/>
      <c r="F98" s="42"/>
      <c r="G98" s="42"/>
      <c r="H98" s="42"/>
      <c r="I98" s="42"/>
      <c r="J98" s="42"/>
      <c r="K98" s="42"/>
      <c r="L98" s="23"/>
    </row>
    <row r="102" s="22" customFormat="true" ht="6.75" hidden="false" customHeight="true" outlineLevel="0" collapsed="false">
      <c r="B102" s="43"/>
      <c r="C102" s="44"/>
      <c r="D102" s="44"/>
      <c r="E102" s="44"/>
      <c r="F102" s="44"/>
      <c r="G102" s="44"/>
      <c r="H102" s="44"/>
      <c r="I102" s="44"/>
      <c r="J102" s="44"/>
      <c r="K102" s="44"/>
      <c r="L102" s="23"/>
    </row>
    <row r="103" s="22" customFormat="true" ht="24.75" hidden="false" customHeight="true" outlineLevel="0" collapsed="false">
      <c r="B103" s="23"/>
      <c r="C103" s="7" t="s">
        <v>107</v>
      </c>
      <c r="L103" s="23"/>
    </row>
    <row r="104" s="22" customFormat="true" ht="6.75" hidden="false" customHeight="true" outlineLevel="0" collapsed="false">
      <c r="B104" s="23"/>
      <c r="L104" s="23"/>
    </row>
    <row r="105" s="22" customFormat="true" ht="12" hidden="false" customHeight="true" outlineLevel="0" collapsed="false">
      <c r="B105" s="23"/>
      <c r="C105" s="15" t="s">
        <v>15</v>
      </c>
      <c r="L105" s="23"/>
    </row>
    <row r="106" s="22" customFormat="true" ht="16.5" hidden="false" customHeight="true" outlineLevel="0" collapsed="false">
      <c r="B106" s="23"/>
      <c r="E106" s="99" t="str">
        <f aca="false">E7</f>
        <v>FVE Teza kanceláře</v>
      </c>
      <c r="F106" s="99"/>
      <c r="G106" s="99"/>
      <c r="H106" s="99"/>
      <c r="L106" s="23"/>
    </row>
    <row r="107" s="22" customFormat="true" ht="12" hidden="false" customHeight="true" outlineLevel="0" collapsed="false">
      <c r="B107" s="23"/>
      <c r="C107" s="15" t="s">
        <v>90</v>
      </c>
      <c r="L107" s="23"/>
    </row>
    <row r="108" s="22" customFormat="true" ht="16.5" hidden="false" customHeight="true" outlineLevel="0" collapsed="false">
      <c r="B108" s="23"/>
      <c r="E108" s="100" t="str">
        <f aca="false">E9</f>
        <v>02 - Fotovoltaický systém</v>
      </c>
      <c r="F108" s="100"/>
      <c r="G108" s="100"/>
      <c r="H108" s="100"/>
      <c r="L108" s="23"/>
    </row>
    <row r="109" s="22" customFormat="true" ht="6.75" hidden="false" customHeight="true" outlineLevel="0" collapsed="false">
      <c r="B109" s="23"/>
      <c r="L109" s="23"/>
    </row>
    <row r="110" s="22" customFormat="true" ht="12" hidden="false" customHeight="true" outlineLevel="0" collapsed="false">
      <c r="B110" s="23"/>
      <c r="C110" s="15" t="s">
        <v>19</v>
      </c>
      <c r="F110" s="16" t="str">
        <f aca="false">F12</f>
        <v> </v>
      </c>
      <c r="I110" s="15" t="s">
        <v>21</v>
      </c>
      <c r="J110" s="101" t="str">
        <f aca="false">IF(J12="","",J12)</f>
        <v>8. 7. 2024</v>
      </c>
      <c r="L110" s="23"/>
    </row>
    <row r="111" s="22" customFormat="true" ht="6.75" hidden="false" customHeight="true" outlineLevel="0" collapsed="false">
      <c r="B111" s="23"/>
      <c r="L111" s="23"/>
    </row>
    <row r="112" s="22" customFormat="true" ht="15" hidden="false" customHeight="true" outlineLevel="0" collapsed="false">
      <c r="B112" s="23"/>
      <c r="C112" s="15" t="s">
        <v>23</v>
      </c>
      <c r="F112" s="16" t="str">
        <f aca="false">E15</f>
        <v> </v>
      </c>
      <c r="I112" s="15" t="s">
        <v>28</v>
      </c>
      <c r="J112" s="119" t="str">
        <f aca="false">E21</f>
        <v> </v>
      </c>
      <c r="L112" s="23"/>
    </row>
    <row r="113" s="22" customFormat="true" ht="15" hidden="false" customHeight="true" outlineLevel="0" collapsed="false">
      <c r="B113" s="23"/>
      <c r="C113" s="15" t="s">
        <v>26</v>
      </c>
      <c r="F113" s="16" t="str">
        <f aca="false">IF(E18="","",E18)</f>
        <v>Vyplň údaj</v>
      </c>
      <c r="I113" s="15" t="s">
        <v>30</v>
      </c>
      <c r="J113" s="119" t="str">
        <f aca="false">E24</f>
        <v> </v>
      </c>
      <c r="L113" s="23"/>
    </row>
    <row r="114" s="22" customFormat="true" ht="9.75" hidden="false" customHeight="true" outlineLevel="0" collapsed="false">
      <c r="B114" s="23"/>
      <c r="L114" s="23"/>
    </row>
    <row r="115" s="133" customFormat="true" ht="29.25" hidden="false" customHeight="true" outlineLevel="0" collapsed="false">
      <c r="B115" s="134"/>
      <c r="C115" s="135" t="s">
        <v>108</v>
      </c>
      <c r="D115" s="136" t="s">
        <v>57</v>
      </c>
      <c r="E115" s="136" t="s">
        <v>53</v>
      </c>
      <c r="F115" s="136" t="s">
        <v>54</v>
      </c>
      <c r="G115" s="136" t="s">
        <v>109</v>
      </c>
      <c r="H115" s="136" t="s">
        <v>110</v>
      </c>
      <c r="I115" s="136" t="s">
        <v>111</v>
      </c>
      <c r="J115" s="136" t="s">
        <v>94</v>
      </c>
      <c r="K115" s="137" t="s">
        <v>112</v>
      </c>
      <c r="L115" s="134"/>
      <c r="M115" s="64"/>
      <c r="N115" s="65" t="s">
        <v>36</v>
      </c>
      <c r="O115" s="65" t="s">
        <v>113</v>
      </c>
      <c r="P115" s="65" t="s">
        <v>114</v>
      </c>
      <c r="Q115" s="65" t="s">
        <v>115</v>
      </c>
      <c r="R115" s="65" t="s">
        <v>116</v>
      </c>
      <c r="S115" s="65" t="s">
        <v>117</v>
      </c>
      <c r="T115" s="66" t="s">
        <v>118</v>
      </c>
    </row>
    <row r="116" s="22" customFormat="true" ht="22.5" hidden="false" customHeight="true" outlineLevel="0" collapsed="false">
      <c r="B116" s="23"/>
      <c r="C116" s="70" t="s">
        <v>119</v>
      </c>
      <c r="J116" s="138" t="n">
        <f aca="false">BK116</f>
        <v>0</v>
      </c>
      <c r="L116" s="23"/>
      <c r="M116" s="67"/>
      <c r="N116" s="55"/>
      <c r="O116" s="55"/>
      <c r="P116" s="139" t="n">
        <f aca="false">SUM(P117:P139)</f>
        <v>0</v>
      </c>
      <c r="Q116" s="55"/>
      <c r="R116" s="139" t="n">
        <f aca="false">SUM(R117:R139)</f>
        <v>0</v>
      </c>
      <c r="S116" s="55"/>
      <c r="T116" s="140" t="n">
        <f aca="false">SUM(T117:T139)</f>
        <v>0</v>
      </c>
      <c r="AT116" s="3" t="s">
        <v>71</v>
      </c>
      <c r="AU116" s="3" t="s">
        <v>96</v>
      </c>
      <c r="BK116" s="141" t="n">
        <f aca="false">SUM(BK117:BK139)</f>
        <v>0</v>
      </c>
    </row>
    <row r="117" s="22" customFormat="true" ht="24" hidden="false" customHeight="true" outlineLevel="0" collapsed="false">
      <c r="B117" s="23"/>
      <c r="C117" s="155" t="s">
        <v>80</v>
      </c>
      <c r="D117" s="155" t="s">
        <v>125</v>
      </c>
      <c r="E117" s="156" t="s">
        <v>205</v>
      </c>
      <c r="F117" s="177" t="s">
        <v>206</v>
      </c>
      <c r="G117" s="158" t="s">
        <v>186</v>
      </c>
      <c r="H117" s="178" t="n">
        <v>2</v>
      </c>
      <c r="I117" s="160"/>
      <c r="J117" s="161" t="n">
        <f aca="false">ROUND(I117*H117,2)</f>
        <v>0</v>
      </c>
      <c r="K117" s="157"/>
      <c r="L117" s="23"/>
      <c r="M117" s="162"/>
      <c r="N117" s="163" t="s">
        <v>37</v>
      </c>
      <c r="P117" s="164" t="n">
        <f aca="false">O117*H117</f>
        <v>0</v>
      </c>
      <c r="Q117" s="164" t="n">
        <v>0</v>
      </c>
      <c r="R117" s="164" t="n">
        <f aca="false">Q117*H117</f>
        <v>0</v>
      </c>
      <c r="S117" s="164" t="n">
        <v>0</v>
      </c>
      <c r="T117" s="165" t="n">
        <f aca="false">S117*H117</f>
        <v>0</v>
      </c>
      <c r="AR117" s="166" t="s">
        <v>144</v>
      </c>
      <c r="AT117" s="166" t="s">
        <v>125</v>
      </c>
      <c r="AU117" s="166" t="s">
        <v>72</v>
      </c>
      <c r="AY117" s="3" t="s">
        <v>122</v>
      </c>
      <c r="BE117" s="167" t="n">
        <f aca="false">IF(N117="základní",J117,0)</f>
        <v>0</v>
      </c>
      <c r="BF117" s="167" t="n">
        <f aca="false">IF(N117="snížená",J117,0)</f>
        <v>0</v>
      </c>
      <c r="BG117" s="167" t="n">
        <f aca="false">IF(N117="zákl. přenesená",J117,0)</f>
        <v>0</v>
      </c>
      <c r="BH117" s="167" t="n">
        <f aca="false">IF(N117="sníž. přenesená",J117,0)</f>
        <v>0</v>
      </c>
      <c r="BI117" s="167" t="n">
        <f aca="false">IF(N117="nulová",J117,0)</f>
        <v>0</v>
      </c>
      <c r="BJ117" s="3" t="s">
        <v>80</v>
      </c>
      <c r="BK117" s="167" t="n">
        <f aca="false">ROUND(I117*H117,2)</f>
        <v>0</v>
      </c>
      <c r="BL117" s="3" t="s">
        <v>144</v>
      </c>
      <c r="BM117" s="166" t="s">
        <v>207</v>
      </c>
    </row>
    <row r="118" s="22" customFormat="true" ht="16.5" hidden="false" customHeight="true" outlineLevel="0" collapsed="false">
      <c r="B118" s="23"/>
      <c r="C118" s="155" t="s">
        <v>82</v>
      </c>
      <c r="D118" s="155" t="s">
        <v>125</v>
      </c>
      <c r="E118" s="156" t="s">
        <v>208</v>
      </c>
      <c r="F118" s="157" t="s">
        <v>209</v>
      </c>
      <c r="G118" s="158" t="s">
        <v>186</v>
      </c>
      <c r="H118" s="178" t="n">
        <v>104</v>
      </c>
      <c r="I118" s="160"/>
      <c r="J118" s="161" t="n">
        <f aca="false">ROUND(I118*H118,2)</f>
        <v>0</v>
      </c>
      <c r="K118" s="157"/>
      <c r="L118" s="23"/>
      <c r="M118" s="162"/>
      <c r="N118" s="163" t="s">
        <v>37</v>
      </c>
      <c r="P118" s="164" t="n">
        <f aca="false">O118*H118</f>
        <v>0</v>
      </c>
      <c r="Q118" s="164" t="n">
        <v>0</v>
      </c>
      <c r="R118" s="164" t="n">
        <f aca="false">Q118*H118</f>
        <v>0</v>
      </c>
      <c r="S118" s="164" t="n">
        <v>0</v>
      </c>
      <c r="T118" s="165" t="n">
        <f aca="false">S118*H118</f>
        <v>0</v>
      </c>
      <c r="AR118" s="166" t="s">
        <v>144</v>
      </c>
      <c r="AT118" s="166" t="s">
        <v>125</v>
      </c>
      <c r="AU118" s="166" t="s">
        <v>72</v>
      </c>
      <c r="AY118" s="3" t="s">
        <v>122</v>
      </c>
      <c r="BE118" s="167" t="n">
        <f aca="false">IF(N118="základní",J118,0)</f>
        <v>0</v>
      </c>
      <c r="BF118" s="167" t="n">
        <f aca="false">IF(N118="snížená",J118,0)</f>
        <v>0</v>
      </c>
      <c r="BG118" s="167" t="n">
        <f aca="false">IF(N118="zákl. přenesená",J118,0)</f>
        <v>0</v>
      </c>
      <c r="BH118" s="167" t="n">
        <f aca="false">IF(N118="sníž. přenesená",J118,0)</f>
        <v>0</v>
      </c>
      <c r="BI118" s="167" t="n">
        <f aca="false">IF(N118="nulová",J118,0)</f>
        <v>0</v>
      </c>
      <c r="BJ118" s="3" t="s">
        <v>80</v>
      </c>
      <c r="BK118" s="167" t="n">
        <f aca="false">ROUND(I118*H118,2)</f>
        <v>0</v>
      </c>
      <c r="BL118" s="3" t="s">
        <v>144</v>
      </c>
      <c r="BM118" s="166" t="s">
        <v>210</v>
      </c>
    </row>
    <row r="119" s="22" customFormat="true" ht="16.5" hidden="false" customHeight="true" outlineLevel="0" collapsed="false">
      <c r="B119" s="23"/>
      <c r="C119" s="155" t="s">
        <v>139</v>
      </c>
      <c r="D119" s="155" t="s">
        <v>125</v>
      </c>
      <c r="E119" s="156" t="s">
        <v>211</v>
      </c>
      <c r="F119" s="157" t="s">
        <v>212</v>
      </c>
      <c r="G119" s="158" t="s">
        <v>186</v>
      </c>
      <c r="H119" s="178" t="n">
        <v>2</v>
      </c>
      <c r="I119" s="160"/>
      <c r="J119" s="161" t="n">
        <f aca="false">ROUND(I119*H119,2)</f>
        <v>0</v>
      </c>
      <c r="K119" s="157"/>
      <c r="L119" s="23"/>
      <c r="M119" s="162"/>
      <c r="N119" s="163" t="s">
        <v>37</v>
      </c>
      <c r="P119" s="164" t="n">
        <f aca="false">O119*H119</f>
        <v>0</v>
      </c>
      <c r="Q119" s="164" t="n">
        <v>0</v>
      </c>
      <c r="R119" s="164" t="n">
        <f aca="false">Q119*H119</f>
        <v>0</v>
      </c>
      <c r="S119" s="164" t="n">
        <v>0</v>
      </c>
      <c r="T119" s="165" t="n">
        <f aca="false">S119*H119</f>
        <v>0</v>
      </c>
      <c r="AR119" s="166" t="s">
        <v>144</v>
      </c>
      <c r="AT119" s="166" t="s">
        <v>125</v>
      </c>
      <c r="AU119" s="166" t="s">
        <v>72</v>
      </c>
      <c r="AY119" s="3" t="s">
        <v>122</v>
      </c>
      <c r="BE119" s="167" t="n">
        <f aca="false">IF(N119="základní",J119,0)</f>
        <v>0</v>
      </c>
      <c r="BF119" s="167" t="n">
        <f aca="false">IF(N119="snížená",J119,0)</f>
        <v>0</v>
      </c>
      <c r="BG119" s="167" t="n">
        <f aca="false">IF(N119="zákl. přenesená",J119,0)</f>
        <v>0</v>
      </c>
      <c r="BH119" s="167" t="n">
        <f aca="false">IF(N119="sníž. přenesená",J119,0)</f>
        <v>0</v>
      </c>
      <c r="BI119" s="167" t="n">
        <f aca="false">IF(N119="nulová",J119,0)</f>
        <v>0</v>
      </c>
      <c r="BJ119" s="3" t="s">
        <v>80</v>
      </c>
      <c r="BK119" s="167" t="n">
        <f aca="false">ROUND(I119*H119,2)</f>
        <v>0</v>
      </c>
      <c r="BL119" s="3" t="s">
        <v>144</v>
      </c>
      <c r="BM119" s="166" t="s">
        <v>213</v>
      </c>
    </row>
    <row r="120" s="22" customFormat="true" ht="16.5" hidden="false" customHeight="true" outlineLevel="0" collapsed="false">
      <c r="B120" s="23"/>
      <c r="C120" s="155" t="s">
        <v>144</v>
      </c>
      <c r="D120" s="155" t="s">
        <v>125</v>
      </c>
      <c r="E120" s="156" t="s">
        <v>181</v>
      </c>
      <c r="F120" s="157" t="s">
        <v>214</v>
      </c>
      <c r="G120" s="158" t="s">
        <v>215</v>
      </c>
      <c r="H120" s="178" t="n">
        <v>150</v>
      </c>
      <c r="I120" s="160"/>
      <c r="J120" s="161" t="n">
        <f aca="false">ROUND(I120*H120,2)</f>
        <v>0</v>
      </c>
      <c r="K120" s="157"/>
      <c r="L120" s="23"/>
      <c r="M120" s="162"/>
      <c r="N120" s="163" t="s">
        <v>37</v>
      </c>
      <c r="P120" s="164" t="n">
        <f aca="false">O120*H120</f>
        <v>0</v>
      </c>
      <c r="Q120" s="164" t="n">
        <v>0</v>
      </c>
      <c r="R120" s="164" t="n">
        <f aca="false">Q120*H120</f>
        <v>0</v>
      </c>
      <c r="S120" s="164" t="n">
        <v>0</v>
      </c>
      <c r="T120" s="165" t="n">
        <f aca="false">S120*H120</f>
        <v>0</v>
      </c>
      <c r="AR120" s="166" t="s">
        <v>144</v>
      </c>
      <c r="AT120" s="166" t="s">
        <v>125</v>
      </c>
      <c r="AU120" s="166" t="s">
        <v>72</v>
      </c>
      <c r="AY120" s="3" t="s">
        <v>122</v>
      </c>
      <c r="BE120" s="167" t="n">
        <f aca="false">IF(N120="základní",J120,0)</f>
        <v>0</v>
      </c>
      <c r="BF120" s="167" t="n">
        <f aca="false">IF(N120="snížená",J120,0)</f>
        <v>0</v>
      </c>
      <c r="BG120" s="167" t="n">
        <f aca="false">IF(N120="zákl. přenesená",J120,0)</f>
        <v>0</v>
      </c>
      <c r="BH120" s="167" t="n">
        <f aca="false">IF(N120="sníž. přenesená",J120,0)</f>
        <v>0</v>
      </c>
      <c r="BI120" s="167" t="n">
        <f aca="false">IF(N120="nulová",J120,0)</f>
        <v>0</v>
      </c>
      <c r="BJ120" s="3" t="s">
        <v>80</v>
      </c>
      <c r="BK120" s="167" t="n">
        <f aca="false">ROUND(I120*H120,2)</f>
        <v>0</v>
      </c>
      <c r="BL120" s="3" t="s">
        <v>144</v>
      </c>
      <c r="BM120" s="166" t="s">
        <v>216</v>
      </c>
    </row>
    <row r="121" s="22" customFormat="true" ht="16.5" hidden="false" customHeight="true" outlineLevel="0" collapsed="false">
      <c r="B121" s="23"/>
      <c r="C121" s="155" t="s">
        <v>121</v>
      </c>
      <c r="D121" s="155" t="s">
        <v>125</v>
      </c>
      <c r="E121" s="156" t="s">
        <v>217</v>
      </c>
      <c r="F121" s="157" t="s">
        <v>218</v>
      </c>
      <c r="G121" s="158" t="s">
        <v>179</v>
      </c>
      <c r="H121" s="178" t="n">
        <v>1</v>
      </c>
      <c r="I121" s="160"/>
      <c r="J121" s="161" t="n">
        <f aca="false">ROUND(I121*H121,2)</f>
        <v>0</v>
      </c>
      <c r="K121" s="157"/>
      <c r="L121" s="23"/>
      <c r="M121" s="162"/>
      <c r="N121" s="163" t="s">
        <v>37</v>
      </c>
      <c r="P121" s="164" t="n">
        <f aca="false">O121*H121</f>
        <v>0</v>
      </c>
      <c r="Q121" s="164" t="n">
        <v>0</v>
      </c>
      <c r="R121" s="164" t="n">
        <f aca="false">Q121*H121</f>
        <v>0</v>
      </c>
      <c r="S121" s="164" t="n">
        <v>0</v>
      </c>
      <c r="T121" s="165" t="n">
        <f aca="false">S121*H121</f>
        <v>0</v>
      </c>
      <c r="AR121" s="166" t="s">
        <v>144</v>
      </c>
      <c r="AT121" s="166" t="s">
        <v>125</v>
      </c>
      <c r="AU121" s="166" t="s">
        <v>72</v>
      </c>
      <c r="AY121" s="3" t="s">
        <v>122</v>
      </c>
      <c r="BE121" s="167" t="n">
        <f aca="false">IF(N121="základní",J121,0)</f>
        <v>0</v>
      </c>
      <c r="BF121" s="167" t="n">
        <f aca="false">IF(N121="snížená",J121,0)</f>
        <v>0</v>
      </c>
      <c r="BG121" s="167" t="n">
        <f aca="false">IF(N121="zákl. přenesená",J121,0)</f>
        <v>0</v>
      </c>
      <c r="BH121" s="167" t="n">
        <f aca="false">IF(N121="sníž. přenesená",J121,0)</f>
        <v>0</v>
      </c>
      <c r="BI121" s="167" t="n">
        <f aca="false">IF(N121="nulová",J121,0)</f>
        <v>0</v>
      </c>
      <c r="BJ121" s="3" t="s">
        <v>80</v>
      </c>
      <c r="BK121" s="167" t="n">
        <f aca="false">ROUND(I121*H121,2)</f>
        <v>0</v>
      </c>
      <c r="BL121" s="3" t="s">
        <v>144</v>
      </c>
      <c r="BM121" s="166" t="s">
        <v>219</v>
      </c>
    </row>
    <row r="122" s="22" customFormat="true" ht="16.5" hidden="false" customHeight="true" outlineLevel="0" collapsed="false">
      <c r="B122" s="23"/>
      <c r="C122" s="155" t="s">
        <v>153</v>
      </c>
      <c r="D122" s="155" t="s">
        <v>125</v>
      </c>
      <c r="E122" s="156" t="s">
        <v>220</v>
      </c>
      <c r="F122" s="157" t="s">
        <v>221</v>
      </c>
      <c r="G122" s="158" t="s">
        <v>215</v>
      </c>
      <c r="H122" s="178" t="n">
        <v>50</v>
      </c>
      <c r="I122" s="160"/>
      <c r="J122" s="161" t="n">
        <f aca="false">ROUND(I122*H122,2)</f>
        <v>0</v>
      </c>
      <c r="K122" s="157"/>
      <c r="L122" s="23"/>
      <c r="M122" s="162"/>
      <c r="N122" s="163" t="s">
        <v>37</v>
      </c>
      <c r="P122" s="164" t="n">
        <f aca="false">O122*H122</f>
        <v>0</v>
      </c>
      <c r="Q122" s="164" t="n">
        <v>0</v>
      </c>
      <c r="R122" s="164" t="n">
        <f aca="false">Q122*H122</f>
        <v>0</v>
      </c>
      <c r="S122" s="164" t="n">
        <v>0</v>
      </c>
      <c r="T122" s="165" t="n">
        <f aca="false">S122*H122</f>
        <v>0</v>
      </c>
      <c r="AR122" s="166" t="s">
        <v>144</v>
      </c>
      <c r="AT122" s="166" t="s">
        <v>125</v>
      </c>
      <c r="AU122" s="166" t="s">
        <v>72</v>
      </c>
      <c r="AY122" s="3" t="s">
        <v>122</v>
      </c>
      <c r="BE122" s="167" t="n">
        <f aca="false">IF(N122="základní",J122,0)</f>
        <v>0</v>
      </c>
      <c r="BF122" s="167" t="n">
        <f aca="false">IF(N122="snížená",J122,0)</f>
        <v>0</v>
      </c>
      <c r="BG122" s="167" t="n">
        <f aca="false">IF(N122="zákl. přenesená",J122,0)</f>
        <v>0</v>
      </c>
      <c r="BH122" s="167" t="n">
        <f aca="false">IF(N122="sníž. přenesená",J122,0)</f>
        <v>0</v>
      </c>
      <c r="BI122" s="167" t="n">
        <f aca="false">IF(N122="nulová",J122,0)</f>
        <v>0</v>
      </c>
      <c r="BJ122" s="3" t="s">
        <v>80</v>
      </c>
      <c r="BK122" s="167" t="n">
        <f aca="false">ROUND(I122*H122,2)</f>
        <v>0</v>
      </c>
      <c r="BL122" s="3" t="s">
        <v>144</v>
      </c>
      <c r="BM122" s="166" t="s">
        <v>222</v>
      </c>
    </row>
    <row r="123" s="22" customFormat="true" ht="16.5" hidden="false" customHeight="true" outlineLevel="0" collapsed="false">
      <c r="B123" s="23"/>
      <c r="C123" s="155" t="s">
        <v>158</v>
      </c>
      <c r="D123" s="155" t="s">
        <v>125</v>
      </c>
      <c r="E123" s="156" t="s">
        <v>223</v>
      </c>
      <c r="F123" s="157" t="s">
        <v>224</v>
      </c>
      <c r="G123" s="158" t="s">
        <v>186</v>
      </c>
      <c r="H123" s="178" t="n">
        <v>104</v>
      </c>
      <c r="I123" s="160"/>
      <c r="J123" s="161" t="n">
        <f aca="false">ROUND(I123*H123,2)</f>
        <v>0</v>
      </c>
      <c r="K123" s="157"/>
      <c r="L123" s="23"/>
      <c r="M123" s="162"/>
      <c r="N123" s="163" t="s">
        <v>37</v>
      </c>
      <c r="P123" s="164" t="n">
        <f aca="false">O123*H123</f>
        <v>0</v>
      </c>
      <c r="Q123" s="164" t="n">
        <v>0</v>
      </c>
      <c r="R123" s="164" t="n">
        <f aca="false">Q123*H123</f>
        <v>0</v>
      </c>
      <c r="S123" s="164" t="n">
        <v>0</v>
      </c>
      <c r="T123" s="165" t="n">
        <f aca="false">S123*H123</f>
        <v>0</v>
      </c>
      <c r="AR123" s="166" t="s">
        <v>144</v>
      </c>
      <c r="AT123" s="166" t="s">
        <v>125</v>
      </c>
      <c r="AU123" s="166" t="s">
        <v>72</v>
      </c>
      <c r="AY123" s="3" t="s">
        <v>122</v>
      </c>
      <c r="BE123" s="167" t="n">
        <f aca="false">IF(N123="základní",J123,0)</f>
        <v>0</v>
      </c>
      <c r="BF123" s="167" t="n">
        <f aca="false">IF(N123="snížená",J123,0)</f>
        <v>0</v>
      </c>
      <c r="BG123" s="167" t="n">
        <f aca="false">IF(N123="zákl. přenesená",J123,0)</f>
        <v>0</v>
      </c>
      <c r="BH123" s="167" t="n">
        <f aca="false">IF(N123="sníž. přenesená",J123,0)</f>
        <v>0</v>
      </c>
      <c r="BI123" s="167" t="n">
        <f aca="false">IF(N123="nulová",J123,0)</f>
        <v>0</v>
      </c>
      <c r="BJ123" s="3" t="s">
        <v>80</v>
      </c>
      <c r="BK123" s="167" t="n">
        <f aca="false">ROUND(I123*H123,2)</f>
        <v>0</v>
      </c>
      <c r="BL123" s="3" t="s">
        <v>144</v>
      </c>
      <c r="BM123" s="166" t="s">
        <v>225</v>
      </c>
    </row>
    <row r="124" s="22" customFormat="true" ht="16.5" hidden="false" customHeight="true" outlineLevel="0" collapsed="false">
      <c r="B124" s="23"/>
      <c r="C124" s="155" t="s">
        <v>163</v>
      </c>
      <c r="D124" s="155" t="s">
        <v>125</v>
      </c>
      <c r="E124" s="156" t="s">
        <v>184</v>
      </c>
      <c r="F124" s="157" t="s">
        <v>185</v>
      </c>
      <c r="G124" s="158" t="s">
        <v>186</v>
      </c>
      <c r="H124" s="178" t="n">
        <v>1</v>
      </c>
      <c r="I124" s="160"/>
      <c r="J124" s="161" t="n">
        <f aca="false">ROUND(I124*H124,2)</f>
        <v>0</v>
      </c>
      <c r="K124" s="157"/>
      <c r="L124" s="23"/>
      <c r="M124" s="162"/>
      <c r="N124" s="163" t="s">
        <v>37</v>
      </c>
      <c r="P124" s="164" t="n">
        <f aca="false">O124*H124</f>
        <v>0</v>
      </c>
      <c r="Q124" s="164" t="n">
        <v>0</v>
      </c>
      <c r="R124" s="164" t="n">
        <f aca="false">Q124*H124</f>
        <v>0</v>
      </c>
      <c r="S124" s="164" t="n">
        <v>0</v>
      </c>
      <c r="T124" s="165" t="n">
        <f aca="false">S124*H124</f>
        <v>0</v>
      </c>
      <c r="AR124" s="166" t="s">
        <v>144</v>
      </c>
      <c r="AT124" s="166" t="s">
        <v>125</v>
      </c>
      <c r="AU124" s="166" t="s">
        <v>72</v>
      </c>
      <c r="AY124" s="3" t="s">
        <v>122</v>
      </c>
      <c r="BE124" s="167" t="n">
        <f aca="false">IF(N124="základní",J124,0)</f>
        <v>0</v>
      </c>
      <c r="BF124" s="167" t="n">
        <f aca="false">IF(N124="snížená",J124,0)</f>
        <v>0</v>
      </c>
      <c r="BG124" s="167" t="n">
        <f aca="false">IF(N124="zákl. přenesená",J124,0)</f>
        <v>0</v>
      </c>
      <c r="BH124" s="167" t="n">
        <f aca="false">IF(N124="sníž. přenesená",J124,0)</f>
        <v>0</v>
      </c>
      <c r="BI124" s="167" t="n">
        <f aca="false">IF(N124="nulová",J124,0)</f>
        <v>0</v>
      </c>
      <c r="BJ124" s="3" t="s">
        <v>80</v>
      </c>
      <c r="BK124" s="167" t="n">
        <f aca="false">ROUND(I124*H124,2)</f>
        <v>0</v>
      </c>
      <c r="BL124" s="3" t="s">
        <v>144</v>
      </c>
      <c r="BM124" s="166" t="s">
        <v>226</v>
      </c>
    </row>
    <row r="125" s="22" customFormat="true" ht="16.5" hidden="false" customHeight="true" outlineLevel="0" collapsed="false">
      <c r="B125" s="23"/>
      <c r="C125" s="155" t="s">
        <v>169</v>
      </c>
      <c r="D125" s="155" t="s">
        <v>125</v>
      </c>
      <c r="E125" s="156" t="s">
        <v>188</v>
      </c>
      <c r="F125" s="157" t="s">
        <v>227</v>
      </c>
      <c r="G125" s="158" t="s">
        <v>228</v>
      </c>
      <c r="H125" s="178" t="n">
        <v>5</v>
      </c>
      <c r="I125" s="160"/>
      <c r="J125" s="161" t="n">
        <f aca="false">ROUND(I125*H125,2)</f>
        <v>0</v>
      </c>
      <c r="K125" s="157"/>
      <c r="L125" s="23"/>
      <c r="M125" s="162"/>
      <c r="N125" s="163" t="s">
        <v>37</v>
      </c>
      <c r="P125" s="164" t="n">
        <f aca="false">O125*H125</f>
        <v>0</v>
      </c>
      <c r="Q125" s="164" t="n">
        <v>0</v>
      </c>
      <c r="R125" s="164" t="n">
        <f aca="false">Q125*H125</f>
        <v>0</v>
      </c>
      <c r="S125" s="164" t="n">
        <v>0</v>
      </c>
      <c r="T125" s="165" t="n">
        <f aca="false">S125*H125</f>
        <v>0</v>
      </c>
      <c r="AR125" s="166" t="s">
        <v>144</v>
      </c>
      <c r="AT125" s="166" t="s">
        <v>125</v>
      </c>
      <c r="AU125" s="166" t="s">
        <v>72</v>
      </c>
      <c r="AY125" s="3" t="s">
        <v>122</v>
      </c>
      <c r="BE125" s="167" t="n">
        <f aca="false">IF(N125="základní",J125,0)</f>
        <v>0</v>
      </c>
      <c r="BF125" s="167" t="n">
        <f aca="false">IF(N125="snížená",J125,0)</f>
        <v>0</v>
      </c>
      <c r="BG125" s="167" t="n">
        <f aca="false">IF(N125="zákl. přenesená",J125,0)</f>
        <v>0</v>
      </c>
      <c r="BH125" s="167" t="n">
        <f aca="false">IF(N125="sníž. přenesená",J125,0)</f>
        <v>0</v>
      </c>
      <c r="BI125" s="167" t="n">
        <f aca="false">IF(N125="nulová",J125,0)</f>
        <v>0</v>
      </c>
      <c r="BJ125" s="3" t="s">
        <v>80</v>
      </c>
      <c r="BK125" s="167" t="n">
        <f aca="false">ROUND(I125*H125,2)</f>
        <v>0</v>
      </c>
      <c r="BL125" s="3" t="s">
        <v>144</v>
      </c>
      <c r="BM125" s="166" t="s">
        <v>229</v>
      </c>
    </row>
    <row r="126" s="22" customFormat="true" ht="16.5" hidden="false" customHeight="true" outlineLevel="0" collapsed="false">
      <c r="B126" s="23"/>
      <c r="C126" s="155" t="s">
        <v>172</v>
      </c>
      <c r="D126" s="155" t="s">
        <v>125</v>
      </c>
      <c r="E126" s="156" t="s">
        <v>191</v>
      </c>
      <c r="F126" s="157" t="s">
        <v>189</v>
      </c>
      <c r="G126" s="158" t="s">
        <v>179</v>
      </c>
      <c r="H126" s="178" t="n">
        <v>1</v>
      </c>
      <c r="I126" s="160"/>
      <c r="J126" s="161" t="n">
        <f aca="false">ROUND(I126*H126,2)</f>
        <v>0</v>
      </c>
      <c r="K126" s="157"/>
      <c r="L126" s="23"/>
      <c r="M126" s="162"/>
      <c r="N126" s="163" t="s">
        <v>37</v>
      </c>
      <c r="P126" s="164" t="n">
        <f aca="false">O126*H126</f>
        <v>0</v>
      </c>
      <c r="Q126" s="164" t="n">
        <v>0</v>
      </c>
      <c r="R126" s="164" t="n">
        <f aca="false">Q126*H126</f>
        <v>0</v>
      </c>
      <c r="S126" s="164" t="n">
        <v>0</v>
      </c>
      <c r="T126" s="165" t="n">
        <f aca="false">S126*H126</f>
        <v>0</v>
      </c>
      <c r="AR126" s="166" t="s">
        <v>144</v>
      </c>
      <c r="AT126" s="166" t="s">
        <v>125</v>
      </c>
      <c r="AU126" s="166" t="s">
        <v>72</v>
      </c>
      <c r="AY126" s="3" t="s">
        <v>122</v>
      </c>
      <c r="BE126" s="167" t="n">
        <f aca="false">IF(N126="základní",J126,0)</f>
        <v>0</v>
      </c>
      <c r="BF126" s="167" t="n">
        <f aca="false">IF(N126="snížená",J126,0)</f>
        <v>0</v>
      </c>
      <c r="BG126" s="167" t="n">
        <f aca="false">IF(N126="zákl. přenesená",J126,0)</f>
        <v>0</v>
      </c>
      <c r="BH126" s="167" t="n">
        <f aca="false">IF(N126="sníž. přenesená",J126,0)</f>
        <v>0</v>
      </c>
      <c r="BI126" s="167" t="n">
        <f aca="false">IF(N126="nulová",J126,0)</f>
        <v>0</v>
      </c>
      <c r="BJ126" s="3" t="s">
        <v>80</v>
      </c>
      <c r="BK126" s="167" t="n">
        <f aca="false">ROUND(I126*H126,2)</f>
        <v>0</v>
      </c>
      <c r="BL126" s="3" t="s">
        <v>144</v>
      </c>
      <c r="BM126" s="166" t="s">
        <v>230</v>
      </c>
    </row>
    <row r="127" s="22" customFormat="true" ht="16.5" hidden="false" customHeight="true" outlineLevel="0" collapsed="false">
      <c r="B127" s="23"/>
      <c r="C127" s="155" t="s">
        <v>231</v>
      </c>
      <c r="D127" s="155" t="s">
        <v>125</v>
      </c>
      <c r="E127" s="156" t="s">
        <v>232</v>
      </c>
      <c r="F127" s="157" t="s">
        <v>233</v>
      </c>
      <c r="G127" s="158" t="s">
        <v>179</v>
      </c>
      <c r="H127" s="178" t="n">
        <v>1</v>
      </c>
      <c r="I127" s="160"/>
      <c r="J127" s="161" t="n">
        <f aca="false">ROUND(I127*H127,2)</f>
        <v>0</v>
      </c>
      <c r="K127" s="157"/>
      <c r="L127" s="23"/>
      <c r="M127" s="162"/>
      <c r="N127" s="163" t="s">
        <v>37</v>
      </c>
      <c r="P127" s="164" t="n">
        <f aca="false">O127*H127</f>
        <v>0</v>
      </c>
      <c r="Q127" s="164" t="n">
        <v>0</v>
      </c>
      <c r="R127" s="164" t="n">
        <f aca="false">Q127*H127</f>
        <v>0</v>
      </c>
      <c r="S127" s="164" t="n">
        <v>0</v>
      </c>
      <c r="T127" s="165" t="n">
        <f aca="false">S127*H127</f>
        <v>0</v>
      </c>
      <c r="AR127" s="166" t="s">
        <v>144</v>
      </c>
      <c r="AT127" s="166" t="s">
        <v>125</v>
      </c>
      <c r="AU127" s="166" t="s">
        <v>72</v>
      </c>
      <c r="AY127" s="3" t="s">
        <v>122</v>
      </c>
      <c r="BE127" s="167" t="n">
        <f aca="false">IF(N127="základní",J127,0)</f>
        <v>0</v>
      </c>
      <c r="BF127" s="167" t="n">
        <f aca="false">IF(N127="snížená",J127,0)</f>
        <v>0</v>
      </c>
      <c r="BG127" s="167" t="n">
        <f aca="false">IF(N127="zákl. přenesená",J127,0)</f>
        <v>0</v>
      </c>
      <c r="BH127" s="167" t="n">
        <f aca="false">IF(N127="sníž. přenesená",J127,0)</f>
        <v>0</v>
      </c>
      <c r="BI127" s="167" t="n">
        <f aca="false">IF(N127="nulová",J127,0)</f>
        <v>0</v>
      </c>
      <c r="BJ127" s="3" t="s">
        <v>80</v>
      </c>
      <c r="BK127" s="167" t="n">
        <f aca="false">ROUND(I127*H127,2)</f>
        <v>0</v>
      </c>
      <c r="BL127" s="3" t="s">
        <v>144</v>
      </c>
      <c r="BM127" s="166" t="s">
        <v>234</v>
      </c>
    </row>
    <row r="128" s="22" customFormat="true" ht="16.5" hidden="false" customHeight="true" outlineLevel="0" collapsed="false">
      <c r="B128" s="23"/>
      <c r="C128" s="155" t="s">
        <v>235</v>
      </c>
      <c r="D128" s="155" t="s">
        <v>125</v>
      </c>
      <c r="E128" s="156" t="s">
        <v>236</v>
      </c>
      <c r="F128" s="157" t="s">
        <v>192</v>
      </c>
      <c r="G128" s="158" t="s">
        <v>186</v>
      </c>
      <c r="H128" s="178" t="n">
        <v>1</v>
      </c>
      <c r="I128" s="160"/>
      <c r="J128" s="161" t="n">
        <f aca="false">ROUND(I128*H128,2)</f>
        <v>0</v>
      </c>
      <c r="K128" s="157"/>
      <c r="L128" s="23"/>
      <c r="M128" s="162"/>
      <c r="N128" s="163" t="s">
        <v>37</v>
      </c>
      <c r="P128" s="164" t="n">
        <f aca="false">O128*H128</f>
        <v>0</v>
      </c>
      <c r="Q128" s="164" t="n">
        <v>0</v>
      </c>
      <c r="R128" s="164" t="n">
        <f aca="false">Q128*H128</f>
        <v>0</v>
      </c>
      <c r="S128" s="164" t="n">
        <v>0</v>
      </c>
      <c r="T128" s="165" t="n">
        <f aca="false">S128*H128</f>
        <v>0</v>
      </c>
      <c r="AR128" s="166" t="s">
        <v>144</v>
      </c>
      <c r="AT128" s="166" t="s">
        <v>125</v>
      </c>
      <c r="AU128" s="166" t="s">
        <v>72</v>
      </c>
      <c r="AY128" s="3" t="s">
        <v>122</v>
      </c>
      <c r="BE128" s="167" t="n">
        <f aca="false">IF(N128="základní",J128,0)</f>
        <v>0</v>
      </c>
      <c r="BF128" s="167" t="n">
        <f aca="false">IF(N128="snížená",J128,0)</f>
        <v>0</v>
      </c>
      <c r="BG128" s="167" t="n">
        <f aca="false">IF(N128="zákl. přenesená",J128,0)</f>
        <v>0</v>
      </c>
      <c r="BH128" s="167" t="n">
        <f aca="false">IF(N128="sníž. přenesená",J128,0)</f>
        <v>0</v>
      </c>
      <c r="BI128" s="167" t="n">
        <f aca="false">IF(N128="nulová",J128,0)</f>
        <v>0</v>
      </c>
      <c r="BJ128" s="3" t="s">
        <v>80</v>
      </c>
      <c r="BK128" s="167" t="n">
        <f aca="false">ROUND(I128*H128,2)</f>
        <v>0</v>
      </c>
      <c r="BL128" s="3" t="s">
        <v>144</v>
      </c>
      <c r="BM128" s="166" t="s">
        <v>237</v>
      </c>
    </row>
    <row r="129" s="22" customFormat="true" ht="36" hidden="false" customHeight="true" outlineLevel="0" collapsed="false">
      <c r="B129" s="23"/>
      <c r="C129" s="155" t="s">
        <v>238</v>
      </c>
      <c r="D129" s="155" t="s">
        <v>125</v>
      </c>
      <c r="E129" s="156" t="s">
        <v>194</v>
      </c>
      <c r="F129" s="177" t="s">
        <v>239</v>
      </c>
      <c r="G129" s="158" t="s">
        <v>186</v>
      </c>
      <c r="H129" s="178" t="n">
        <v>2</v>
      </c>
      <c r="I129" s="160"/>
      <c r="J129" s="161" t="n">
        <f aca="false">ROUND(I129*H129,2)</f>
        <v>0</v>
      </c>
      <c r="K129" s="157"/>
      <c r="L129" s="23"/>
      <c r="M129" s="162"/>
      <c r="N129" s="163" t="s">
        <v>37</v>
      </c>
      <c r="P129" s="164" t="n">
        <f aca="false">O129*H129</f>
        <v>0</v>
      </c>
      <c r="Q129" s="164" t="n">
        <v>0</v>
      </c>
      <c r="R129" s="164" t="n">
        <f aca="false">Q129*H129</f>
        <v>0</v>
      </c>
      <c r="S129" s="164" t="n">
        <v>0</v>
      </c>
      <c r="T129" s="165" t="n">
        <f aca="false">S129*H129</f>
        <v>0</v>
      </c>
      <c r="AR129" s="166" t="s">
        <v>144</v>
      </c>
      <c r="AT129" s="166" t="s">
        <v>125</v>
      </c>
      <c r="AU129" s="166" t="s">
        <v>72</v>
      </c>
      <c r="AY129" s="3" t="s">
        <v>122</v>
      </c>
      <c r="BE129" s="167" t="n">
        <f aca="false">IF(N129="základní",J129,0)</f>
        <v>0</v>
      </c>
      <c r="BF129" s="167" t="n">
        <f aca="false">IF(N129="snížená",J129,0)</f>
        <v>0</v>
      </c>
      <c r="BG129" s="167" t="n">
        <f aca="false">IF(N129="zákl. přenesená",J129,0)</f>
        <v>0</v>
      </c>
      <c r="BH129" s="167" t="n">
        <f aca="false">IF(N129="sníž. přenesená",J129,0)</f>
        <v>0</v>
      </c>
      <c r="BI129" s="167" t="n">
        <f aca="false">IF(N129="nulová",J129,0)</f>
        <v>0</v>
      </c>
      <c r="BJ129" s="3" t="s">
        <v>80</v>
      </c>
      <c r="BK129" s="167" t="n">
        <f aca="false">ROUND(I129*H129,2)</f>
        <v>0</v>
      </c>
      <c r="BL129" s="3" t="s">
        <v>144</v>
      </c>
      <c r="BM129" s="166" t="s">
        <v>240</v>
      </c>
    </row>
    <row r="130" s="22" customFormat="true" ht="58.5" hidden="false" customHeight="true" outlineLevel="0" collapsed="false">
      <c r="B130" s="23"/>
      <c r="C130" s="155" t="s">
        <v>241</v>
      </c>
      <c r="D130" s="155" t="s">
        <v>125</v>
      </c>
      <c r="E130" s="156" t="s">
        <v>196</v>
      </c>
      <c r="F130" s="177" t="s">
        <v>242</v>
      </c>
      <c r="G130" s="158" t="s">
        <v>186</v>
      </c>
      <c r="H130" s="178" t="n">
        <v>1</v>
      </c>
      <c r="I130" s="160"/>
      <c r="J130" s="161" t="n">
        <f aca="false">ROUND(I130*H130,2)</f>
        <v>0</v>
      </c>
      <c r="K130" s="157"/>
      <c r="L130" s="23"/>
      <c r="M130" s="162"/>
      <c r="N130" s="163" t="s">
        <v>37</v>
      </c>
      <c r="P130" s="164" t="n">
        <f aca="false">O130*H130</f>
        <v>0</v>
      </c>
      <c r="Q130" s="164" t="n">
        <v>0</v>
      </c>
      <c r="R130" s="164" t="n">
        <f aca="false">Q130*H130</f>
        <v>0</v>
      </c>
      <c r="S130" s="164" t="n">
        <v>0</v>
      </c>
      <c r="T130" s="165" t="n">
        <f aca="false">S130*H130</f>
        <v>0</v>
      </c>
      <c r="AR130" s="166" t="s">
        <v>144</v>
      </c>
      <c r="AT130" s="166" t="s">
        <v>125</v>
      </c>
      <c r="AU130" s="166" t="s">
        <v>72</v>
      </c>
      <c r="AY130" s="3" t="s">
        <v>122</v>
      </c>
      <c r="BE130" s="167" t="n">
        <f aca="false">IF(N130="základní",J130,0)</f>
        <v>0</v>
      </c>
      <c r="BF130" s="167" t="n">
        <f aca="false">IF(N130="snížená",J130,0)</f>
        <v>0</v>
      </c>
      <c r="BG130" s="167" t="n">
        <f aca="false">IF(N130="zákl. přenesená",J130,0)</f>
        <v>0</v>
      </c>
      <c r="BH130" s="167" t="n">
        <f aca="false">IF(N130="sníž. přenesená",J130,0)</f>
        <v>0</v>
      </c>
      <c r="BI130" s="167" t="n">
        <f aca="false">IF(N130="nulová",J130,0)</f>
        <v>0</v>
      </c>
      <c r="BJ130" s="3" t="s">
        <v>80</v>
      </c>
      <c r="BK130" s="167" t="n">
        <f aca="false">ROUND(I130*H130,2)</f>
        <v>0</v>
      </c>
      <c r="BL130" s="3" t="s">
        <v>144</v>
      </c>
      <c r="BM130" s="166" t="s">
        <v>243</v>
      </c>
    </row>
    <row r="131" s="22" customFormat="true" ht="16.5" hidden="false" customHeight="true" outlineLevel="0" collapsed="false">
      <c r="B131" s="23"/>
      <c r="C131" s="155" t="s">
        <v>7</v>
      </c>
      <c r="D131" s="155" t="s">
        <v>125</v>
      </c>
      <c r="E131" s="156" t="s">
        <v>244</v>
      </c>
      <c r="F131" s="157" t="s">
        <v>245</v>
      </c>
      <c r="G131" s="158" t="s">
        <v>179</v>
      </c>
      <c r="H131" s="178" t="n">
        <v>1</v>
      </c>
      <c r="I131" s="160"/>
      <c r="J131" s="161" t="n">
        <f aca="false">ROUND(I131*H131,2)</f>
        <v>0</v>
      </c>
      <c r="K131" s="157"/>
      <c r="L131" s="23"/>
      <c r="M131" s="162"/>
      <c r="N131" s="163" t="s">
        <v>37</v>
      </c>
      <c r="P131" s="164" t="n">
        <f aca="false">O131*H131</f>
        <v>0</v>
      </c>
      <c r="Q131" s="164" t="n">
        <v>0</v>
      </c>
      <c r="R131" s="164" t="n">
        <f aca="false">Q131*H131</f>
        <v>0</v>
      </c>
      <c r="S131" s="164" t="n">
        <v>0</v>
      </c>
      <c r="T131" s="165" t="n">
        <f aca="false">S131*H131</f>
        <v>0</v>
      </c>
      <c r="AR131" s="166" t="s">
        <v>144</v>
      </c>
      <c r="AT131" s="166" t="s">
        <v>125</v>
      </c>
      <c r="AU131" s="166" t="s">
        <v>72</v>
      </c>
      <c r="AY131" s="3" t="s">
        <v>122</v>
      </c>
      <c r="BE131" s="167" t="n">
        <f aca="false">IF(N131="základní",J131,0)</f>
        <v>0</v>
      </c>
      <c r="BF131" s="167" t="n">
        <f aca="false">IF(N131="snížená",J131,0)</f>
        <v>0</v>
      </c>
      <c r="BG131" s="167" t="n">
        <f aca="false">IF(N131="zákl. přenesená",J131,0)</f>
        <v>0</v>
      </c>
      <c r="BH131" s="167" t="n">
        <f aca="false">IF(N131="sníž. přenesená",J131,0)</f>
        <v>0</v>
      </c>
      <c r="BI131" s="167" t="n">
        <f aca="false">IF(N131="nulová",J131,0)</f>
        <v>0</v>
      </c>
      <c r="BJ131" s="3" t="s">
        <v>80</v>
      </c>
      <c r="BK131" s="167" t="n">
        <f aca="false">ROUND(I131*H131,2)</f>
        <v>0</v>
      </c>
      <c r="BL131" s="3" t="s">
        <v>144</v>
      </c>
      <c r="BM131" s="166" t="s">
        <v>246</v>
      </c>
    </row>
    <row r="132" s="22" customFormat="true" ht="54" hidden="false" customHeight="true" outlineLevel="0" collapsed="false">
      <c r="B132" s="23"/>
      <c r="C132" s="155" t="s">
        <v>247</v>
      </c>
      <c r="D132" s="155" t="s">
        <v>125</v>
      </c>
      <c r="E132" s="156" t="s">
        <v>248</v>
      </c>
      <c r="F132" s="177" t="s">
        <v>249</v>
      </c>
      <c r="G132" s="158" t="s">
        <v>186</v>
      </c>
      <c r="H132" s="178" t="n">
        <v>52</v>
      </c>
      <c r="I132" s="160"/>
      <c r="J132" s="161" t="n">
        <f aca="false">ROUND(I132*H132,2)</f>
        <v>0</v>
      </c>
      <c r="K132" s="157"/>
      <c r="L132" s="23"/>
      <c r="M132" s="162"/>
      <c r="N132" s="163" t="s">
        <v>37</v>
      </c>
      <c r="P132" s="164" t="n">
        <f aca="false">O132*H132</f>
        <v>0</v>
      </c>
      <c r="Q132" s="164" t="n">
        <v>0</v>
      </c>
      <c r="R132" s="164" t="n">
        <f aca="false">Q132*H132</f>
        <v>0</v>
      </c>
      <c r="S132" s="164" t="n">
        <v>0</v>
      </c>
      <c r="T132" s="165" t="n">
        <f aca="false">S132*H132</f>
        <v>0</v>
      </c>
      <c r="AR132" s="166" t="s">
        <v>144</v>
      </c>
      <c r="AT132" s="166" t="s">
        <v>125</v>
      </c>
      <c r="AU132" s="166" t="s">
        <v>72</v>
      </c>
      <c r="AY132" s="3" t="s">
        <v>122</v>
      </c>
      <c r="BE132" s="167" t="n">
        <f aca="false">IF(N132="základní",J132,0)</f>
        <v>0</v>
      </c>
      <c r="BF132" s="167" t="n">
        <f aca="false">IF(N132="snížená",J132,0)</f>
        <v>0</v>
      </c>
      <c r="BG132" s="167" t="n">
        <f aca="false">IF(N132="zákl. přenesená",J132,0)</f>
        <v>0</v>
      </c>
      <c r="BH132" s="167" t="n">
        <f aca="false">IF(N132="sníž. přenesená",J132,0)</f>
        <v>0</v>
      </c>
      <c r="BI132" s="167" t="n">
        <f aca="false">IF(N132="nulová",J132,0)</f>
        <v>0</v>
      </c>
      <c r="BJ132" s="3" t="s">
        <v>80</v>
      </c>
      <c r="BK132" s="167" t="n">
        <f aca="false">ROUND(I132*H132,2)</f>
        <v>0</v>
      </c>
      <c r="BL132" s="3" t="s">
        <v>144</v>
      </c>
      <c r="BM132" s="166" t="s">
        <v>250</v>
      </c>
    </row>
    <row r="133" s="22" customFormat="true" ht="106.5" hidden="false" customHeight="true" outlineLevel="0" collapsed="false">
      <c r="B133" s="23"/>
      <c r="C133" s="155" t="s">
        <v>251</v>
      </c>
      <c r="D133" s="155" t="s">
        <v>125</v>
      </c>
      <c r="E133" s="156" t="s">
        <v>252</v>
      </c>
      <c r="F133" s="177" t="s">
        <v>253</v>
      </c>
      <c r="G133" s="158" t="s">
        <v>186</v>
      </c>
      <c r="H133" s="178" t="n">
        <v>104</v>
      </c>
      <c r="I133" s="160"/>
      <c r="J133" s="161" t="n">
        <f aca="false">ROUND(I133*H133,2)</f>
        <v>0</v>
      </c>
      <c r="K133" s="157"/>
      <c r="L133" s="23"/>
      <c r="M133" s="162"/>
      <c r="N133" s="163" t="s">
        <v>37</v>
      </c>
      <c r="P133" s="164" t="n">
        <f aca="false">O133*H133</f>
        <v>0</v>
      </c>
      <c r="Q133" s="164" t="n">
        <v>0</v>
      </c>
      <c r="R133" s="164" t="n">
        <f aca="false">Q133*H133</f>
        <v>0</v>
      </c>
      <c r="S133" s="164" t="n">
        <v>0</v>
      </c>
      <c r="T133" s="165" t="n">
        <f aca="false">S133*H133</f>
        <v>0</v>
      </c>
      <c r="AR133" s="166" t="s">
        <v>144</v>
      </c>
      <c r="AT133" s="166" t="s">
        <v>125</v>
      </c>
      <c r="AU133" s="166" t="s">
        <v>72</v>
      </c>
      <c r="AY133" s="3" t="s">
        <v>122</v>
      </c>
      <c r="BE133" s="167" t="n">
        <f aca="false">IF(N133="základní",J133,0)</f>
        <v>0</v>
      </c>
      <c r="BF133" s="167" t="n">
        <f aca="false">IF(N133="snížená",J133,0)</f>
        <v>0</v>
      </c>
      <c r="BG133" s="167" t="n">
        <f aca="false">IF(N133="zákl. přenesená",J133,0)</f>
        <v>0</v>
      </c>
      <c r="BH133" s="167" t="n">
        <f aca="false">IF(N133="sníž. přenesená",J133,0)</f>
        <v>0</v>
      </c>
      <c r="BI133" s="167" t="n">
        <f aca="false">IF(N133="nulová",J133,0)</f>
        <v>0</v>
      </c>
      <c r="BJ133" s="3" t="s">
        <v>80</v>
      </c>
      <c r="BK133" s="167" t="n">
        <f aca="false">ROUND(I133*H133,2)</f>
        <v>0</v>
      </c>
      <c r="BL133" s="3" t="s">
        <v>144</v>
      </c>
      <c r="BM133" s="166" t="s">
        <v>254</v>
      </c>
    </row>
    <row r="134" s="22" customFormat="true" ht="16.5" hidden="false" customHeight="true" outlineLevel="0" collapsed="false">
      <c r="B134" s="23"/>
      <c r="C134" s="155" t="s">
        <v>255</v>
      </c>
      <c r="D134" s="155" t="s">
        <v>125</v>
      </c>
      <c r="E134" s="156" t="s">
        <v>256</v>
      </c>
      <c r="F134" s="157" t="s">
        <v>257</v>
      </c>
      <c r="G134" s="158" t="s">
        <v>215</v>
      </c>
      <c r="H134" s="178" t="n">
        <v>100</v>
      </c>
      <c r="I134" s="160"/>
      <c r="J134" s="161" t="n">
        <f aca="false">ROUND(I134*H134,2)</f>
        <v>0</v>
      </c>
      <c r="K134" s="157"/>
      <c r="L134" s="23"/>
      <c r="M134" s="162"/>
      <c r="N134" s="163" t="s">
        <v>37</v>
      </c>
      <c r="P134" s="164" t="n">
        <f aca="false">O134*H134</f>
        <v>0</v>
      </c>
      <c r="Q134" s="164" t="n">
        <v>0</v>
      </c>
      <c r="R134" s="164" t="n">
        <f aca="false">Q134*H134</f>
        <v>0</v>
      </c>
      <c r="S134" s="164" t="n">
        <v>0</v>
      </c>
      <c r="T134" s="165" t="n">
        <f aca="false">S134*H134</f>
        <v>0</v>
      </c>
      <c r="AR134" s="166" t="s">
        <v>144</v>
      </c>
      <c r="AT134" s="166" t="s">
        <v>125</v>
      </c>
      <c r="AU134" s="166" t="s">
        <v>72</v>
      </c>
      <c r="AY134" s="3" t="s">
        <v>122</v>
      </c>
      <c r="BE134" s="167" t="n">
        <f aca="false">IF(N134="základní",J134,0)</f>
        <v>0</v>
      </c>
      <c r="BF134" s="167" t="n">
        <f aca="false">IF(N134="snížená",J134,0)</f>
        <v>0</v>
      </c>
      <c r="BG134" s="167" t="n">
        <f aca="false">IF(N134="zákl. přenesená",J134,0)</f>
        <v>0</v>
      </c>
      <c r="BH134" s="167" t="n">
        <f aca="false">IF(N134="sníž. přenesená",J134,0)</f>
        <v>0</v>
      </c>
      <c r="BI134" s="167" t="n">
        <f aca="false">IF(N134="nulová",J134,0)</f>
        <v>0</v>
      </c>
      <c r="BJ134" s="3" t="s">
        <v>80</v>
      </c>
      <c r="BK134" s="167" t="n">
        <f aca="false">ROUND(I134*H134,2)</f>
        <v>0</v>
      </c>
      <c r="BL134" s="3" t="s">
        <v>144</v>
      </c>
      <c r="BM134" s="166" t="s">
        <v>258</v>
      </c>
    </row>
    <row r="135" s="22" customFormat="true" ht="16.5" hidden="false" customHeight="true" outlineLevel="0" collapsed="false">
      <c r="B135" s="23"/>
      <c r="C135" s="155" t="s">
        <v>259</v>
      </c>
      <c r="D135" s="155" t="s">
        <v>125</v>
      </c>
      <c r="E135" s="156" t="s">
        <v>260</v>
      </c>
      <c r="F135" s="157" t="s">
        <v>221</v>
      </c>
      <c r="G135" s="158" t="s">
        <v>215</v>
      </c>
      <c r="H135" s="178" t="n">
        <v>100</v>
      </c>
      <c r="I135" s="160"/>
      <c r="J135" s="161" t="n">
        <f aca="false">ROUND(I135*H135,2)</f>
        <v>0</v>
      </c>
      <c r="K135" s="157"/>
      <c r="L135" s="23"/>
      <c r="M135" s="162"/>
      <c r="N135" s="163" t="s">
        <v>37</v>
      </c>
      <c r="P135" s="164" t="n">
        <f aca="false">O135*H135</f>
        <v>0</v>
      </c>
      <c r="Q135" s="164" t="n">
        <v>0</v>
      </c>
      <c r="R135" s="164" t="n">
        <f aca="false">Q135*H135</f>
        <v>0</v>
      </c>
      <c r="S135" s="164" t="n">
        <v>0</v>
      </c>
      <c r="T135" s="165" t="n">
        <f aca="false">S135*H135</f>
        <v>0</v>
      </c>
      <c r="AR135" s="166" t="s">
        <v>144</v>
      </c>
      <c r="AT135" s="166" t="s">
        <v>125</v>
      </c>
      <c r="AU135" s="166" t="s">
        <v>72</v>
      </c>
      <c r="AY135" s="3" t="s">
        <v>122</v>
      </c>
      <c r="BE135" s="167" t="n">
        <f aca="false">IF(N135="základní",J135,0)</f>
        <v>0</v>
      </c>
      <c r="BF135" s="167" t="n">
        <f aca="false">IF(N135="snížená",J135,0)</f>
        <v>0</v>
      </c>
      <c r="BG135" s="167" t="n">
        <f aca="false">IF(N135="zákl. přenesená",J135,0)</f>
        <v>0</v>
      </c>
      <c r="BH135" s="167" t="n">
        <f aca="false">IF(N135="sníž. přenesená",J135,0)</f>
        <v>0</v>
      </c>
      <c r="BI135" s="167" t="n">
        <f aca="false">IF(N135="nulová",J135,0)</f>
        <v>0</v>
      </c>
      <c r="BJ135" s="3" t="s">
        <v>80</v>
      </c>
      <c r="BK135" s="167" t="n">
        <f aca="false">ROUND(I135*H135,2)</f>
        <v>0</v>
      </c>
      <c r="BL135" s="3" t="s">
        <v>144</v>
      </c>
      <c r="BM135" s="166" t="s">
        <v>261</v>
      </c>
    </row>
    <row r="136" s="22" customFormat="true" ht="16.5" hidden="false" customHeight="true" outlineLevel="0" collapsed="false">
      <c r="B136" s="23"/>
      <c r="C136" s="155" t="s">
        <v>262</v>
      </c>
      <c r="D136" s="155" t="s">
        <v>125</v>
      </c>
      <c r="E136" s="156" t="s">
        <v>263</v>
      </c>
      <c r="F136" s="157" t="s">
        <v>264</v>
      </c>
      <c r="G136" s="158" t="s">
        <v>186</v>
      </c>
      <c r="H136" s="178" t="n">
        <v>1</v>
      </c>
      <c r="I136" s="160"/>
      <c r="J136" s="161" t="n">
        <f aca="false">ROUND(I136*H136,2)</f>
        <v>0</v>
      </c>
      <c r="K136" s="157"/>
      <c r="L136" s="23"/>
      <c r="M136" s="162"/>
      <c r="N136" s="163" t="s">
        <v>37</v>
      </c>
      <c r="P136" s="164" t="n">
        <f aca="false">O136*H136</f>
        <v>0</v>
      </c>
      <c r="Q136" s="164" t="n">
        <v>0</v>
      </c>
      <c r="R136" s="164" t="n">
        <f aca="false">Q136*H136</f>
        <v>0</v>
      </c>
      <c r="S136" s="164" t="n">
        <v>0</v>
      </c>
      <c r="T136" s="165" t="n">
        <f aca="false">S136*H136</f>
        <v>0</v>
      </c>
      <c r="AR136" s="166" t="s">
        <v>144</v>
      </c>
      <c r="AT136" s="166" t="s">
        <v>125</v>
      </c>
      <c r="AU136" s="166" t="s">
        <v>72</v>
      </c>
      <c r="AY136" s="3" t="s">
        <v>122</v>
      </c>
      <c r="BE136" s="167" t="n">
        <f aca="false">IF(N136="základní",J136,0)</f>
        <v>0</v>
      </c>
      <c r="BF136" s="167" t="n">
        <f aca="false">IF(N136="snížená",J136,0)</f>
        <v>0</v>
      </c>
      <c r="BG136" s="167" t="n">
        <f aca="false">IF(N136="zákl. přenesená",J136,0)</f>
        <v>0</v>
      </c>
      <c r="BH136" s="167" t="n">
        <f aca="false">IF(N136="sníž. přenesená",J136,0)</f>
        <v>0</v>
      </c>
      <c r="BI136" s="167" t="n">
        <f aca="false">IF(N136="nulová",J136,0)</f>
        <v>0</v>
      </c>
      <c r="BJ136" s="3" t="s">
        <v>80</v>
      </c>
      <c r="BK136" s="167" t="n">
        <f aca="false">ROUND(I136*H136,2)</f>
        <v>0</v>
      </c>
      <c r="BL136" s="3" t="s">
        <v>144</v>
      </c>
      <c r="BM136" s="166" t="s">
        <v>265</v>
      </c>
    </row>
    <row r="137" s="22" customFormat="true" ht="16.5" hidden="false" customHeight="true" outlineLevel="0" collapsed="false">
      <c r="B137" s="23"/>
      <c r="C137" s="155" t="s">
        <v>6</v>
      </c>
      <c r="D137" s="155" t="s">
        <v>125</v>
      </c>
      <c r="E137" s="156" t="s">
        <v>177</v>
      </c>
      <c r="F137" s="157" t="s">
        <v>266</v>
      </c>
      <c r="G137" s="158" t="s">
        <v>186</v>
      </c>
      <c r="H137" s="178" t="n">
        <v>104</v>
      </c>
      <c r="I137" s="160"/>
      <c r="J137" s="161" t="n">
        <f aca="false">ROUND(I137*H137,2)</f>
        <v>0</v>
      </c>
      <c r="K137" s="157"/>
      <c r="L137" s="23"/>
      <c r="M137" s="162"/>
      <c r="N137" s="163" t="s">
        <v>37</v>
      </c>
      <c r="P137" s="164" t="n">
        <f aca="false">O137*H137</f>
        <v>0</v>
      </c>
      <c r="Q137" s="164" t="n">
        <v>0</v>
      </c>
      <c r="R137" s="164" t="n">
        <f aca="false">Q137*H137</f>
        <v>0</v>
      </c>
      <c r="S137" s="164" t="n">
        <v>0</v>
      </c>
      <c r="T137" s="165" t="n">
        <f aca="false">S137*H137</f>
        <v>0</v>
      </c>
      <c r="AR137" s="166" t="s">
        <v>144</v>
      </c>
      <c r="AT137" s="166" t="s">
        <v>125</v>
      </c>
      <c r="AU137" s="166" t="s">
        <v>72</v>
      </c>
      <c r="AY137" s="3" t="s">
        <v>122</v>
      </c>
      <c r="BE137" s="167" t="n">
        <f aca="false">IF(N137="základní",J137,0)</f>
        <v>0</v>
      </c>
      <c r="BF137" s="167" t="n">
        <f aca="false">IF(N137="snížená",J137,0)</f>
        <v>0</v>
      </c>
      <c r="BG137" s="167" t="n">
        <f aca="false">IF(N137="zákl. přenesená",J137,0)</f>
        <v>0</v>
      </c>
      <c r="BH137" s="167" t="n">
        <f aca="false">IF(N137="sníž. přenesená",J137,0)</f>
        <v>0</v>
      </c>
      <c r="BI137" s="167" t="n">
        <f aca="false">IF(N137="nulová",J137,0)</f>
        <v>0</v>
      </c>
      <c r="BJ137" s="3" t="s">
        <v>80</v>
      </c>
      <c r="BK137" s="167" t="n">
        <f aca="false">ROUND(I137*H137,2)</f>
        <v>0</v>
      </c>
      <c r="BL137" s="3" t="s">
        <v>144</v>
      </c>
      <c r="BM137" s="166" t="s">
        <v>267</v>
      </c>
    </row>
    <row r="138" s="22" customFormat="true" ht="16.5" hidden="false" customHeight="true" outlineLevel="0" collapsed="false">
      <c r="B138" s="23"/>
      <c r="C138" s="155" t="s">
        <v>268</v>
      </c>
      <c r="D138" s="155" t="s">
        <v>125</v>
      </c>
      <c r="E138" s="156" t="s">
        <v>123</v>
      </c>
      <c r="F138" s="157" t="s">
        <v>199</v>
      </c>
      <c r="G138" s="158" t="s">
        <v>200</v>
      </c>
      <c r="H138" s="178" t="n">
        <v>1</v>
      </c>
      <c r="I138" s="160"/>
      <c r="J138" s="161" t="n">
        <f aca="false">ROUND(I138*H138,2)</f>
        <v>0</v>
      </c>
      <c r="K138" s="157"/>
      <c r="L138" s="23"/>
      <c r="M138" s="162"/>
      <c r="N138" s="163" t="s">
        <v>37</v>
      </c>
      <c r="P138" s="164" t="n">
        <f aca="false">O138*H138</f>
        <v>0</v>
      </c>
      <c r="Q138" s="164" t="n">
        <v>0</v>
      </c>
      <c r="R138" s="164" t="n">
        <f aca="false">Q138*H138</f>
        <v>0</v>
      </c>
      <c r="S138" s="164" t="n">
        <v>0</v>
      </c>
      <c r="T138" s="165" t="n">
        <f aca="false">S138*H138</f>
        <v>0</v>
      </c>
      <c r="AR138" s="166" t="s">
        <v>144</v>
      </c>
      <c r="AT138" s="166" t="s">
        <v>125</v>
      </c>
      <c r="AU138" s="166" t="s">
        <v>72</v>
      </c>
      <c r="AY138" s="3" t="s">
        <v>122</v>
      </c>
      <c r="BE138" s="167" t="n">
        <f aca="false">IF(N138="základní",J138,0)</f>
        <v>0</v>
      </c>
      <c r="BF138" s="167" t="n">
        <f aca="false">IF(N138="snížená",J138,0)</f>
        <v>0</v>
      </c>
      <c r="BG138" s="167" t="n">
        <f aca="false">IF(N138="zákl. přenesená",J138,0)</f>
        <v>0</v>
      </c>
      <c r="BH138" s="167" t="n">
        <f aca="false">IF(N138="sníž. přenesená",J138,0)</f>
        <v>0</v>
      </c>
      <c r="BI138" s="167" t="n">
        <f aca="false">IF(N138="nulová",J138,0)</f>
        <v>0</v>
      </c>
      <c r="BJ138" s="3" t="s">
        <v>80</v>
      </c>
      <c r="BK138" s="167" t="n">
        <f aca="false">ROUND(I138*H138,2)</f>
        <v>0</v>
      </c>
      <c r="BL138" s="3" t="s">
        <v>144</v>
      </c>
      <c r="BM138" s="166" t="s">
        <v>269</v>
      </c>
    </row>
    <row r="139" s="22" customFormat="true" ht="16.5" hidden="false" customHeight="true" outlineLevel="0" collapsed="false">
      <c r="B139" s="23"/>
      <c r="C139" s="155" t="s">
        <v>270</v>
      </c>
      <c r="D139" s="155" t="s">
        <v>125</v>
      </c>
      <c r="E139" s="156" t="s">
        <v>133</v>
      </c>
      <c r="F139" s="157" t="s">
        <v>202</v>
      </c>
      <c r="G139" s="158" t="s">
        <v>200</v>
      </c>
      <c r="H139" s="178" t="n">
        <v>1</v>
      </c>
      <c r="I139" s="160"/>
      <c r="J139" s="161" t="n">
        <f aca="false">ROUND(I139*H139,2)</f>
        <v>0</v>
      </c>
      <c r="K139" s="157"/>
      <c r="L139" s="23"/>
      <c r="M139" s="172"/>
      <c r="N139" s="173" t="s">
        <v>37</v>
      </c>
      <c r="O139" s="174"/>
      <c r="P139" s="175" t="n">
        <f aca="false">O139*H139</f>
        <v>0</v>
      </c>
      <c r="Q139" s="175" t="n">
        <v>0</v>
      </c>
      <c r="R139" s="175" t="n">
        <f aca="false">Q139*H139</f>
        <v>0</v>
      </c>
      <c r="S139" s="175" t="n">
        <v>0</v>
      </c>
      <c r="T139" s="176" t="n">
        <f aca="false">S139*H139</f>
        <v>0</v>
      </c>
      <c r="AR139" s="166" t="s">
        <v>144</v>
      </c>
      <c r="AT139" s="166" t="s">
        <v>125</v>
      </c>
      <c r="AU139" s="166" t="s">
        <v>72</v>
      </c>
      <c r="AY139" s="3" t="s">
        <v>122</v>
      </c>
      <c r="BE139" s="167" t="n">
        <f aca="false">IF(N139="základní",J139,0)</f>
        <v>0</v>
      </c>
      <c r="BF139" s="167" t="n">
        <f aca="false">IF(N139="snížená",J139,0)</f>
        <v>0</v>
      </c>
      <c r="BG139" s="167" t="n">
        <f aca="false">IF(N139="zákl. přenesená",J139,0)</f>
        <v>0</v>
      </c>
      <c r="BH139" s="167" t="n">
        <f aca="false">IF(N139="sníž. přenesená",J139,0)</f>
        <v>0</v>
      </c>
      <c r="BI139" s="167" t="n">
        <f aca="false">IF(N139="nulová",J139,0)</f>
        <v>0</v>
      </c>
      <c r="BJ139" s="3" t="s">
        <v>80</v>
      </c>
      <c r="BK139" s="167" t="n">
        <f aca="false">ROUND(I139*H139,2)</f>
        <v>0</v>
      </c>
      <c r="BL139" s="3" t="s">
        <v>144</v>
      </c>
      <c r="BM139" s="166" t="s">
        <v>271</v>
      </c>
    </row>
    <row r="140" s="22" customFormat="true" ht="6.75" hidden="false" customHeight="true" outlineLevel="0" collapsed="false">
      <c r="B140" s="41"/>
      <c r="C140" s="42"/>
      <c r="D140" s="42"/>
      <c r="E140" s="42"/>
      <c r="F140" s="42"/>
      <c r="G140" s="42"/>
      <c r="H140" s="42"/>
      <c r="I140" s="42"/>
      <c r="J140" s="42"/>
      <c r="K140" s="42"/>
      <c r="L140" s="23"/>
    </row>
  </sheetData>
  <sheetProtection algorithmName="SHA-512" hashValue="DdKxygf9ONvaz465UO0yUf2+fXctwhzzVWZRdkGQNhzivDO6VapF6x+F6cAjEH5SlKHNGSptLuutbbqUPKL9AA==" saltValue="TmAnV7ioCgNNoHUweq3qgg==" spinCount="100000" sheet="true" objects="true" scenarios="true" formatColumns="false" formatRows="false" autoFilter="false"/>
  <autoFilter ref="C115:K139"/>
  <mergeCells count="9">
    <mergeCell ref="L2:V2"/>
    <mergeCell ref="E7:H7"/>
    <mergeCell ref="E9:H9"/>
    <mergeCell ref="E18:H18"/>
    <mergeCell ref="E27:H27"/>
    <mergeCell ref="E85:H85"/>
    <mergeCell ref="E87:H87"/>
    <mergeCell ref="E106:H106"/>
    <mergeCell ref="E108:H10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8DE4DA0A3A67894BADC8F8EA8CA07CC4" ma:contentTypeVersion="15" ma:contentTypeDescription="Vytvoří nový dokument" ma:contentTypeScope="" ma:versionID="f4769daa44543672f07708303bf88d80">
  <xsd:schema xmlns:xsd="http://www.w3.org/2001/XMLSchema" xmlns:xs="http://www.w3.org/2001/XMLSchema" xmlns:p="http://schemas.microsoft.com/office/2006/metadata/properties" xmlns:ns2="c03dcc2d-00ec-4599-b3dd-6e694807e020" xmlns:ns3="1d4b32a5-dbaf-49bd-9c72-af8c88b6ef1c" targetNamespace="http://schemas.microsoft.com/office/2006/metadata/properties" ma:root="true" ma:fieldsID="01794dfec908b92b5af4d6d03a59e2d1" ns2:_="" ns3:_="">
    <xsd:import namespace="c03dcc2d-00ec-4599-b3dd-6e694807e020"/>
    <xsd:import namespace="1d4b32a5-dbaf-49bd-9c72-af8c88b6ef1c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edWithDetails" minOccurs="0"/>
                <xsd:element ref="ns3:MediaServiceMetadata" minOccurs="0"/>
                <xsd:element ref="ns3:MediaServiceFastMetadata" minOccurs="0"/>
                <xsd:element ref="ns3:lcf76f155ced4ddcb4097134ff3c332f" minOccurs="0"/>
                <xsd:element ref="ns2:TaxCatchAll" minOccurs="0"/>
                <xsd:element ref="ns3:MediaServiceOCR" minOccurs="0"/>
                <xsd:element ref="ns3:MediaServiceGenerationTime" minOccurs="0"/>
                <xsd:element ref="ns3:MediaServiceEventHashCode" minOccurs="0"/>
                <xsd:element ref="ns3:MediaServiceDateTaken" minOccurs="0"/>
                <xsd:element ref="ns3:MediaServiceLocation" minOccurs="0"/>
                <xsd:element ref="ns3:MediaLengthInSeconds" minOccurs="0"/>
                <xsd:element ref="ns3:MediaServiceObjectDetectorVersions" minOccurs="0"/>
                <xsd:element ref="ns3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03dcc2d-00ec-4599-b3dd-6e694807e020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14" nillable="true" ma:displayName="Taxonomy Catch All Column" ma:hidden="true" ma:list="{779b6866-37ff-4a53-81a4-0a4c729f9f1e}" ma:internalName="TaxCatchAll" ma:showField="CatchAllData" ma:web="c03dcc2d-00ec-4599-b3dd-6e694807e020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1d4b32a5-dbaf-49bd-9c72-af8c88b6ef1c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0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1" nillable="true" ma:displayName="MediaServiceFastMetadata" ma:hidden="true" ma:internalName="MediaServiceFastMetadata" ma:readOnly="true">
      <xsd:simpleType>
        <xsd:restriction base="dms:Note"/>
      </xsd:simpleType>
    </xsd:element>
    <xsd:element name="lcf76f155ced4ddcb4097134ff3c332f" ma:index="13" nillable="true" ma:taxonomy="true" ma:internalName="lcf76f155ced4ddcb4097134ff3c332f" ma:taxonomyFieldName="MediaServiceImageTags" ma:displayName="Značky obrázků" ma:readOnly="false" ma:fieldId="{5cf76f15-5ced-4ddc-b409-7134ff3c332f}" ma:taxonomyMulti="true" ma:sspId="d48fbdb8-179a-4c87-87e1-a65fe5d9018b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CR" ma:index="15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6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7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8" nillable="true" ma:displayName="MediaServiceDateTaken" ma:hidden="true" ma:internalName="MediaServiceDateTaken" ma:readOnly="true">
      <xsd:simpleType>
        <xsd:restriction base="dms:Text"/>
      </xsd:simpleType>
    </xsd:element>
    <xsd:element name="MediaServiceLocation" ma:index="19" nillable="true" ma:displayName="Location" ma:internalName="MediaServiceLocation" ma:readOnly="true">
      <xsd:simpleType>
        <xsd:restriction base="dms:Text"/>
      </xsd:simpleType>
    </xsd:element>
    <xsd:element name="MediaLengthInSeconds" ma:index="20" nillable="true" ma:displayName="MediaLengthInSeconds" ma:hidden="true" ma:internalName="MediaLengthInSeconds" ma:readOnly="true">
      <xsd:simpleType>
        <xsd:restriction base="dms:Unknown"/>
      </xsd:simpleType>
    </xsd:element>
    <xsd:element name="MediaServiceObjectDetectorVersions" ma:index="21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22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EEC0FCFE-C909-455B-BCF0-31A9DB44628C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c03dcc2d-00ec-4599-b3dd-6e694807e020"/>
    <ds:schemaRef ds:uri="1d4b32a5-dbaf-49bd-9c72-af8c88b6ef1c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8E1EE088-E946-438D-9644-10D064EB18B1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8T09:53:58Z</dcterms:created>
  <dc:creator>Honored\Ema1</dc:creator>
  <dc:description/>
  <dc:language>en-US</dc:language>
  <cp:lastModifiedBy>Lukáš  Dukay</cp:lastModifiedBy>
  <dcterms:modified xsi:type="dcterms:W3CDTF">2024-07-18T13:2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