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Elektroinstalace" sheetId="3" state="visible" r:id="rId4"/>
    <sheet name="02 - Fotovoltaický systém..." sheetId="4" state="visible" r:id="rId5"/>
    <sheet name="03 - Hromosvod" sheetId="5" state="visible" r:id="rId6"/>
  </sheets>
  <definedNames>
    <definedName function="false" hidden="false" localSheetId="1" name="_xlnm.Print_Area" vbProcedure="false">'00 - Vedlejší rozpočtové ...'!$C$4:$J$76,'00 - Vedlejší rozpočtové ...'!$C$82:$J$107,'00 - Vedlejší rozpočtové ...'!$C$113:$K$145</definedName>
    <definedName function="false" hidden="false" localSheetId="1" name="_xlnm.Print_Titles" vbProcedure="false">'00 - Vedlejší rozpočtové ...'!$125:$125</definedName>
    <definedName function="false" hidden="true" localSheetId="1" name="_xlnm._FilterDatabase" vbProcedure="false">'00 - Vedlejší rozpočtové ...'!$C$125:$K$145</definedName>
    <definedName function="false" hidden="false" localSheetId="2" name="_xlnm.Print_Area" vbProcedure="false">'01 - Elektroinstalace'!$C$4:$J$76,'01 - Elektroinstalace'!$C$82:$J$97,'01 - Elektroinstalace'!$C$103:$K$124</definedName>
    <definedName function="false" hidden="false" localSheetId="2" name="_xlnm.Print_Titles" vbProcedure="false">'01 - Elektroinstalace'!$115:$115</definedName>
    <definedName function="false" hidden="true" localSheetId="2" name="_xlnm._FilterDatabase" vbProcedure="false">'01 - Elektroinstalace'!$C$115:$K$124</definedName>
    <definedName function="false" hidden="false" localSheetId="3" name="_xlnm.Print_Area" vbProcedure="false">'02 - Fotovoltaický systém...'!$C$4:$J$76,'02 - Fotovoltaický systém...'!$C$82:$J$97,'02 - Fotovoltaický systém...'!$C$103:$K$140</definedName>
    <definedName function="false" hidden="false" localSheetId="3" name="_xlnm.Print_Titles" vbProcedure="false">'02 - Fotovoltaický systém...'!$115:$115</definedName>
    <definedName function="false" hidden="true" localSheetId="3" name="_xlnm._FilterDatabase" vbProcedure="false">'02 - Fotovoltaický systém...'!$C$115:$K$140</definedName>
    <definedName function="false" hidden="false" localSheetId="4" name="_xlnm.Print_Area" vbProcedure="false">'03 - Hromosvod'!$C$4:$J$76,'03 - Hromosvod'!$C$82:$J$99,'03 - Hromosvod'!$C$105:$K$153</definedName>
    <definedName function="false" hidden="false" localSheetId="4" name="_xlnm.Print_Titles" vbProcedure="false">'03 - Hromosvod'!$117:$117</definedName>
    <definedName function="false" hidden="true" localSheetId="4" name="_xlnm._FilterDatabase" vbProcedure="false">'03 - Hromosvod'!$C$117:$K$15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1" uniqueCount="379">
  <si>
    <t xml:space="preserve">Export Komplet</t>
  </si>
  <si>
    <t xml:space="preserve">2.0</t>
  </si>
  <si>
    <t xml:space="preserve">ZAMOK</t>
  </si>
  <si>
    <t xml:space="preserve">False</t>
  </si>
  <si>
    <t xml:space="preserve">{523103ed-2ddb-4795-9bd1-de596543b5e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02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TEZA Lhota - Rozpoč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...</t>
  </si>
  <si>
    <t xml:space="preserve">STA</t>
  </si>
  <si>
    <t xml:space="preserve">1</t>
  </si>
  <si>
    <t xml:space="preserve">{cfa5988e-a329-4fe2-8a51-5755008951d4}</t>
  </si>
  <si>
    <t xml:space="preserve">2</t>
  </si>
  <si>
    <t xml:space="preserve">01</t>
  </si>
  <si>
    <t xml:space="preserve">Elektroinstalace</t>
  </si>
  <si>
    <t xml:space="preserve">{12c67efd-c63b-45b7-b1f5-f4913e2f12d8}</t>
  </si>
  <si>
    <t xml:space="preserve">02</t>
  </si>
  <si>
    <t xml:space="preserve">Fotovoltaický systém...</t>
  </si>
  <si>
    <t xml:space="preserve">{3698e697-4923-4fab-ad8f-eeeb3464f8fc}</t>
  </si>
  <si>
    <t xml:space="preserve">03</t>
  </si>
  <si>
    <t xml:space="preserve">Hromosvod</t>
  </si>
  <si>
    <t xml:space="preserve">{e1590b14-ba8a-4b50-9c66-4e674afaba01}</t>
  </si>
  <si>
    <t xml:space="preserve">KRYCÍ LIST SOUPISU PRACÍ</t>
  </si>
  <si>
    <t xml:space="preserve">Objekt:</t>
  </si>
  <si>
    <t xml:space="preserve">00 - Vedlejší rozpočtové 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4</t>
  </si>
  <si>
    <t xml:space="preserve">-1857828848</t>
  </si>
  <si>
    <t xml:space="preserve">VRN2</t>
  </si>
  <si>
    <t xml:space="preserve">Příprava staveniště</t>
  </si>
  <si>
    <t xml:space="preserve">020001000</t>
  </si>
  <si>
    <t xml:space="preserve">71713219</t>
  </si>
  <si>
    <t xml:space="preserve">VRN3</t>
  </si>
  <si>
    <t xml:space="preserve">Zařízení staveniště</t>
  </si>
  <si>
    <t xml:space="preserve">3</t>
  </si>
  <si>
    <t xml:space="preserve">030001000</t>
  </si>
  <si>
    <t xml:space="preserve">356589285</t>
  </si>
  <si>
    <t xml:space="preserve">VRN4</t>
  </si>
  <si>
    <t xml:space="preserve">Inženýrská činnost</t>
  </si>
  <si>
    <t xml:space="preserve">040001000</t>
  </si>
  <si>
    <t xml:space="preserve">-1533195887</t>
  </si>
  <si>
    <t xml:space="preserve">VRN5</t>
  </si>
  <si>
    <t xml:space="preserve">Finanční náklady</t>
  </si>
  <si>
    <t xml:space="preserve">050001000</t>
  </si>
  <si>
    <t xml:space="preserve">-863389893</t>
  </si>
  <si>
    <t xml:space="preserve">VRN6</t>
  </si>
  <si>
    <t xml:space="preserve">Územní vlivy</t>
  </si>
  <si>
    <t xml:space="preserve">6</t>
  </si>
  <si>
    <t xml:space="preserve">060001000</t>
  </si>
  <si>
    <t xml:space="preserve">-1784185737</t>
  </si>
  <si>
    <t xml:space="preserve">VRN7</t>
  </si>
  <si>
    <t xml:space="preserve">Provozní vlivy</t>
  </si>
  <si>
    <t xml:space="preserve">7</t>
  </si>
  <si>
    <t xml:space="preserve">070001000</t>
  </si>
  <si>
    <t xml:space="preserve">-309443538</t>
  </si>
  <si>
    <t xml:space="preserve">VRN8</t>
  </si>
  <si>
    <t xml:space="preserve">Přesun stavebních kapacit</t>
  </si>
  <si>
    <t xml:space="preserve">8</t>
  </si>
  <si>
    <t xml:space="preserve">080001000</t>
  </si>
  <si>
    <t xml:space="preserve">Další náklady na pracovníky</t>
  </si>
  <si>
    <t xml:space="preserve">-433938907</t>
  </si>
  <si>
    <t xml:space="preserve">VRN9</t>
  </si>
  <si>
    <t xml:space="preserve">Ostatní náklady</t>
  </si>
  <si>
    <t xml:space="preserve">9</t>
  </si>
  <si>
    <t xml:space="preserve">090001000</t>
  </si>
  <si>
    <t xml:space="preserve">1210487247</t>
  </si>
  <si>
    <t xml:space="preserve">01 - Elektroinstalace</t>
  </si>
  <si>
    <t xml:space="preserve">210020302</t>
  </si>
  <si>
    <t xml:space="preserve">montáž el. instalace</t>
  </si>
  <si>
    <t xml:space="preserve">kpl</t>
  </si>
  <si>
    <t xml:space="preserve">-1941895398</t>
  </si>
  <si>
    <t xml:space="preserve">320410018</t>
  </si>
  <si>
    <t xml:space="preserve">Doprava materiálu</t>
  </si>
  <si>
    <t xml:space="preserve">ks</t>
  </si>
  <si>
    <t xml:space="preserve">-449080216</t>
  </si>
  <si>
    <t xml:space="preserve">320410018.1</t>
  </si>
  <si>
    <t xml:space="preserve">Revizní zpráva</t>
  </si>
  <si>
    <t xml:space="preserve">-1568839505</t>
  </si>
  <si>
    <t xml:space="preserve">320410018.2</t>
  </si>
  <si>
    <t xml:space="preserve">Recyklační poplatky</t>
  </si>
  <si>
    <t xml:space="preserve">953762471</t>
  </si>
  <si>
    <t xml:space="preserve">000002</t>
  </si>
  <si>
    <t xml:space="preserve">kabeláž s funkční odolností</t>
  </si>
  <si>
    <t xml:space="preserve">-1097770955</t>
  </si>
  <si>
    <t xml:space="preserve">000002.1</t>
  </si>
  <si>
    <t xml:space="preserve">Doplnění rozvaděčů + stávajícího elektroměrového</t>
  </si>
  <si>
    <t xml:space="preserve">1516764501</t>
  </si>
  <si>
    <t xml:space="preserve">Prořez 5%</t>
  </si>
  <si>
    <t xml:space="preserve">kus</t>
  </si>
  <si>
    <t xml:space="preserve">1034127953</t>
  </si>
  <si>
    <t xml:space="preserve">Podružný materiál</t>
  </si>
  <si>
    <t xml:space="preserve">-1350046273</t>
  </si>
  <si>
    <t xml:space="preserve">02 - Fotovoltaický systém...</t>
  </si>
  <si>
    <t xml:space="preserve">00000999</t>
  </si>
  <si>
    <r>
      <rPr>
        <b val="true"/>
        <sz val="9"/>
        <rFont val="Arial CE"/>
        <family val="0"/>
        <charset val="238"/>
      </rPr>
      <t xml:space="preserve">SPD T1-T2 ochrana stringů</t>
    </r>
    <r>
      <rPr>
        <sz val="9"/>
        <rFont val="Arial CE"/>
        <family val="0"/>
        <charset val="1"/>
      </rPr>
      <t xml:space="preserve">, umístěná co nejblíže panelům</t>
    </r>
  </si>
  <si>
    <t xml:space="preserve">-362965526</t>
  </si>
  <si>
    <t xml:space="preserve">210010301</t>
  </si>
  <si>
    <t xml:space="preserve">montáž panelu FVE</t>
  </si>
  <si>
    <t xml:space="preserve">-1394726497</t>
  </si>
  <si>
    <t xml:space="preserve">210010302</t>
  </si>
  <si>
    <t xml:space="preserve">montáž optimizérů</t>
  </si>
  <si>
    <t xml:space="preserve">1128297903</t>
  </si>
  <si>
    <t xml:space="preserve">210010311</t>
  </si>
  <si>
    <t xml:space="preserve">montáž a zapojení střídače</t>
  </si>
  <si>
    <t xml:space="preserve">-1894989630</t>
  </si>
  <si>
    <t xml:space="preserve">vodič 6 mm2</t>
  </si>
  <si>
    <t xml:space="preserve">m</t>
  </si>
  <si>
    <t xml:space="preserve">-413751737</t>
  </si>
  <si>
    <t xml:space="preserve">210020302.1</t>
  </si>
  <si>
    <t xml:space="preserve">průrazy, vrtání, následné vyspravení</t>
  </si>
  <si>
    <t xml:space="preserve">1126166729</t>
  </si>
  <si>
    <t xml:space="preserve">210020302.2</t>
  </si>
  <si>
    <t xml:space="preserve">vodič CY16 zž</t>
  </si>
  <si>
    <t xml:space="preserve">-1087937360</t>
  </si>
  <si>
    <t xml:space="preserve">210020302.3</t>
  </si>
  <si>
    <t xml:space="preserve">montáž konstrukce pro FVE panel</t>
  </si>
  <si>
    <t xml:space="preserve">1673821038</t>
  </si>
  <si>
    <t xml:space="preserve">630124338</t>
  </si>
  <si>
    <t xml:space="preserve">10</t>
  </si>
  <si>
    <t xml:space="preserve">Zaškolení investora</t>
  </si>
  <si>
    <t xml:space="preserve">h</t>
  </si>
  <si>
    <t xml:space="preserve">844616608</t>
  </si>
  <si>
    <t xml:space="preserve">11</t>
  </si>
  <si>
    <t xml:space="preserve">939434707</t>
  </si>
  <si>
    <t xml:space="preserve">320410018.3</t>
  </si>
  <si>
    <t xml:space="preserve">Zprovoznění FV systému</t>
  </si>
  <si>
    <t xml:space="preserve">-1496360409</t>
  </si>
  <si>
    <t xml:space="preserve">13</t>
  </si>
  <si>
    <t xml:space="preserve">320410018.4</t>
  </si>
  <si>
    <t xml:space="preserve">162516714</t>
  </si>
  <si>
    <t xml:space="preserve">14</t>
  </si>
  <si>
    <t xml:space="preserve">000001</t>
  </si>
  <si>
    <r>
      <rPr>
        <b val="true"/>
        <sz val="9"/>
        <rFont val="Arial CE"/>
        <family val="0"/>
        <charset val="238"/>
      </rPr>
      <t xml:space="preserve">Střídač 
</t>
    </r>
    <r>
      <rPr>
        <sz val="9"/>
        <rFont val="Arial CE"/>
        <family val="0"/>
        <charset val="1"/>
      </rPr>
      <t xml:space="preserve">- minimální výkon 33,3 kW
-zárukou min. 12 let
- měřením na patě budovy</t>
    </r>
  </si>
  <si>
    <t xml:space="preserve">-896692029</t>
  </si>
  <si>
    <t xml:space="preserve">15</t>
  </si>
  <si>
    <t xml:space="preserve">000007</t>
  </si>
  <si>
    <r>
      <rPr>
        <b val="true"/>
        <sz val="9"/>
        <rFont val="Arial CE"/>
        <family val="0"/>
        <charset val="238"/>
      </rPr>
      <t xml:space="preserve">Optimizér
</t>
    </r>
    <r>
      <rPr>
        <sz val="9"/>
        <rFont val="Arial CE"/>
        <family val="0"/>
        <charset val="1"/>
      </rPr>
      <t xml:space="preserve">- MPPT tracker od stejného výrobce jako střídač
</t>
    </r>
  </si>
  <si>
    <t xml:space="preserve">799873909</t>
  </si>
  <si>
    <t xml:space="preserve">16</t>
  </si>
  <si>
    <t xml:space="preserve">000008</t>
  </si>
  <si>
    <t xml:space="preserve">STOP tlačítko nouzové otočné 2 kontakty IP55</t>
  </si>
  <si>
    <t xml:space="preserve">283394910</t>
  </si>
  <si>
    <t xml:space="preserve">17</t>
  </si>
  <si>
    <t xml:space="preserve">000002.4</t>
  </si>
  <si>
    <t xml:space="preserve">Přepěťové ochrany</t>
  </si>
  <si>
    <t xml:space="preserve">638822062</t>
  </si>
  <si>
    <t xml:space="preserve">18</t>
  </si>
  <si>
    <t xml:space="preserve">000002.5</t>
  </si>
  <si>
    <r>
      <rPr>
        <b val="true"/>
        <sz val="9"/>
        <rFont val="Arial CE"/>
        <family val="0"/>
        <charset val="238"/>
      </rPr>
      <t xml:space="preserve">FV panel
</t>
    </r>
    <r>
      <rPr>
        <sz val="9"/>
        <rFont val="Arial CE"/>
        <family val="0"/>
        <charset val="1"/>
      </rPr>
      <t xml:space="preserve">-typ modulu: mono-krystalické STC parametry modulu
-min. výkon modulu:480 Wp
- max. rozměr 1905 x 1135 mm
- záruka min. 12 let
- technologie N-type</t>
    </r>
  </si>
  <si>
    <t xml:space="preserve">-1261840940</t>
  </si>
  <si>
    <t xml:space="preserve">19</t>
  </si>
  <si>
    <t xml:space="preserve">000002.6</t>
  </si>
  <si>
    <t xml:space="preserve">vodič Solar 6 mm2</t>
  </si>
  <si>
    <t xml:space="preserve">1165213958</t>
  </si>
  <si>
    <t xml:space="preserve">20</t>
  </si>
  <si>
    <t xml:space="preserve">000002.7</t>
  </si>
  <si>
    <t xml:space="preserve">-295237393</t>
  </si>
  <si>
    <t xml:space="preserve">000002.8</t>
  </si>
  <si>
    <t xml:space="preserve">DC rozvaděč vč. vybavení</t>
  </si>
  <si>
    <t xml:space="preserve">884172558</t>
  </si>
  <si>
    <t xml:space="preserve">22</t>
  </si>
  <si>
    <t xml:space="preserve">000002.9</t>
  </si>
  <si>
    <t xml:space="preserve">Konstrukce pro FV panel vč. kotvení</t>
  </si>
  <si>
    <t xml:space="preserve">184191897</t>
  </si>
  <si>
    <t xml:space="preserve">23</t>
  </si>
  <si>
    <t xml:space="preserve">-304453655</t>
  </si>
  <si>
    <t xml:space="preserve">24</t>
  </si>
  <si>
    <t xml:space="preserve">315173270</t>
  </si>
  <si>
    <t xml:space="preserve">03 - Hromosvod</t>
  </si>
  <si>
    <t xml:space="preserve">D1 - </t>
  </si>
  <si>
    <t xml:space="preserve">210220301</t>
  </si>
  <si>
    <t xml:space="preserve">svorky hromosvodové do 2 šroubu (SS, SR 03)</t>
  </si>
  <si>
    <t xml:space="preserve">-1364221305</t>
  </si>
  <si>
    <t xml:space="preserve">210220302</t>
  </si>
  <si>
    <t xml:space="preserve">svorky hromosvodové nad 2 šrouby (ST, SJ, SK, SZ, SR01, 02)</t>
  </si>
  <si>
    <t xml:space="preserve">1347431271</t>
  </si>
  <si>
    <t xml:space="preserve">210220401</t>
  </si>
  <si>
    <t xml:space="preserve">montáž MEB</t>
  </si>
  <si>
    <t xml:space="preserve">1336071577</t>
  </si>
  <si>
    <t xml:space="preserve">210220401.1</t>
  </si>
  <si>
    <t xml:space="preserve">montáž jímací tyče</t>
  </si>
  <si>
    <t xml:space="preserve">1865164186</t>
  </si>
  <si>
    <t xml:space="preserve">210220401.2</t>
  </si>
  <si>
    <t xml:space="preserve">označení svodu štítky smalt/umělá hmota</t>
  </si>
  <si>
    <t xml:space="preserve">274466172</t>
  </si>
  <si>
    <t xml:space="preserve">210220431</t>
  </si>
  <si>
    <t xml:space="preserve">tvarováni mont. dílu - jímače, ochranné trubky, úhelníky</t>
  </si>
  <si>
    <t xml:space="preserve">-450769456</t>
  </si>
  <si>
    <t xml:space="preserve">216220003</t>
  </si>
  <si>
    <t xml:space="preserve">zatlučení ZT do délky 1,5 m</t>
  </si>
  <si>
    <t xml:space="preserve">2083558677</t>
  </si>
  <si>
    <t xml:space="preserve">216220003.1</t>
  </si>
  <si>
    <t xml:space="preserve">demontáž</t>
  </si>
  <si>
    <t xml:space="preserve">813928879</t>
  </si>
  <si>
    <t xml:space="preserve">216220003.2</t>
  </si>
  <si>
    <t xml:space="preserve">vodič FeZn 10</t>
  </si>
  <si>
    <t xml:space="preserve">2143439369</t>
  </si>
  <si>
    <t xml:space="preserve">216220003.3</t>
  </si>
  <si>
    <t xml:space="preserve">montáž uzemňovacího drátu AlMgSi průměr 8mm vč. podpěr</t>
  </si>
  <si>
    <t xml:space="preserve">-1779442418</t>
  </si>
  <si>
    <t xml:space="preserve">D1</t>
  </si>
  <si>
    <t xml:space="preserve">320410002</t>
  </si>
  <si>
    <t xml:space="preserve">Celk.prohl.el.zař.a vyhot.zpr.do 50.tis.mont.pr.</t>
  </si>
  <si>
    <t xml:space="preserve">objem</t>
  </si>
  <si>
    <t xml:space="preserve">1519037820</t>
  </si>
  <si>
    <t xml:space="preserve">-1666006527</t>
  </si>
  <si>
    <t xml:space="preserve">Hrubý úklid - 3 hodiny</t>
  </si>
  <si>
    <t xml:space="preserve">-599797632</t>
  </si>
  <si>
    <t xml:space="preserve">Měření zemního odporu pro 1 zemnič</t>
  </si>
  <si>
    <t xml:space="preserve">zemnič</t>
  </si>
  <si>
    <t xml:space="preserve">850191922</t>
  </si>
  <si>
    <t xml:space="preserve">-298124604</t>
  </si>
  <si>
    <t xml:space="preserve">01403</t>
  </si>
  <si>
    <t xml:space="preserve">drát AlMgSi 8</t>
  </si>
  <si>
    <t xml:space="preserve">-1427719080</t>
  </si>
  <si>
    <t xml:space="preserve">01403.1</t>
  </si>
  <si>
    <t xml:space="preserve">drát FeZn 10</t>
  </si>
  <si>
    <t xml:space="preserve">91132719</t>
  </si>
  <si>
    <t xml:space="preserve">01473</t>
  </si>
  <si>
    <t xml:space="preserve">uhelník + 2x držák</t>
  </si>
  <si>
    <t xml:space="preserve">1211814911</t>
  </si>
  <si>
    <t xml:space="preserve">01473.1</t>
  </si>
  <si>
    <t xml:space="preserve">zemní tyč, d23 mm, délka 1,5 m</t>
  </si>
  <si>
    <t xml:space="preserve">-1182661014</t>
  </si>
  <si>
    <t xml:space="preserve">01473.2</t>
  </si>
  <si>
    <t xml:space="preserve">MEB</t>
  </si>
  <si>
    <t xml:space="preserve">263004015</t>
  </si>
  <si>
    <t xml:space="preserve">01473.3</t>
  </si>
  <si>
    <t xml:space="preserve">jímací tyč 1,0</t>
  </si>
  <si>
    <t xml:space="preserve">-968659607</t>
  </si>
  <si>
    <t xml:space="preserve">01473.4</t>
  </si>
  <si>
    <t xml:space="preserve">jímací tyč 2,5</t>
  </si>
  <si>
    <t xml:space="preserve">-880502908</t>
  </si>
  <si>
    <t xml:space="preserve">01473.5</t>
  </si>
  <si>
    <t xml:space="preserve">svorka jímací SJ 02</t>
  </si>
  <si>
    <t xml:space="preserve">-1799351312</t>
  </si>
  <si>
    <t xml:space="preserve">01473.6</t>
  </si>
  <si>
    <t xml:space="preserve">svorka připojovací SP01</t>
  </si>
  <si>
    <t xml:space="preserve">-880808168</t>
  </si>
  <si>
    <t xml:space="preserve">25</t>
  </si>
  <si>
    <t xml:space="preserve">01473.7</t>
  </si>
  <si>
    <t xml:space="preserve">svorka křížová - SK</t>
  </si>
  <si>
    <t xml:space="preserve">1795019885</t>
  </si>
  <si>
    <t xml:space="preserve">26</t>
  </si>
  <si>
    <t xml:space="preserve">01473.8</t>
  </si>
  <si>
    <t xml:space="preserve">svorka zkušební - SZ</t>
  </si>
  <si>
    <t xml:space="preserve">-1959484256</t>
  </si>
  <si>
    <t xml:space="preserve">27</t>
  </si>
  <si>
    <t xml:space="preserve">01488</t>
  </si>
  <si>
    <t xml:space="preserve">označovací štítek</t>
  </si>
  <si>
    <t xml:space="preserve">-614316965</t>
  </si>
  <si>
    <t xml:space="preserve">28</t>
  </si>
  <si>
    <t xml:space="preserve">01488.1</t>
  </si>
  <si>
    <t xml:space="preserve">podpěra vedení PV 21</t>
  </si>
  <si>
    <t xml:space="preserve">-1713490598</t>
  </si>
  <si>
    <t xml:space="preserve">29</t>
  </si>
  <si>
    <t xml:space="preserve">01488.2</t>
  </si>
  <si>
    <t xml:space="preserve">podpěra vedení PV 32</t>
  </si>
  <si>
    <t xml:space="preserve">-110297892</t>
  </si>
  <si>
    <t xml:space="preserve">30</t>
  </si>
  <si>
    <t xml:space="preserve">01488.3</t>
  </si>
  <si>
    <t xml:space="preserve">podpěra vedení PV 01</t>
  </si>
  <si>
    <t xml:space="preserve">-1127429475</t>
  </si>
  <si>
    <t xml:space="preserve">31</t>
  </si>
  <si>
    <t xml:space="preserve">01488.4</t>
  </si>
  <si>
    <t xml:space="preserve">svorka spojovací - SS</t>
  </si>
  <si>
    <t xml:space="preserve">-869661317</t>
  </si>
  <si>
    <t xml:space="preserve">32</t>
  </si>
  <si>
    <t xml:space="preserve">Prořez 5 %</t>
  </si>
  <si>
    <t xml:space="preserve">-2044578307</t>
  </si>
  <si>
    <t xml:space="preserve">33</t>
  </si>
  <si>
    <t xml:space="preserve">Podružný materiál 5%</t>
  </si>
  <si>
    <t xml:space="preserve">-11299696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602(1)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FVE TEZA Lhota - Rozpoče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8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26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Elektroinstal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1 - Elektroinstalace'!P116</f>
        <v>0</v>
      </c>
      <c r="AV96" s="89" t="n">
        <f aca="false">'01 - Elektroinstalace'!J33</f>
        <v>0</v>
      </c>
      <c r="AW96" s="89" t="n">
        <f aca="false">'01 - Elektroinstalace'!J34</f>
        <v>0</v>
      </c>
      <c r="AX96" s="89" t="n">
        <f aca="false">'01 - Elektroinstalace'!J35</f>
        <v>0</v>
      </c>
      <c r="AY96" s="89" t="n">
        <f aca="false">'01 - Elektroinstalace'!J36</f>
        <v>0</v>
      </c>
      <c r="AZ96" s="89" t="n">
        <f aca="false">'01 - Elektroinstalace'!F33</f>
        <v>0</v>
      </c>
      <c r="BA96" s="89" t="n">
        <f aca="false">'01 - Elektroinstalace'!F34</f>
        <v>0</v>
      </c>
      <c r="BB96" s="89" t="n">
        <f aca="false">'01 - Elektroinstalace'!F35</f>
        <v>0</v>
      </c>
      <c r="BC96" s="89" t="n">
        <f aca="false">'01 - Elektroinstalace'!F36</f>
        <v>0</v>
      </c>
      <c r="BD96" s="91" t="n">
        <f aca="false">'01 - Elektroinstalace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Fotovoltaický systém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2 - Fotovoltaický systém...'!P116</f>
        <v>0</v>
      </c>
      <c r="AV97" s="89" t="n">
        <f aca="false">'02 - Fotovoltaický systém...'!J33</f>
        <v>0</v>
      </c>
      <c r="AW97" s="89" t="n">
        <f aca="false">'02 - Fotovoltaický systém...'!J34</f>
        <v>0</v>
      </c>
      <c r="AX97" s="89" t="n">
        <f aca="false">'02 - Fotovoltaický systém...'!J35</f>
        <v>0</v>
      </c>
      <c r="AY97" s="89" t="n">
        <f aca="false">'02 - Fotovoltaický systém...'!J36</f>
        <v>0</v>
      </c>
      <c r="AZ97" s="89" t="n">
        <f aca="false">'02 - Fotovoltaický systém...'!F33</f>
        <v>0</v>
      </c>
      <c r="BA97" s="89" t="n">
        <f aca="false">'02 - Fotovoltaický systém...'!F34</f>
        <v>0</v>
      </c>
      <c r="BB97" s="89" t="n">
        <f aca="false">'02 - Fotovoltaický systém...'!F35</f>
        <v>0</v>
      </c>
      <c r="BC97" s="89" t="n">
        <f aca="false">'02 - Fotovoltaický systém...'!F36</f>
        <v>0</v>
      </c>
      <c r="BD97" s="91" t="n">
        <f aca="false">'02 - Fotovoltaický systém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Hromosvod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94" t="n">
        <v>0</v>
      </c>
      <c r="AT98" s="95" t="n">
        <f aca="false">ROUND(SUM(AV98:AW98),2)</f>
        <v>0</v>
      </c>
      <c r="AU98" s="96" t="n">
        <f aca="false">'03 - Hromosvod'!P118</f>
        <v>0</v>
      </c>
      <c r="AV98" s="95" t="n">
        <f aca="false">'03 - Hromosvod'!J33</f>
        <v>0</v>
      </c>
      <c r="AW98" s="95" t="n">
        <f aca="false">'03 - Hromosvod'!J34</f>
        <v>0</v>
      </c>
      <c r="AX98" s="95" t="n">
        <f aca="false">'03 - Hromosvod'!J35</f>
        <v>0</v>
      </c>
      <c r="AY98" s="95" t="n">
        <f aca="false">'03 - Hromosvod'!J36</f>
        <v>0</v>
      </c>
      <c r="AZ98" s="95" t="n">
        <f aca="false">'03 - Hromosvod'!F33</f>
        <v>0</v>
      </c>
      <c r="BA98" s="95" t="n">
        <f aca="false">'03 - Hromosvod'!F34</f>
        <v>0</v>
      </c>
      <c r="BB98" s="95" t="n">
        <f aca="false">'03 - Hromosvod'!F35</f>
        <v>0</v>
      </c>
      <c r="BC98" s="95" t="n">
        <f aca="false">'03 - Hromosvod'!F36</f>
        <v>0</v>
      </c>
      <c r="BD98" s="97" t="n">
        <f aca="false">'03 - Hromosvod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Np7mZqL26CPyXVvKABcrWS5Y2I5Ozd/DRvy8lwPylUT5RloOfu3cunWRZbTU6sSDSpPGN6HaCAusCw2cvCYpAg==" saltValue="3HTBhDGmG9byQsJsp0eTWC77LdmOdDsfCRmRYRWMgco7eH/JYaZLcV8/xRhyWxiEIsSN0dKdvsMY2N002ihb5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 - Vedlejší rozpočtové ...'!C2" display="/"/>
    <hyperlink ref="A96" location="'01 - Elektroinstalace'!C2" display="/"/>
    <hyperlink ref="A97" location="'02 - Fotovoltaický systém...'!C2" display="/"/>
    <hyperlink ref="A98" location="'03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Lhota - Rozpoč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145)),  2)</f>
        <v>0</v>
      </c>
      <c r="I33" s="110" t="n">
        <v>0.21</v>
      </c>
      <c r="J33" s="109" t="n">
        <f aca="false">ROUND(((SUM(BE126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145)),  2)</f>
        <v>0</v>
      </c>
      <c r="I34" s="110" t="n">
        <v>0.12</v>
      </c>
      <c r="J34" s="109" t="n">
        <f aca="false">ROUND(((SUM(BF126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14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14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14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Lhota - Rozpoč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edlejší rozpočtové 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26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2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03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04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128" customFormat="true" ht="19.5" hidden="false" customHeight="true" outlineLevel="0" collapsed="false">
      <c r="B102" s="129"/>
      <c r="D102" s="130" t="s">
        <v>105</v>
      </c>
      <c r="E102" s="131"/>
      <c r="F102" s="131"/>
      <c r="G102" s="131"/>
      <c r="H102" s="131"/>
      <c r="I102" s="131"/>
      <c r="J102" s="132" t="n">
        <f aca="false">J136</f>
        <v>0</v>
      </c>
      <c r="L102" s="129"/>
    </row>
    <row r="103" s="128" customFormat="true" ht="19.5" hidden="false" customHeight="true" outlineLevel="0" collapsed="false">
      <c r="B103" s="129"/>
      <c r="D103" s="130" t="s">
        <v>106</v>
      </c>
      <c r="E103" s="131"/>
      <c r="F103" s="131"/>
      <c r="G103" s="131"/>
      <c r="H103" s="131"/>
      <c r="I103" s="131"/>
      <c r="J103" s="132" t="n">
        <f aca="false">J138</f>
        <v>0</v>
      </c>
      <c r="L103" s="129"/>
    </row>
    <row r="104" s="128" customFormat="true" ht="19.5" hidden="false" customHeight="true" outlineLevel="0" collapsed="false">
      <c r="B104" s="129"/>
      <c r="D104" s="130" t="s">
        <v>107</v>
      </c>
      <c r="E104" s="131"/>
      <c r="F104" s="131"/>
      <c r="G104" s="131"/>
      <c r="H104" s="131"/>
      <c r="I104" s="131"/>
      <c r="J104" s="132" t="n">
        <f aca="false">J140</f>
        <v>0</v>
      </c>
      <c r="L104" s="129"/>
    </row>
    <row r="105" s="128" customFormat="true" ht="19.5" hidden="false" customHeight="true" outlineLevel="0" collapsed="false">
      <c r="B105" s="129"/>
      <c r="D105" s="130" t="s">
        <v>108</v>
      </c>
      <c r="E105" s="131"/>
      <c r="F105" s="131"/>
      <c r="G105" s="131"/>
      <c r="H105" s="131"/>
      <c r="I105" s="131"/>
      <c r="J105" s="132" t="n">
        <f aca="false">J142</f>
        <v>0</v>
      </c>
      <c r="L105" s="129"/>
    </row>
    <row r="106" s="128" customFormat="true" ht="19.5" hidden="false" customHeight="true" outlineLevel="0" collapsed="false">
      <c r="B106" s="129"/>
      <c r="D106" s="130" t="s">
        <v>109</v>
      </c>
      <c r="E106" s="131"/>
      <c r="F106" s="131"/>
      <c r="G106" s="131"/>
      <c r="H106" s="131"/>
      <c r="I106" s="131"/>
      <c r="J106" s="132" t="n">
        <f aca="false">J144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FVE TEZA Lhota - Rozpočet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0 - Vedlejší rozpočtové ...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8. 7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1</v>
      </c>
      <c r="D125" s="136" t="s">
        <v>57</v>
      </c>
      <c r="E125" s="136" t="s">
        <v>53</v>
      </c>
      <c r="F125" s="136" t="s">
        <v>54</v>
      </c>
      <c r="G125" s="136" t="s">
        <v>112</v>
      </c>
      <c r="H125" s="136" t="s">
        <v>113</v>
      </c>
      <c r="I125" s="136" t="s">
        <v>114</v>
      </c>
      <c r="J125" s="136" t="s">
        <v>97</v>
      </c>
      <c r="K125" s="137" t="s">
        <v>115</v>
      </c>
      <c r="L125" s="134"/>
      <c r="M125" s="64"/>
      <c r="N125" s="65" t="s">
        <v>36</v>
      </c>
      <c r="O125" s="65" t="s">
        <v>116</v>
      </c>
      <c r="P125" s="65" t="s">
        <v>117</v>
      </c>
      <c r="Q125" s="65" t="s">
        <v>118</v>
      </c>
      <c r="R125" s="65" t="s">
        <v>119</v>
      </c>
      <c r="S125" s="65" t="s">
        <v>120</v>
      </c>
      <c r="T125" s="66" t="s">
        <v>121</v>
      </c>
    </row>
    <row r="126" s="22" customFormat="true" ht="22.5" hidden="false" customHeight="true" outlineLevel="0" collapsed="false">
      <c r="B126" s="23"/>
      <c r="C126" s="70" t="s">
        <v>122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1</v>
      </c>
      <c r="AU126" s="3" t="s">
        <v>99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1</v>
      </c>
      <c r="E127" s="145" t="s">
        <v>123</v>
      </c>
      <c r="F127" s="145" t="s">
        <v>124</v>
      </c>
      <c r="I127" s="146"/>
      <c r="J127" s="147" t="n">
        <f aca="false">BK127</f>
        <v>0</v>
      </c>
      <c r="L127" s="143"/>
      <c r="M127" s="148"/>
      <c r="P127" s="149" t="n">
        <f aca="false">P128+P130+P132+P134+P136+P138+P140+P142+P144</f>
        <v>0</v>
      </c>
      <c r="R127" s="149" t="n">
        <f aca="false">R128+R130+R132+R134+R136+R138+R140+R142+R144</f>
        <v>0</v>
      </c>
      <c r="T127" s="150" t="n">
        <f aca="false">T128+T130+T132+T134+T136+T138+T140+T142+T144</f>
        <v>0</v>
      </c>
      <c r="AR127" s="144" t="s">
        <v>125</v>
      </c>
      <c r="AT127" s="151" t="s">
        <v>71</v>
      </c>
      <c r="AU127" s="151" t="s">
        <v>72</v>
      </c>
      <c r="AY127" s="144" t="s">
        <v>126</v>
      </c>
      <c r="BK127" s="152" t="n">
        <f aca="false">BK128+BK130+BK132+BK134+BK136+BK138+BK140+BK142+BK144</f>
        <v>0</v>
      </c>
    </row>
    <row r="128" s="142" customFormat="true" ht="22.5" hidden="false" customHeight="true" outlineLevel="0" collapsed="false">
      <c r="B128" s="143"/>
      <c r="D128" s="144" t="s">
        <v>71</v>
      </c>
      <c r="E128" s="153" t="s">
        <v>127</v>
      </c>
      <c r="F128" s="153" t="s">
        <v>128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125</v>
      </c>
      <c r="AT128" s="151" t="s">
        <v>71</v>
      </c>
      <c r="AU128" s="151" t="s">
        <v>80</v>
      </c>
      <c r="AY128" s="144" t="s">
        <v>126</v>
      </c>
      <c r="BK128" s="152" t="n">
        <f aca="false">BK129</f>
        <v>0</v>
      </c>
    </row>
    <row r="129" s="22" customFormat="true" ht="16.5" hidden="false" customHeight="true" outlineLevel="0" collapsed="false">
      <c r="B129" s="23"/>
      <c r="C129" s="155" t="s">
        <v>80</v>
      </c>
      <c r="D129" s="155" t="s">
        <v>129</v>
      </c>
      <c r="E129" s="156" t="s">
        <v>130</v>
      </c>
      <c r="F129" s="157" t="s">
        <v>128</v>
      </c>
      <c r="G129" s="158" t="s">
        <v>13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2</v>
      </c>
      <c r="AT129" s="166" t="s">
        <v>129</v>
      </c>
      <c r="AU129" s="166" t="s">
        <v>82</v>
      </c>
      <c r="AY129" s="3" t="s">
        <v>126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32</v>
      </c>
      <c r="BM129" s="166" t="s">
        <v>133</v>
      </c>
    </row>
    <row r="130" s="142" customFormat="true" ht="22.5" hidden="false" customHeight="true" outlineLevel="0" collapsed="false">
      <c r="B130" s="143"/>
      <c r="D130" s="144" t="s">
        <v>71</v>
      </c>
      <c r="E130" s="153" t="s">
        <v>134</v>
      </c>
      <c r="F130" s="153" t="s">
        <v>135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0</v>
      </c>
      <c r="T130" s="150" t="n">
        <f aca="false">T131</f>
        <v>0</v>
      </c>
      <c r="AR130" s="144" t="s">
        <v>125</v>
      </c>
      <c r="AT130" s="151" t="s">
        <v>71</v>
      </c>
      <c r="AU130" s="151" t="s">
        <v>80</v>
      </c>
      <c r="AY130" s="144" t="s">
        <v>126</v>
      </c>
      <c r="BK130" s="152" t="n">
        <f aca="false">BK131</f>
        <v>0</v>
      </c>
    </row>
    <row r="131" s="22" customFormat="true" ht="16.5" hidden="false" customHeight="true" outlineLevel="0" collapsed="false">
      <c r="B131" s="23"/>
      <c r="C131" s="155" t="s">
        <v>82</v>
      </c>
      <c r="D131" s="155" t="s">
        <v>129</v>
      </c>
      <c r="E131" s="156" t="s">
        <v>136</v>
      </c>
      <c r="F131" s="157" t="s">
        <v>135</v>
      </c>
      <c r="G131" s="158" t="s">
        <v>13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2</v>
      </c>
      <c r="AT131" s="166" t="s">
        <v>129</v>
      </c>
      <c r="AU131" s="166" t="s">
        <v>82</v>
      </c>
      <c r="AY131" s="3" t="s">
        <v>126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2</v>
      </c>
      <c r="BM131" s="166" t="s">
        <v>137</v>
      </c>
    </row>
    <row r="132" s="142" customFormat="true" ht="22.5" hidden="false" customHeight="true" outlineLevel="0" collapsed="false">
      <c r="B132" s="143"/>
      <c r="D132" s="144" t="s">
        <v>71</v>
      </c>
      <c r="E132" s="153" t="s">
        <v>138</v>
      </c>
      <c r="F132" s="153" t="s">
        <v>139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0</v>
      </c>
      <c r="T132" s="150" t="n">
        <f aca="false">T133</f>
        <v>0</v>
      </c>
      <c r="AR132" s="144" t="s">
        <v>125</v>
      </c>
      <c r="AT132" s="151" t="s">
        <v>71</v>
      </c>
      <c r="AU132" s="151" t="s">
        <v>80</v>
      </c>
      <c r="AY132" s="144" t="s">
        <v>126</v>
      </c>
      <c r="BK132" s="152" t="n">
        <f aca="false">BK133</f>
        <v>0</v>
      </c>
    </row>
    <row r="133" s="22" customFormat="true" ht="16.5" hidden="false" customHeight="true" outlineLevel="0" collapsed="false">
      <c r="B133" s="23"/>
      <c r="C133" s="155" t="s">
        <v>140</v>
      </c>
      <c r="D133" s="155" t="s">
        <v>129</v>
      </c>
      <c r="E133" s="156" t="s">
        <v>141</v>
      </c>
      <c r="F133" s="157" t="s">
        <v>139</v>
      </c>
      <c r="G133" s="158" t="s">
        <v>13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2</v>
      </c>
      <c r="AT133" s="166" t="s">
        <v>129</v>
      </c>
      <c r="AU133" s="166" t="s">
        <v>82</v>
      </c>
      <c r="AY133" s="3" t="s">
        <v>126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2</v>
      </c>
      <c r="BM133" s="166" t="s">
        <v>142</v>
      </c>
    </row>
    <row r="134" s="142" customFormat="true" ht="22.5" hidden="false" customHeight="true" outlineLevel="0" collapsed="false">
      <c r="B134" s="143"/>
      <c r="D134" s="144" t="s">
        <v>71</v>
      </c>
      <c r="E134" s="153" t="s">
        <v>143</v>
      </c>
      <c r="F134" s="153" t="s">
        <v>144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25</v>
      </c>
      <c r="AT134" s="151" t="s">
        <v>71</v>
      </c>
      <c r="AU134" s="151" t="s">
        <v>80</v>
      </c>
      <c r="AY134" s="144" t="s">
        <v>126</v>
      </c>
      <c r="BK134" s="152" t="n">
        <f aca="false">BK135</f>
        <v>0</v>
      </c>
    </row>
    <row r="135" s="22" customFormat="true" ht="16.5" hidden="false" customHeight="true" outlineLevel="0" collapsed="false">
      <c r="B135" s="23"/>
      <c r="C135" s="155" t="s">
        <v>132</v>
      </c>
      <c r="D135" s="155" t="s">
        <v>129</v>
      </c>
      <c r="E135" s="156" t="s">
        <v>145</v>
      </c>
      <c r="F135" s="157" t="s">
        <v>144</v>
      </c>
      <c r="G135" s="158" t="s">
        <v>13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2</v>
      </c>
      <c r="AT135" s="166" t="s">
        <v>129</v>
      </c>
      <c r="AU135" s="166" t="s">
        <v>82</v>
      </c>
      <c r="AY135" s="3" t="s">
        <v>126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2</v>
      </c>
      <c r="BM135" s="166" t="s">
        <v>146</v>
      </c>
    </row>
    <row r="136" s="142" customFormat="true" ht="22.5" hidden="false" customHeight="true" outlineLevel="0" collapsed="false">
      <c r="B136" s="143"/>
      <c r="D136" s="144" t="s">
        <v>71</v>
      </c>
      <c r="E136" s="153" t="s">
        <v>147</v>
      </c>
      <c r="F136" s="153" t="s">
        <v>148</v>
      </c>
      <c r="I136" s="146"/>
      <c r="J136" s="154" t="n">
        <f aca="false">BK136</f>
        <v>0</v>
      </c>
      <c r="L136" s="143"/>
      <c r="M136" s="148"/>
      <c r="P136" s="149" t="n">
        <f aca="false">P137</f>
        <v>0</v>
      </c>
      <c r="R136" s="149" t="n">
        <f aca="false">R137</f>
        <v>0</v>
      </c>
      <c r="T136" s="150" t="n">
        <f aca="false">T137</f>
        <v>0</v>
      </c>
      <c r="AR136" s="144" t="s">
        <v>125</v>
      </c>
      <c r="AT136" s="151" t="s">
        <v>71</v>
      </c>
      <c r="AU136" s="151" t="s">
        <v>80</v>
      </c>
      <c r="AY136" s="144" t="s">
        <v>126</v>
      </c>
      <c r="BK136" s="152" t="n">
        <f aca="false">BK137</f>
        <v>0</v>
      </c>
    </row>
    <row r="137" s="22" customFormat="true" ht="16.5" hidden="false" customHeight="true" outlineLevel="0" collapsed="false">
      <c r="B137" s="23"/>
      <c r="C137" s="155" t="s">
        <v>125</v>
      </c>
      <c r="D137" s="155" t="s">
        <v>129</v>
      </c>
      <c r="E137" s="156" t="s">
        <v>149</v>
      </c>
      <c r="F137" s="157" t="s">
        <v>148</v>
      </c>
      <c r="G137" s="158" t="s">
        <v>131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2</v>
      </c>
      <c r="AT137" s="166" t="s">
        <v>129</v>
      </c>
      <c r="AU137" s="166" t="s">
        <v>82</v>
      </c>
      <c r="AY137" s="3" t="s">
        <v>126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2</v>
      </c>
      <c r="BM137" s="166" t="s">
        <v>150</v>
      </c>
    </row>
    <row r="138" s="142" customFormat="true" ht="22.5" hidden="false" customHeight="true" outlineLevel="0" collapsed="false">
      <c r="B138" s="143"/>
      <c r="D138" s="144" t="s">
        <v>71</v>
      </c>
      <c r="E138" s="153" t="s">
        <v>151</v>
      </c>
      <c r="F138" s="153" t="s">
        <v>152</v>
      </c>
      <c r="I138" s="146"/>
      <c r="J138" s="154" t="n">
        <f aca="false">BK138</f>
        <v>0</v>
      </c>
      <c r="L138" s="143"/>
      <c r="M138" s="148"/>
      <c r="P138" s="149" t="n">
        <f aca="false">P139</f>
        <v>0</v>
      </c>
      <c r="R138" s="149" t="n">
        <f aca="false">R139</f>
        <v>0</v>
      </c>
      <c r="T138" s="150" t="n">
        <f aca="false">T139</f>
        <v>0</v>
      </c>
      <c r="AR138" s="144" t="s">
        <v>125</v>
      </c>
      <c r="AT138" s="151" t="s">
        <v>71</v>
      </c>
      <c r="AU138" s="151" t="s">
        <v>80</v>
      </c>
      <c r="AY138" s="144" t="s">
        <v>126</v>
      </c>
      <c r="BK138" s="152" t="n">
        <f aca="false">BK139</f>
        <v>0</v>
      </c>
    </row>
    <row r="139" s="22" customFormat="true" ht="16.5" hidden="false" customHeight="true" outlineLevel="0" collapsed="false">
      <c r="B139" s="23"/>
      <c r="C139" s="155" t="s">
        <v>153</v>
      </c>
      <c r="D139" s="155" t="s">
        <v>129</v>
      </c>
      <c r="E139" s="156" t="s">
        <v>154</v>
      </c>
      <c r="F139" s="157" t="s">
        <v>152</v>
      </c>
      <c r="G139" s="158" t="s">
        <v>131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2</v>
      </c>
      <c r="AT139" s="166" t="s">
        <v>129</v>
      </c>
      <c r="AU139" s="166" t="s">
        <v>82</v>
      </c>
      <c r="AY139" s="3" t="s">
        <v>12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2</v>
      </c>
      <c r="BM139" s="166" t="s">
        <v>155</v>
      </c>
    </row>
    <row r="140" s="142" customFormat="true" ht="22.5" hidden="false" customHeight="true" outlineLevel="0" collapsed="false">
      <c r="B140" s="143"/>
      <c r="D140" s="144" t="s">
        <v>71</v>
      </c>
      <c r="E140" s="153" t="s">
        <v>156</v>
      </c>
      <c r="F140" s="153" t="s">
        <v>157</v>
      </c>
      <c r="I140" s="146"/>
      <c r="J140" s="154" t="n">
        <f aca="false">BK140</f>
        <v>0</v>
      </c>
      <c r="L140" s="143"/>
      <c r="M140" s="148"/>
      <c r="P140" s="149" t="n">
        <f aca="false">P141</f>
        <v>0</v>
      </c>
      <c r="R140" s="149" t="n">
        <f aca="false">R141</f>
        <v>0</v>
      </c>
      <c r="T140" s="150" t="n">
        <f aca="false">T141</f>
        <v>0</v>
      </c>
      <c r="AR140" s="144" t="s">
        <v>125</v>
      </c>
      <c r="AT140" s="151" t="s">
        <v>71</v>
      </c>
      <c r="AU140" s="151" t="s">
        <v>80</v>
      </c>
      <c r="AY140" s="144" t="s">
        <v>126</v>
      </c>
      <c r="BK140" s="152" t="n">
        <f aca="false">BK141</f>
        <v>0</v>
      </c>
    </row>
    <row r="141" s="22" customFormat="true" ht="16.5" hidden="false" customHeight="true" outlineLevel="0" collapsed="false">
      <c r="B141" s="23"/>
      <c r="C141" s="155" t="s">
        <v>158</v>
      </c>
      <c r="D141" s="155" t="s">
        <v>129</v>
      </c>
      <c r="E141" s="156" t="s">
        <v>159</v>
      </c>
      <c r="F141" s="157" t="s">
        <v>157</v>
      </c>
      <c r="G141" s="158" t="s">
        <v>131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37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2</v>
      </c>
      <c r="AT141" s="166" t="s">
        <v>129</v>
      </c>
      <c r="AU141" s="166" t="s">
        <v>82</v>
      </c>
      <c r="AY141" s="3" t="s">
        <v>126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2</v>
      </c>
      <c r="BM141" s="166" t="s">
        <v>160</v>
      </c>
    </row>
    <row r="142" s="142" customFormat="true" ht="22.5" hidden="false" customHeight="true" outlineLevel="0" collapsed="false">
      <c r="B142" s="143"/>
      <c r="D142" s="144" t="s">
        <v>71</v>
      </c>
      <c r="E142" s="153" t="s">
        <v>161</v>
      </c>
      <c r="F142" s="153" t="s">
        <v>162</v>
      </c>
      <c r="I142" s="146"/>
      <c r="J142" s="154" t="n">
        <f aca="false">BK142</f>
        <v>0</v>
      </c>
      <c r="L142" s="143"/>
      <c r="M142" s="148"/>
      <c r="P142" s="149" t="n">
        <f aca="false">P143</f>
        <v>0</v>
      </c>
      <c r="R142" s="149" t="n">
        <f aca="false">R143</f>
        <v>0</v>
      </c>
      <c r="T142" s="150" t="n">
        <f aca="false">T143</f>
        <v>0</v>
      </c>
      <c r="AR142" s="144" t="s">
        <v>125</v>
      </c>
      <c r="AT142" s="151" t="s">
        <v>71</v>
      </c>
      <c r="AU142" s="151" t="s">
        <v>80</v>
      </c>
      <c r="AY142" s="144" t="s">
        <v>126</v>
      </c>
      <c r="BK142" s="152" t="n">
        <f aca="false">BK143</f>
        <v>0</v>
      </c>
    </row>
    <row r="143" s="22" customFormat="true" ht="16.5" hidden="false" customHeight="true" outlineLevel="0" collapsed="false">
      <c r="B143" s="23"/>
      <c r="C143" s="155" t="s">
        <v>163</v>
      </c>
      <c r="D143" s="155" t="s">
        <v>129</v>
      </c>
      <c r="E143" s="156" t="s">
        <v>164</v>
      </c>
      <c r="F143" s="157" t="s">
        <v>165</v>
      </c>
      <c r="G143" s="158" t="s">
        <v>131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37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2</v>
      </c>
      <c r="AT143" s="166" t="s">
        <v>129</v>
      </c>
      <c r="AU143" s="166" t="s">
        <v>82</v>
      </c>
      <c r="AY143" s="3" t="s">
        <v>126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2</v>
      </c>
      <c r="BM143" s="166" t="s">
        <v>166</v>
      </c>
    </row>
    <row r="144" s="142" customFormat="true" ht="22.5" hidden="false" customHeight="true" outlineLevel="0" collapsed="false">
      <c r="B144" s="143"/>
      <c r="D144" s="144" t="s">
        <v>71</v>
      </c>
      <c r="E144" s="153" t="s">
        <v>167</v>
      </c>
      <c r="F144" s="153" t="s">
        <v>168</v>
      </c>
      <c r="I144" s="146"/>
      <c r="J144" s="154" t="n">
        <f aca="false">BK144</f>
        <v>0</v>
      </c>
      <c r="L144" s="143"/>
      <c r="M144" s="148"/>
      <c r="P144" s="149" t="n">
        <f aca="false">P145</f>
        <v>0</v>
      </c>
      <c r="R144" s="149" t="n">
        <f aca="false">R145</f>
        <v>0</v>
      </c>
      <c r="T144" s="150" t="n">
        <f aca="false">T145</f>
        <v>0</v>
      </c>
      <c r="AR144" s="144" t="s">
        <v>125</v>
      </c>
      <c r="AT144" s="151" t="s">
        <v>71</v>
      </c>
      <c r="AU144" s="151" t="s">
        <v>80</v>
      </c>
      <c r="AY144" s="144" t="s">
        <v>126</v>
      </c>
      <c r="BK144" s="152" t="n">
        <f aca="false">BK145</f>
        <v>0</v>
      </c>
    </row>
    <row r="145" s="22" customFormat="true" ht="16.5" hidden="false" customHeight="true" outlineLevel="0" collapsed="false">
      <c r="B145" s="23"/>
      <c r="C145" s="155" t="s">
        <v>169</v>
      </c>
      <c r="D145" s="155" t="s">
        <v>129</v>
      </c>
      <c r="E145" s="156" t="s">
        <v>170</v>
      </c>
      <c r="F145" s="157" t="s">
        <v>168</v>
      </c>
      <c r="G145" s="158" t="s">
        <v>131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8"/>
      <c r="N145" s="169" t="s">
        <v>37</v>
      </c>
      <c r="O145" s="17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66" t="s">
        <v>132</v>
      </c>
      <c r="AT145" s="166" t="s">
        <v>129</v>
      </c>
      <c r="AU145" s="166" t="s">
        <v>82</v>
      </c>
      <c r="AY145" s="3" t="s">
        <v>126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32</v>
      </c>
      <c r="BM145" s="166" t="s">
        <v>171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3"/>
    </row>
  </sheetData>
  <sheetProtection algorithmName="SHA-512" hashValue="vxuCdCdUkBnlrhpdiAZuy5EnH6IUQ+AC7eXSbrR8x7RQGgnmax652BOzl3Wemw1aijHxEKMfRSYBk2szYI/vpA==" saltValue="qhRofJ16cI3d8BKaVhGmWGLRKEL3WuFDvFqiMBqsA53m6ESp8RU/+iUXu/utvJertyNuTzkJjZATQJXIgtcUUg==" spinCount="100000" sheet="true" objects="true" scenarios="true" formatColumns="false" formatRows="false" autoFilter="false"/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Lhota - Rozpoč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17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24)),  2)</f>
        <v>0</v>
      </c>
      <c r="I33" s="110" t="n">
        <v>0.21</v>
      </c>
      <c r="J33" s="109" t="n">
        <f aca="false">ROUND(((SUM(BE116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24)),  2)</f>
        <v>0</v>
      </c>
      <c r="I34" s="110" t="n">
        <v>0.12</v>
      </c>
      <c r="J34" s="109" t="n">
        <f aca="false">ROUND(((SUM(BF116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2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Lhota - Rozpoč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16</f>
        <v>0</v>
      </c>
      <c r="L96" s="23"/>
      <c r="AU96" s="3" t="s">
        <v>99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0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EZA Lhota - Rozpoč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3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1 - Elektroinstalace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8. 7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1</v>
      </c>
      <c r="D115" s="136" t="s">
        <v>57</v>
      </c>
      <c r="E115" s="136" t="s">
        <v>53</v>
      </c>
      <c r="F115" s="136" t="s">
        <v>54</v>
      </c>
      <c r="G115" s="136" t="s">
        <v>112</v>
      </c>
      <c r="H115" s="136" t="s">
        <v>113</v>
      </c>
      <c r="I115" s="136" t="s">
        <v>114</v>
      </c>
      <c r="J115" s="136" t="s">
        <v>97</v>
      </c>
      <c r="K115" s="137" t="s">
        <v>115</v>
      </c>
      <c r="L115" s="134"/>
      <c r="M115" s="64"/>
      <c r="N115" s="65" t="s">
        <v>36</v>
      </c>
      <c r="O115" s="65" t="s">
        <v>116</v>
      </c>
      <c r="P115" s="65" t="s">
        <v>117</v>
      </c>
      <c r="Q115" s="65" t="s">
        <v>118</v>
      </c>
      <c r="R115" s="65" t="s">
        <v>119</v>
      </c>
      <c r="S115" s="65" t="s">
        <v>120</v>
      </c>
      <c r="T115" s="66" t="s">
        <v>121</v>
      </c>
    </row>
    <row r="116" s="22" customFormat="true" ht="22.5" hidden="false" customHeight="true" outlineLevel="0" collapsed="false">
      <c r="B116" s="23"/>
      <c r="C116" s="70" t="s">
        <v>122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24)</f>
        <v>0</v>
      </c>
      <c r="Q116" s="55"/>
      <c r="R116" s="139" t="n">
        <f aca="false">SUM(R117:R124)</f>
        <v>0</v>
      </c>
      <c r="S116" s="55"/>
      <c r="T116" s="140" t="n">
        <f aca="false">SUM(T117:T124)</f>
        <v>0</v>
      </c>
      <c r="AT116" s="3" t="s">
        <v>71</v>
      </c>
      <c r="AU116" s="3" t="s">
        <v>99</v>
      </c>
      <c r="BK116" s="141" t="n">
        <f aca="false">SUM(BK117:BK124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29</v>
      </c>
      <c r="E117" s="156" t="s">
        <v>173</v>
      </c>
      <c r="F117" s="157" t="s">
        <v>174</v>
      </c>
      <c r="G117" s="158" t="s">
        <v>175</v>
      </c>
      <c r="H117" s="159" t="n">
        <v>1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2</v>
      </c>
      <c r="AT117" s="166" t="s">
        <v>129</v>
      </c>
      <c r="AU117" s="166" t="s">
        <v>72</v>
      </c>
      <c r="AY117" s="3" t="s">
        <v>126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2</v>
      </c>
      <c r="BM117" s="166" t="s">
        <v>176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29</v>
      </c>
      <c r="E118" s="156" t="s">
        <v>177</v>
      </c>
      <c r="F118" s="157" t="s">
        <v>178</v>
      </c>
      <c r="G118" s="158" t="s">
        <v>179</v>
      </c>
      <c r="H118" s="159" t="n">
        <v>1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2</v>
      </c>
      <c r="AT118" s="166" t="s">
        <v>129</v>
      </c>
      <c r="AU118" s="166" t="s">
        <v>72</v>
      </c>
      <c r="AY118" s="3" t="s">
        <v>126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2</v>
      </c>
      <c r="BM118" s="166" t="s">
        <v>180</v>
      </c>
    </row>
    <row r="119" s="22" customFormat="true" ht="16.5" hidden="false" customHeight="true" outlineLevel="0" collapsed="false">
      <c r="B119" s="23"/>
      <c r="C119" s="155" t="s">
        <v>140</v>
      </c>
      <c r="D119" s="155" t="s">
        <v>129</v>
      </c>
      <c r="E119" s="156" t="s">
        <v>181</v>
      </c>
      <c r="F119" s="157" t="s">
        <v>182</v>
      </c>
      <c r="G119" s="158" t="s">
        <v>175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2</v>
      </c>
      <c r="AT119" s="166" t="s">
        <v>129</v>
      </c>
      <c r="AU119" s="166" t="s">
        <v>72</v>
      </c>
      <c r="AY119" s="3" t="s">
        <v>126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2</v>
      </c>
      <c r="BM119" s="166" t="s">
        <v>183</v>
      </c>
    </row>
    <row r="120" s="22" customFormat="true" ht="16.5" hidden="false" customHeight="true" outlineLevel="0" collapsed="false">
      <c r="B120" s="23"/>
      <c r="C120" s="155" t="s">
        <v>132</v>
      </c>
      <c r="D120" s="155" t="s">
        <v>129</v>
      </c>
      <c r="E120" s="156" t="s">
        <v>184</v>
      </c>
      <c r="F120" s="157" t="s">
        <v>185</v>
      </c>
      <c r="G120" s="158" t="s">
        <v>179</v>
      </c>
      <c r="H120" s="159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2</v>
      </c>
      <c r="AT120" s="166" t="s">
        <v>129</v>
      </c>
      <c r="AU120" s="166" t="s">
        <v>72</v>
      </c>
      <c r="AY120" s="3" t="s">
        <v>126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2</v>
      </c>
      <c r="BM120" s="166" t="s">
        <v>186</v>
      </c>
    </row>
    <row r="121" s="22" customFormat="true" ht="16.5" hidden="false" customHeight="true" outlineLevel="0" collapsed="false">
      <c r="B121" s="23"/>
      <c r="C121" s="155" t="s">
        <v>125</v>
      </c>
      <c r="D121" s="155" t="s">
        <v>129</v>
      </c>
      <c r="E121" s="156" t="s">
        <v>187</v>
      </c>
      <c r="F121" s="157" t="s">
        <v>188</v>
      </c>
      <c r="G121" s="158" t="s">
        <v>175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2</v>
      </c>
      <c r="AT121" s="166" t="s">
        <v>129</v>
      </c>
      <c r="AU121" s="166" t="s">
        <v>72</v>
      </c>
      <c r="AY121" s="3" t="s">
        <v>126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2</v>
      </c>
      <c r="BM121" s="166" t="s">
        <v>189</v>
      </c>
    </row>
    <row r="122" s="22" customFormat="true" ht="43.5" hidden="false" customHeight="true" outlineLevel="0" collapsed="false">
      <c r="B122" s="23"/>
      <c r="C122" s="155" t="s">
        <v>153</v>
      </c>
      <c r="D122" s="155" t="s">
        <v>129</v>
      </c>
      <c r="E122" s="156" t="s">
        <v>190</v>
      </c>
      <c r="F122" s="157" t="s">
        <v>191</v>
      </c>
      <c r="G122" s="158" t="s">
        <v>175</v>
      </c>
      <c r="H122" s="159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2</v>
      </c>
      <c r="AT122" s="166" t="s">
        <v>129</v>
      </c>
      <c r="AU122" s="166" t="s">
        <v>72</v>
      </c>
      <c r="AY122" s="3" t="s">
        <v>126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2</v>
      </c>
      <c r="BM122" s="166" t="s">
        <v>192</v>
      </c>
    </row>
    <row r="123" s="22" customFormat="true" ht="16.5" hidden="false" customHeight="true" outlineLevel="0" collapsed="false">
      <c r="B123" s="23"/>
      <c r="C123" s="155" t="s">
        <v>158</v>
      </c>
      <c r="D123" s="155" t="s">
        <v>129</v>
      </c>
      <c r="E123" s="156" t="s">
        <v>127</v>
      </c>
      <c r="F123" s="157" t="s">
        <v>193</v>
      </c>
      <c r="G123" s="158" t="s">
        <v>194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2</v>
      </c>
      <c r="AT123" s="166" t="s">
        <v>129</v>
      </c>
      <c r="AU123" s="166" t="s">
        <v>72</v>
      </c>
      <c r="AY123" s="3" t="s">
        <v>126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2</v>
      </c>
      <c r="BM123" s="166" t="s">
        <v>195</v>
      </c>
    </row>
    <row r="124" s="22" customFormat="true" ht="16.5" hidden="false" customHeight="true" outlineLevel="0" collapsed="false">
      <c r="B124" s="23"/>
      <c r="C124" s="155" t="s">
        <v>163</v>
      </c>
      <c r="D124" s="155" t="s">
        <v>129</v>
      </c>
      <c r="E124" s="156" t="s">
        <v>134</v>
      </c>
      <c r="F124" s="157" t="s">
        <v>196</v>
      </c>
      <c r="G124" s="158" t="s">
        <v>19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8"/>
      <c r="N124" s="169" t="s">
        <v>37</v>
      </c>
      <c r="O124" s="17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66" t="s">
        <v>132</v>
      </c>
      <c r="AT124" s="166" t="s">
        <v>129</v>
      </c>
      <c r="AU124" s="166" t="s">
        <v>72</v>
      </c>
      <c r="AY124" s="3" t="s">
        <v>126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2</v>
      </c>
      <c r="BM124" s="166" t="s">
        <v>197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sheetProtection algorithmName="SHA-512" hashValue="/yvtuCGQ8PLHrQU2bxLtv+0w4h5cLH88cIDcuwlLdCX8dGDn8E5AmjpHkKg3LhOvvCf5UZcwMwphGB7UQx+/Eg==" saltValue="udS0lv/aHuthZxrWqXiTOQ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Lhota - Rozpoč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1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40)),  2)</f>
        <v>0</v>
      </c>
      <c r="I33" s="110" t="n">
        <v>0.21</v>
      </c>
      <c r="J33" s="109" t="n">
        <f aca="false">ROUND(((SUM(BE116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40)),  2)</f>
        <v>0</v>
      </c>
      <c r="I34" s="110" t="n">
        <v>0.12</v>
      </c>
      <c r="J34" s="109" t="n">
        <f aca="false">ROUND(((SUM(BF116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Lhota - Rozpoč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Fotovoltaický systém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16</f>
        <v>0</v>
      </c>
      <c r="L96" s="23"/>
      <c r="AU96" s="3" t="s">
        <v>99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0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EZA Lhota - Rozpoč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3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2 - Fotovoltaický systém...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8. 7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1</v>
      </c>
      <c r="D115" s="136" t="s">
        <v>57</v>
      </c>
      <c r="E115" s="136" t="s">
        <v>53</v>
      </c>
      <c r="F115" s="136" t="s">
        <v>54</v>
      </c>
      <c r="G115" s="136" t="s">
        <v>112</v>
      </c>
      <c r="H115" s="136" t="s">
        <v>113</v>
      </c>
      <c r="I115" s="136" t="s">
        <v>114</v>
      </c>
      <c r="J115" s="136" t="s">
        <v>97</v>
      </c>
      <c r="K115" s="137" t="s">
        <v>115</v>
      </c>
      <c r="L115" s="134"/>
      <c r="M115" s="64"/>
      <c r="N115" s="65" t="s">
        <v>36</v>
      </c>
      <c r="O115" s="65" t="s">
        <v>116</v>
      </c>
      <c r="P115" s="65" t="s">
        <v>117</v>
      </c>
      <c r="Q115" s="65" t="s">
        <v>118</v>
      </c>
      <c r="R115" s="65" t="s">
        <v>119</v>
      </c>
      <c r="S115" s="65" t="s">
        <v>120</v>
      </c>
      <c r="T115" s="66" t="s">
        <v>121</v>
      </c>
    </row>
    <row r="116" s="22" customFormat="true" ht="22.5" hidden="false" customHeight="true" outlineLevel="0" collapsed="false">
      <c r="B116" s="23"/>
      <c r="C116" s="70" t="s">
        <v>122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40)</f>
        <v>0</v>
      </c>
      <c r="Q116" s="55"/>
      <c r="R116" s="139" t="n">
        <f aca="false">SUM(R117:R140)</f>
        <v>0</v>
      </c>
      <c r="S116" s="55"/>
      <c r="T116" s="140" t="n">
        <f aca="false">SUM(T117:T140)</f>
        <v>0</v>
      </c>
      <c r="AT116" s="3" t="s">
        <v>71</v>
      </c>
      <c r="AU116" s="3" t="s">
        <v>99</v>
      </c>
      <c r="BK116" s="141" t="n">
        <f aca="false">SUM(BK117:BK140)</f>
        <v>0</v>
      </c>
    </row>
    <row r="117" s="22" customFormat="true" ht="24" hidden="false" customHeight="true" outlineLevel="0" collapsed="false">
      <c r="B117" s="23"/>
      <c r="C117" s="155" t="s">
        <v>80</v>
      </c>
      <c r="D117" s="155" t="s">
        <v>129</v>
      </c>
      <c r="E117" s="156" t="s">
        <v>199</v>
      </c>
      <c r="F117" s="173" t="s">
        <v>200</v>
      </c>
      <c r="G117" s="158" t="s">
        <v>179</v>
      </c>
      <c r="H117" s="174" t="n">
        <v>2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2</v>
      </c>
      <c r="AT117" s="166" t="s">
        <v>129</v>
      </c>
      <c r="AU117" s="166" t="s">
        <v>72</v>
      </c>
      <c r="AY117" s="3" t="s">
        <v>126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2</v>
      </c>
      <c r="BM117" s="166" t="s">
        <v>201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29</v>
      </c>
      <c r="E118" s="156" t="s">
        <v>202</v>
      </c>
      <c r="F118" s="157" t="s">
        <v>203</v>
      </c>
      <c r="G118" s="158" t="s">
        <v>179</v>
      </c>
      <c r="H118" s="174" t="n">
        <v>72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2</v>
      </c>
      <c r="AT118" s="166" t="s">
        <v>129</v>
      </c>
      <c r="AU118" s="166" t="s">
        <v>72</v>
      </c>
      <c r="AY118" s="3" t="s">
        <v>126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2</v>
      </c>
      <c r="BM118" s="166" t="s">
        <v>204</v>
      </c>
    </row>
    <row r="119" s="22" customFormat="true" ht="16.5" hidden="false" customHeight="true" outlineLevel="0" collapsed="false">
      <c r="B119" s="23"/>
      <c r="C119" s="155" t="s">
        <v>140</v>
      </c>
      <c r="D119" s="155" t="s">
        <v>129</v>
      </c>
      <c r="E119" s="156" t="s">
        <v>205</v>
      </c>
      <c r="F119" s="157" t="s">
        <v>206</v>
      </c>
      <c r="G119" s="158" t="s">
        <v>179</v>
      </c>
      <c r="H119" s="174" t="n">
        <v>36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2</v>
      </c>
      <c r="AT119" s="166" t="s">
        <v>129</v>
      </c>
      <c r="AU119" s="166" t="s">
        <v>72</v>
      </c>
      <c r="AY119" s="3" t="s">
        <v>126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2</v>
      </c>
      <c r="BM119" s="166" t="s">
        <v>207</v>
      </c>
    </row>
    <row r="120" s="22" customFormat="true" ht="16.5" hidden="false" customHeight="true" outlineLevel="0" collapsed="false">
      <c r="B120" s="23"/>
      <c r="C120" s="155" t="s">
        <v>132</v>
      </c>
      <c r="D120" s="155" t="s">
        <v>129</v>
      </c>
      <c r="E120" s="156" t="s">
        <v>208</v>
      </c>
      <c r="F120" s="157" t="s">
        <v>209</v>
      </c>
      <c r="G120" s="158" t="s">
        <v>179</v>
      </c>
      <c r="H120" s="174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2</v>
      </c>
      <c r="AT120" s="166" t="s">
        <v>129</v>
      </c>
      <c r="AU120" s="166" t="s">
        <v>72</v>
      </c>
      <c r="AY120" s="3" t="s">
        <v>126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2</v>
      </c>
      <c r="BM120" s="166" t="s">
        <v>210</v>
      </c>
    </row>
    <row r="121" s="22" customFormat="true" ht="16.5" hidden="false" customHeight="true" outlineLevel="0" collapsed="false">
      <c r="B121" s="23"/>
      <c r="C121" s="155" t="s">
        <v>125</v>
      </c>
      <c r="D121" s="155" t="s">
        <v>129</v>
      </c>
      <c r="E121" s="156" t="s">
        <v>173</v>
      </c>
      <c r="F121" s="157" t="s">
        <v>211</v>
      </c>
      <c r="G121" s="158" t="s">
        <v>212</v>
      </c>
      <c r="H121" s="174" t="n">
        <v>100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2</v>
      </c>
      <c r="AT121" s="166" t="s">
        <v>129</v>
      </c>
      <c r="AU121" s="166" t="s">
        <v>72</v>
      </c>
      <c r="AY121" s="3" t="s">
        <v>126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2</v>
      </c>
      <c r="BM121" s="166" t="s">
        <v>213</v>
      </c>
    </row>
    <row r="122" s="22" customFormat="true" ht="16.5" hidden="false" customHeight="true" outlineLevel="0" collapsed="false">
      <c r="B122" s="23"/>
      <c r="C122" s="155" t="s">
        <v>153</v>
      </c>
      <c r="D122" s="155" t="s">
        <v>129</v>
      </c>
      <c r="E122" s="156" t="s">
        <v>214</v>
      </c>
      <c r="F122" s="157" t="s">
        <v>215</v>
      </c>
      <c r="G122" s="158" t="s">
        <v>175</v>
      </c>
      <c r="H122" s="174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2</v>
      </c>
      <c r="AT122" s="166" t="s">
        <v>129</v>
      </c>
      <c r="AU122" s="166" t="s">
        <v>72</v>
      </c>
      <c r="AY122" s="3" t="s">
        <v>126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2</v>
      </c>
      <c r="BM122" s="166" t="s">
        <v>216</v>
      </c>
    </row>
    <row r="123" s="22" customFormat="true" ht="16.5" hidden="false" customHeight="true" outlineLevel="0" collapsed="false">
      <c r="B123" s="23"/>
      <c r="C123" s="155" t="s">
        <v>158</v>
      </c>
      <c r="D123" s="155" t="s">
        <v>129</v>
      </c>
      <c r="E123" s="156" t="s">
        <v>217</v>
      </c>
      <c r="F123" s="157" t="s">
        <v>218</v>
      </c>
      <c r="G123" s="158" t="s">
        <v>212</v>
      </c>
      <c r="H123" s="174" t="n">
        <v>100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2</v>
      </c>
      <c r="AT123" s="166" t="s">
        <v>129</v>
      </c>
      <c r="AU123" s="166" t="s">
        <v>72</v>
      </c>
      <c r="AY123" s="3" t="s">
        <v>126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2</v>
      </c>
      <c r="BM123" s="166" t="s">
        <v>219</v>
      </c>
    </row>
    <row r="124" s="22" customFormat="true" ht="16.5" hidden="false" customHeight="true" outlineLevel="0" collapsed="false">
      <c r="B124" s="23"/>
      <c r="C124" s="155" t="s">
        <v>163</v>
      </c>
      <c r="D124" s="155" t="s">
        <v>129</v>
      </c>
      <c r="E124" s="156" t="s">
        <v>220</v>
      </c>
      <c r="F124" s="157" t="s">
        <v>221</v>
      </c>
      <c r="G124" s="158" t="s">
        <v>179</v>
      </c>
      <c r="H124" s="174" t="n">
        <v>72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2</v>
      </c>
      <c r="AT124" s="166" t="s">
        <v>129</v>
      </c>
      <c r="AU124" s="166" t="s">
        <v>72</v>
      </c>
      <c r="AY124" s="3" t="s">
        <v>126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2</v>
      </c>
      <c r="BM124" s="166" t="s">
        <v>222</v>
      </c>
    </row>
    <row r="125" s="22" customFormat="true" ht="16.5" hidden="false" customHeight="true" outlineLevel="0" collapsed="false">
      <c r="B125" s="23"/>
      <c r="C125" s="155" t="s">
        <v>169</v>
      </c>
      <c r="D125" s="155" t="s">
        <v>129</v>
      </c>
      <c r="E125" s="156" t="s">
        <v>177</v>
      </c>
      <c r="F125" s="157" t="s">
        <v>178</v>
      </c>
      <c r="G125" s="158" t="s">
        <v>179</v>
      </c>
      <c r="H125" s="174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37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2</v>
      </c>
      <c r="AT125" s="166" t="s">
        <v>129</v>
      </c>
      <c r="AU125" s="166" t="s">
        <v>72</v>
      </c>
      <c r="AY125" s="3" t="s">
        <v>126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32</v>
      </c>
      <c r="BM125" s="166" t="s">
        <v>223</v>
      </c>
    </row>
    <row r="126" s="22" customFormat="true" ht="16.5" hidden="false" customHeight="true" outlineLevel="0" collapsed="false">
      <c r="B126" s="23"/>
      <c r="C126" s="155" t="s">
        <v>224</v>
      </c>
      <c r="D126" s="155" t="s">
        <v>129</v>
      </c>
      <c r="E126" s="156" t="s">
        <v>181</v>
      </c>
      <c r="F126" s="157" t="s">
        <v>225</v>
      </c>
      <c r="G126" s="158" t="s">
        <v>226</v>
      </c>
      <c r="H126" s="174" t="n">
        <v>6</v>
      </c>
      <c r="I126" s="160"/>
      <c r="J126" s="161" t="n">
        <f aca="false">ROUND(I126*H126,2)</f>
        <v>0</v>
      </c>
      <c r="K126" s="157"/>
      <c r="L126" s="23"/>
      <c r="M126" s="162"/>
      <c r="N126" s="163" t="s">
        <v>37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2</v>
      </c>
      <c r="AT126" s="166" t="s">
        <v>129</v>
      </c>
      <c r="AU126" s="166" t="s">
        <v>72</v>
      </c>
      <c r="AY126" s="3" t="s">
        <v>126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32</v>
      </c>
      <c r="BM126" s="166" t="s">
        <v>227</v>
      </c>
    </row>
    <row r="127" s="22" customFormat="true" ht="16.5" hidden="false" customHeight="true" outlineLevel="0" collapsed="false">
      <c r="B127" s="23"/>
      <c r="C127" s="155" t="s">
        <v>228</v>
      </c>
      <c r="D127" s="155" t="s">
        <v>129</v>
      </c>
      <c r="E127" s="156" t="s">
        <v>184</v>
      </c>
      <c r="F127" s="157" t="s">
        <v>182</v>
      </c>
      <c r="G127" s="158" t="s">
        <v>175</v>
      </c>
      <c r="H127" s="174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37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2</v>
      </c>
      <c r="AT127" s="166" t="s">
        <v>129</v>
      </c>
      <c r="AU127" s="166" t="s">
        <v>72</v>
      </c>
      <c r="AY127" s="3" t="s">
        <v>126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0</v>
      </c>
      <c r="BK127" s="167" t="n">
        <f aca="false">ROUND(I127*H127,2)</f>
        <v>0</v>
      </c>
      <c r="BL127" s="3" t="s">
        <v>132</v>
      </c>
      <c r="BM127" s="166" t="s">
        <v>229</v>
      </c>
    </row>
    <row r="128" s="22" customFormat="true" ht="16.5" hidden="false" customHeight="true" outlineLevel="0" collapsed="false">
      <c r="B128" s="23"/>
      <c r="C128" s="155" t="s">
        <v>7</v>
      </c>
      <c r="D128" s="155" t="s">
        <v>129</v>
      </c>
      <c r="E128" s="156" t="s">
        <v>230</v>
      </c>
      <c r="F128" s="157" t="s">
        <v>231</v>
      </c>
      <c r="G128" s="158" t="s">
        <v>175</v>
      </c>
      <c r="H128" s="174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37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2</v>
      </c>
      <c r="AT128" s="166" t="s">
        <v>129</v>
      </c>
      <c r="AU128" s="166" t="s">
        <v>72</v>
      </c>
      <c r="AY128" s="3" t="s">
        <v>12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2</v>
      </c>
      <c r="BM128" s="166" t="s">
        <v>232</v>
      </c>
    </row>
    <row r="129" s="22" customFormat="true" ht="16.5" hidden="false" customHeight="true" outlineLevel="0" collapsed="false">
      <c r="B129" s="23"/>
      <c r="C129" s="155" t="s">
        <v>233</v>
      </c>
      <c r="D129" s="155" t="s">
        <v>129</v>
      </c>
      <c r="E129" s="156" t="s">
        <v>234</v>
      </c>
      <c r="F129" s="157" t="s">
        <v>185</v>
      </c>
      <c r="G129" s="158" t="s">
        <v>179</v>
      </c>
      <c r="H129" s="174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2</v>
      </c>
      <c r="AT129" s="166" t="s">
        <v>129</v>
      </c>
      <c r="AU129" s="166" t="s">
        <v>72</v>
      </c>
      <c r="AY129" s="3" t="s">
        <v>126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32</v>
      </c>
      <c r="BM129" s="166" t="s">
        <v>235</v>
      </c>
    </row>
    <row r="130" s="22" customFormat="true" ht="78.75" hidden="false" customHeight="true" outlineLevel="0" collapsed="false">
      <c r="B130" s="23"/>
      <c r="C130" s="155" t="s">
        <v>236</v>
      </c>
      <c r="D130" s="155" t="s">
        <v>129</v>
      </c>
      <c r="E130" s="156" t="s">
        <v>237</v>
      </c>
      <c r="F130" s="173" t="s">
        <v>238</v>
      </c>
      <c r="G130" s="158" t="s">
        <v>179</v>
      </c>
      <c r="H130" s="174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37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2</v>
      </c>
      <c r="AT130" s="166" t="s">
        <v>129</v>
      </c>
      <c r="AU130" s="166" t="s">
        <v>72</v>
      </c>
      <c r="AY130" s="3" t="s">
        <v>126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2</v>
      </c>
      <c r="BM130" s="166" t="s">
        <v>239</v>
      </c>
    </row>
    <row r="131" s="22" customFormat="true" ht="46.5" hidden="false" customHeight="true" outlineLevel="0" collapsed="false">
      <c r="B131" s="23"/>
      <c r="C131" s="155" t="s">
        <v>240</v>
      </c>
      <c r="D131" s="155" t="s">
        <v>129</v>
      </c>
      <c r="E131" s="156" t="s">
        <v>241</v>
      </c>
      <c r="F131" s="173" t="s">
        <v>242</v>
      </c>
      <c r="G131" s="158" t="s">
        <v>179</v>
      </c>
      <c r="H131" s="174" t="n">
        <v>36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2</v>
      </c>
      <c r="AT131" s="166" t="s">
        <v>129</v>
      </c>
      <c r="AU131" s="166" t="s">
        <v>72</v>
      </c>
      <c r="AY131" s="3" t="s">
        <v>126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2</v>
      </c>
      <c r="BM131" s="166" t="s">
        <v>243</v>
      </c>
    </row>
    <row r="132" s="22" customFormat="true" ht="16.5" hidden="false" customHeight="true" outlineLevel="0" collapsed="false">
      <c r="B132" s="23"/>
      <c r="C132" s="155" t="s">
        <v>244</v>
      </c>
      <c r="D132" s="155" t="s">
        <v>129</v>
      </c>
      <c r="E132" s="156" t="s">
        <v>245</v>
      </c>
      <c r="F132" s="157" t="s">
        <v>246</v>
      </c>
      <c r="G132" s="158" t="s">
        <v>179</v>
      </c>
      <c r="H132" s="174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2</v>
      </c>
      <c r="AT132" s="166" t="s">
        <v>129</v>
      </c>
      <c r="AU132" s="166" t="s">
        <v>72</v>
      </c>
      <c r="AY132" s="3" t="s">
        <v>126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32</v>
      </c>
      <c r="BM132" s="166" t="s">
        <v>247</v>
      </c>
    </row>
    <row r="133" s="22" customFormat="true" ht="16.5" hidden="false" customHeight="true" outlineLevel="0" collapsed="false">
      <c r="B133" s="23"/>
      <c r="C133" s="155" t="s">
        <v>248</v>
      </c>
      <c r="D133" s="155" t="s">
        <v>129</v>
      </c>
      <c r="E133" s="156" t="s">
        <v>249</v>
      </c>
      <c r="F133" s="157" t="s">
        <v>250</v>
      </c>
      <c r="G133" s="158" t="s">
        <v>175</v>
      </c>
      <c r="H133" s="174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2</v>
      </c>
      <c r="AT133" s="166" t="s">
        <v>129</v>
      </c>
      <c r="AU133" s="166" t="s">
        <v>72</v>
      </c>
      <c r="AY133" s="3" t="s">
        <v>126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2</v>
      </c>
      <c r="BM133" s="166" t="s">
        <v>251</v>
      </c>
    </row>
    <row r="134" s="22" customFormat="true" ht="114" hidden="false" customHeight="true" outlineLevel="0" collapsed="false">
      <c r="B134" s="23"/>
      <c r="C134" s="155" t="s">
        <v>252</v>
      </c>
      <c r="D134" s="155" t="s">
        <v>129</v>
      </c>
      <c r="E134" s="156" t="s">
        <v>253</v>
      </c>
      <c r="F134" s="173" t="s">
        <v>254</v>
      </c>
      <c r="G134" s="158" t="s">
        <v>179</v>
      </c>
      <c r="H134" s="174" t="n">
        <v>72</v>
      </c>
      <c r="I134" s="160"/>
      <c r="J134" s="161" t="n">
        <f aca="false">ROUND(I134*H134,2)</f>
        <v>0</v>
      </c>
      <c r="K134" s="157"/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2</v>
      </c>
      <c r="AT134" s="166" t="s">
        <v>129</v>
      </c>
      <c r="AU134" s="166" t="s">
        <v>72</v>
      </c>
      <c r="AY134" s="3" t="s">
        <v>126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32</v>
      </c>
      <c r="BM134" s="166" t="s">
        <v>255</v>
      </c>
    </row>
    <row r="135" s="22" customFormat="true" ht="16.5" hidden="false" customHeight="true" outlineLevel="0" collapsed="false">
      <c r="B135" s="23"/>
      <c r="C135" s="155" t="s">
        <v>256</v>
      </c>
      <c r="D135" s="155" t="s">
        <v>129</v>
      </c>
      <c r="E135" s="156" t="s">
        <v>257</v>
      </c>
      <c r="F135" s="157" t="s">
        <v>258</v>
      </c>
      <c r="G135" s="158" t="s">
        <v>212</v>
      </c>
      <c r="H135" s="174" t="n">
        <v>100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2</v>
      </c>
      <c r="AT135" s="166" t="s">
        <v>129</v>
      </c>
      <c r="AU135" s="166" t="s">
        <v>72</v>
      </c>
      <c r="AY135" s="3" t="s">
        <v>126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2</v>
      </c>
      <c r="BM135" s="166" t="s">
        <v>259</v>
      </c>
    </row>
    <row r="136" s="22" customFormat="true" ht="16.5" hidden="false" customHeight="true" outlineLevel="0" collapsed="false">
      <c r="B136" s="23"/>
      <c r="C136" s="155" t="s">
        <v>260</v>
      </c>
      <c r="D136" s="155" t="s">
        <v>129</v>
      </c>
      <c r="E136" s="156" t="s">
        <v>261</v>
      </c>
      <c r="F136" s="157" t="s">
        <v>218</v>
      </c>
      <c r="G136" s="158" t="s">
        <v>212</v>
      </c>
      <c r="H136" s="174" t="n">
        <v>100</v>
      </c>
      <c r="I136" s="160"/>
      <c r="J136" s="161" t="n">
        <f aca="false">ROUND(I136*H136,2)</f>
        <v>0</v>
      </c>
      <c r="K136" s="157"/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2</v>
      </c>
      <c r="AT136" s="166" t="s">
        <v>129</v>
      </c>
      <c r="AU136" s="166" t="s">
        <v>72</v>
      </c>
      <c r="AY136" s="3" t="s">
        <v>126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32</v>
      </c>
      <c r="BM136" s="166" t="s">
        <v>262</v>
      </c>
    </row>
    <row r="137" s="22" customFormat="true" ht="16.5" hidden="false" customHeight="true" outlineLevel="0" collapsed="false">
      <c r="B137" s="23"/>
      <c r="C137" s="155" t="s">
        <v>6</v>
      </c>
      <c r="D137" s="155" t="s">
        <v>129</v>
      </c>
      <c r="E137" s="156" t="s">
        <v>263</v>
      </c>
      <c r="F137" s="157" t="s">
        <v>264</v>
      </c>
      <c r="G137" s="158" t="s">
        <v>179</v>
      </c>
      <c r="H137" s="174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2</v>
      </c>
      <c r="AT137" s="166" t="s">
        <v>129</v>
      </c>
      <c r="AU137" s="166" t="s">
        <v>72</v>
      </c>
      <c r="AY137" s="3" t="s">
        <v>126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2</v>
      </c>
      <c r="BM137" s="166" t="s">
        <v>265</v>
      </c>
    </row>
    <row r="138" s="22" customFormat="true" ht="16.5" hidden="false" customHeight="true" outlineLevel="0" collapsed="false">
      <c r="B138" s="23"/>
      <c r="C138" s="155" t="s">
        <v>266</v>
      </c>
      <c r="D138" s="155" t="s">
        <v>129</v>
      </c>
      <c r="E138" s="156" t="s">
        <v>267</v>
      </c>
      <c r="F138" s="157" t="s">
        <v>268</v>
      </c>
      <c r="G138" s="158" t="s">
        <v>179</v>
      </c>
      <c r="H138" s="174" t="n">
        <v>72</v>
      </c>
      <c r="I138" s="160"/>
      <c r="J138" s="161" t="n">
        <f aca="false">ROUND(I138*H138,2)</f>
        <v>0</v>
      </c>
      <c r="K138" s="157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2</v>
      </c>
      <c r="AT138" s="166" t="s">
        <v>129</v>
      </c>
      <c r="AU138" s="166" t="s">
        <v>72</v>
      </c>
      <c r="AY138" s="3" t="s">
        <v>126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2</v>
      </c>
      <c r="BM138" s="166" t="s">
        <v>269</v>
      </c>
    </row>
    <row r="139" s="22" customFormat="true" ht="16.5" hidden="false" customHeight="true" outlineLevel="0" collapsed="false">
      <c r="B139" s="23"/>
      <c r="C139" s="155" t="s">
        <v>270</v>
      </c>
      <c r="D139" s="155" t="s">
        <v>129</v>
      </c>
      <c r="E139" s="156" t="s">
        <v>127</v>
      </c>
      <c r="F139" s="157" t="s">
        <v>193</v>
      </c>
      <c r="G139" s="158" t="s">
        <v>194</v>
      </c>
      <c r="H139" s="174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2</v>
      </c>
      <c r="AT139" s="166" t="s">
        <v>129</v>
      </c>
      <c r="AU139" s="166" t="s">
        <v>72</v>
      </c>
      <c r="AY139" s="3" t="s">
        <v>12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2</v>
      </c>
      <c r="BM139" s="166" t="s">
        <v>271</v>
      </c>
    </row>
    <row r="140" s="22" customFormat="true" ht="16.5" hidden="false" customHeight="true" outlineLevel="0" collapsed="false">
      <c r="B140" s="23"/>
      <c r="C140" s="155" t="s">
        <v>272</v>
      </c>
      <c r="D140" s="155" t="s">
        <v>129</v>
      </c>
      <c r="E140" s="156" t="s">
        <v>134</v>
      </c>
      <c r="F140" s="157" t="s">
        <v>196</v>
      </c>
      <c r="G140" s="158" t="s">
        <v>194</v>
      </c>
      <c r="H140" s="174" t="n">
        <v>1</v>
      </c>
      <c r="I140" s="160"/>
      <c r="J140" s="161" t="n">
        <f aca="false">ROUND(I140*H140,2)</f>
        <v>0</v>
      </c>
      <c r="K140" s="157"/>
      <c r="L140" s="23"/>
      <c r="M140" s="168"/>
      <c r="N140" s="169" t="s">
        <v>37</v>
      </c>
      <c r="O140" s="17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66" t="s">
        <v>132</v>
      </c>
      <c r="AT140" s="166" t="s">
        <v>129</v>
      </c>
      <c r="AU140" s="166" t="s">
        <v>72</v>
      </c>
      <c r="AY140" s="3" t="s">
        <v>126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2</v>
      </c>
      <c r="BM140" s="166" t="s">
        <v>273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MQOnZfhQPs5EWElz96fMKkwp0IdYh0yRmmDuKQY03szq+bjvR2Yw1F3tKvfBZKPfrVL5kU+SFoqUjYVaHyFTxQ==" saltValue="glyLBUzCeY21ev245obHGw==" spinCount="100000" sheet="true" objects="true" scenarios="true" formatColumns="false" formatRows="false" autoFilter="false"/>
  <autoFilter ref="C115:K14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Lhota - Rozpoč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27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8:BE153)),  2)</f>
        <v>0</v>
      </c>
      <c r="I33" s="110" t="n">
        <v>0.21</v>
      </c>
      <c r="J33" s="109" t="n">
        <f aca="false">ROUND(((SUM(BE118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8:BF153)),  2)</f>
        <v>0</v>
      </c>
      <c r="I34" s="110" t="n">
        <v>0.12</v>
      </c>
      <c r="J34" s="109" t="n">
        <f aca="false">ROUND(((SUM(BF118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8:BG15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8:BH15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8:BI15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Lhota - Rozpoč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Hromos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8</v>
      </c>
      <c r="J96" s="106" t="n">
        <f aca="false">J118</f>
        <v>0</v>
      </c>
      <c r="L96" s="23"/>
      <c r="AU96" s="3" t="s">
        <v>99</v>
      </c>
    </row>
    <row r="97" s="123" customFormat="true" ht="24.75" hidden="false" customHeight="true" outlineLevel="0" collapsed="false">
      <c r="B97" s="124"/>
      <c r="D97" s="125" t="s">
        <v>275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3" customFormat="true" ht="24.75" hidden="false" customHeight="true" outlineLevel="0" collapsed="false">
      <c r="B98" s="124"/>
      <c r="D98" s="125" t="s">
        <v>275</v>
      </c>
      <c r="E98" s="126"/>
      <c r="F98" s="126"/>
      <c r="G98" s="126"/>
      <c r="H98" s="126"/>
      <c r="I98" s="126"/>
      <c r="J98" s="127" t="n">
        <f aca="false">J135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0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FVE TEZA Lhota - Rozpočet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3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3 - Hromosvod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8. 7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1</v>
      </c>
      <c r="D117" s="136" t="s">
        <v>57</v>
      </c>
      <c r="E117" s="136" t="s">
        <v>53</v>
      </c>
      <c r="F117" s="136" t="s">
        <v>54</v>
      </c>
      <c r="G117" s="136" t="s">
        <v>112</v>
      </c>
      <c r="H117" s="136" t="s">
        <v>113</v>
      </c>
      <c r="I117" s="136" t="s">
        <v>114</v>
      </c>
      <c r="J117" s="136" t="s">
        <v>97</v>
      </c>
      <c r="K117" s="137" t="s">
        <v>115</v>
      </c>
      <c r="L117" s="134"/>
      <c r="M117" s="64"/>
      <c r="N117" s="65" t="s">
        <v>36</v>
      </c>
      <c r="O117" s="65" t="s">
        <v>116</v>
      </c>
      <c r="P117" s="65" t="s">
        <v>117</v>
      </c>
      <c r="Q117" s="65" t="s">
        <v>118</v>
      </c>
      <c r="R117" s="65" t="s">
        <v>119</v>
      </c>
      <c r="S117" s="65" t="s">
        <v>120</v>
      </c>
      <c r="T117" s="66" t="s">
        <v>121</v>
      </c>
    </row>
    <row r="118" s="22" customFormat="true" ht="22.5" hidden="false" customHeight="true" outlineLevel="0" collapsed="false">
      <c r="B118" s="23"/>
      <c r="C118" s="70" t="s">
        <v>122</v>
      </c>
      <c r="J118" s="138" t="n">
        <f aca="false">BK118</f>
        <v>0</v>
      </c>
      <c r="L118" s="23"/>
      <c r="M118" s="67"/>
      <c r="N118" s="55"/>
      <c r="O118" s="55"/>
      <c r="P118" s="139" t="n">
        <f aca="false">P119+SUM(P120:P129)+P135</f>
        <v>0</v>
      </c>
      <c r="Q118" s="55"/>
      <c r="R118" s="139" t="n">
        <f aca="false">R119+SUM(R120:R129)+R135</f>
        <v>0</v>
      </c>
      <c r="S118" s="55"/>
      <c r="T118" s="140" t="n">
        <f aca="false">T119+SUM(T120:T129)+T135</f>
        <v>0</v>
      </c>
      <c r="AT118" s="3" t="s">
        <v>71</v>
      </c>
      <c r="AU118" s="3" t="s">
        <v>99</v>
      </c>
      <c r="BK118" s="141" t="n">
        <f aca="false">BK119+SUM(BK120:BK129)+BK135</f>
        <v>0</v>
      </c>
    </row>
    <row r="119" s="22" customFormat="true" ht="16.5" hidden="false" customHeight="true" outlineLevel="0" collapsed="false">
      <c r="B119" s="23"/>
      <c r="C119" s="155" t="s">
        <v>80</v>
      </c>
      <c r="D119" s="155" t="s">
        <v>129</v>
      </c>
      <c r="E119" s="156" t="s">
        <v>276</v>
      </c>
      <c r="F119" s="157" t="s">
        <v>277</v>
      </c>
      <c r="G119" s="158" t="s">
        <v>179</v>
      </c>
      <c r="H119" s="159" t="n">
        <v>60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2</v>
      </c>
      <c r="AT119" s="166" t="s">
        <v>129</v>
      </c>
      <c r="AU119" s="166" t="s">
        <v>72</v>
      </c>
      <c r="AY119" s="3" t="s">
        <v>126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2</v>
      </c>
      <c r="BM119" s="166" t="s">
        <v>278</v>
      </c>
    </row>
    <row r="120" s="22" customFormat="true" ht="24" hidden="false" customHeight="true" outlineLevel="0" collapsed="false">
      <c r="B120" s="23"/>
      <c r="C120" s="155" t="s">
        <v>82</v>
      </c>
      <c r="D120" s="155" t="s">
        <v>129</v>
      </c>
      <c r="E120" s="156" t="s">
        <v>279</v>
      </c>
      <c r="F120" s="157" t="s">
        <v>280</v>
      </c>
      <c r="G120" s="158" t="s">
        <v>179</v>
      </c>
      <c r="H120" s="159" t="n">
        <v>24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2</v>
      </c>
      <c r="AT120" s="166" t="s">
        <v>129</v>
      </c>
      <c r="AU120" s="166" t="s">
        <v>72</v>
      </c>
      <c r="AY120" s="3" t="s">
        <v>126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2</v>
      </c>
      <c r="BM120" s="166" t="s">
        <v>281</v>
      </c>
    </row>
    <row r="121" s="22" customFormat="true" ht="16.5" hidden="false" customHeight="true" outlineLevel="0" collapsed="false">
      <c r="B121" s="23"/>
      <c r="C121" s="155" t="s">
        <v>140</v>
      </c>
      <c r="D121" s="155" t="s">
        <v>129</v>
      </c>
      <c r="E121" s="156" t="s">
        <v>282</v>
      </c>
      <c r="F121" s="157" t="s">
        <v>283</v>
      </c>
      <c r="G121" s="158" t="s">
        <v>179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2</v>
      </c>
      <c r="AT121" s="166" t="s">
        <v>129</v>
      </c>
      <c r="AU121" s="166" t="s">
        <v>72</v>
      </c>
      <c r="AY121" s="3" t="s">
        <v>126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2</v>
      </c>
      <c r="BM121" s="166" t="s">
        <v>284</v>
      </c>
    </row>
    <row r="122" s="22" customFormat="true" ht="16.5" hidden="false" customHeight="true" outlineLevel="0" collapsed="false">
      <c r="B122" s="23"/>
      <c r="C122" s="155" t="s">
        <v>132</v>
      </c>
      <c r="D122" s="155" t="s">
        <v>129</v>
      </c>
      <c r="E122" s="156" t="s">
        <v>285</v>
      </c>
      <c r="F122" s="157" t="s">
        <v>286</v>
      </c>
      <c r="G122" s="158" t="s">
        <v>179</v>
      </c>
      <c r="H122" s="159" t="n">
        <v>5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2</v>
      </c>
      <c r="AT122" s="166" t="s">
        <v>129</v>
      </c>
      <c r="AU122" s="166" t="s">
        <v>72</v>
      </c>
      <c r="AY122" s="3" t="s">
        <v>126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2</v>
      </c>
      <c r="BM122" s="166" t="s">
        <v>287</v>
      </c>
    </row>
    <row r="123" s="22" customFormat="true" ht="16.5" hidden="false" customHeight="true" outlineLevel="0" collapsed="false">
      <c r="B123" s="23"/>
      <c r="C123" s="155" t="s">
        <v>125</v>
      </c>
      <c r="D123" s="155" t="s">
        <v>129</v>
      </c>
      <c r="E123" s="156" t="s">
        <v>288</v>
      </c>
      <c r="F123" s="157" t="s">
        <v>289</v>
      </c>
      <c r="G123" s="158" t="s">
        <v>179</v>
      </c>
      <c r="H123" s="159" t="n">
        <v>6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2</v>
      </c>
      <c r="AT123" s="166" t="s">
        <v>129</v>
      </c>
      <c r="AU123" s="166" t="s">
        <v>72</v>
      </c>
      <c r="AY123" s="3" t="s">
        <v>126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2</v>
      </c>
      <c r="BM123" s="166" t="s">
        <v>290</v>
      </c>
    </row>
    <row r="124" s="22" customFormat="true" ht="21.75" hidden="false" customHeight="true" outlineLevel="0" collapsed="false">
      <c r="B124" s="23"/>
      <c r="C124" s="155" t="s">
        <v>153</v>
      </c>
      <c r="D124" s="155" t="s">
        <v>129</v>
      </c>
      <c r="E124" s="156" t="s">
        <v>291</v>
      </c>
      <c r="F124" s="157" t="s">
        <v>292</v>
      </c>
      <c r="G124" s="158" t="s">
        <v>179</v>
      </c>
      <c r="H124" s="159" t="n">
        <v>75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2</v>
      </c>
      <c r="AT124" s="166" t="s">
        <v>129</v>
      </c>
      <c r="AU124" s="166" t="s">
        <v>72</v>
      </c>
      <c r="AY124" s="3" t="s">
        <v>126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2</v>
      </c>
      <c r="BM124" s="166" t="s">
        <v>293</v>
      </c>
    </row>
    <row r="125" s="22" customFormat="true" ht="16.5" hidden="false" customHeight="true" outlineLevel="0" collapsed="false">
      <c r="B125" s="23"/>
      <c r="C125" s="155" t="s">
        <v>158</v>
      </c>
      <c r="D125" s="155" t="s">
        <v>129</v>
      </c>
      <c r="E125" s="156" t="s">
        <v>294</v>
      </c>
      <c r="F125" s="157" t="s">
        <v>295</v>
      </c>
      <c r="G125" s="158" t="s">
        <v>179</v>
      </c>
      <c r="H125" s="159" t="n">
        <v>10</v>
      </c>
      <c r="I125" s="160"/>
      <c r="J125" s="161" t="n">
        <f aca="false">ROUND(I125*H125,2)</f>
        <v>0</v>
      </c>
      <c r="K125" s="157"/>
      <c r="L125" s="23"/>
      <c r="M125" s="162"/>
      <c r="N125" s="163" t="s">
        <v>37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2</v>
      </c>
      <c r="AT125" s="166" t="s">
        <v>129</v>
      </c>
      <c r="AU125" s="166" t="s">
        <v>72</v>
      </c>
      <c r="AY125" s="3" t="s">
        <v>126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32</v>
      </c>
      <c r="BM125" s="166" t="s">
        <v>296</v>
      </c>
    </row>
    <row r="126" s="22" customFormat="true" ht="16.5" hidden="false" customHeight="true" outlineLevel="0" collapsed="false">
      <c r="B126" s="23"/>
      <c r="C126" s="155" t="s">
        <v>163</v>
      </c>
      <c r="D126" s="155" t="s">
        <v>129</v>
      </c>
      <c r="E126" s="156" t="s">
        <v>297</v>
      </c>
      <c r="F126" s="157" t="s">
        <v>298</v>
      </c>
      <c r="G126" s="158" t="s">
        <v>226</v>
      </c>
      <c r="H126" s="159" t="n">
        <v>4</v>
      </c>
      <c r="I126" s="160"/>
      <c r="J126" s="161" t="n">
        <f aca="false">ROUND(I126*H126,2)</f>
        <v>0</v>
      </c>
      <c r="K126" s="157"/>
      <c r="L126" s="23"/>
      <c r="M126" s="162"/>
      <c r="N126" s="163" t="s">
        <v>37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2</v>
      </c>
      <c r="AT126" s="166" t="s">
        <v>129</v>
      </c>
      <c r="AU126" s="166" t="s">
        <v>72</v>
      </c>
      <c r="AY126" s="3" t="s">
        <v>126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32</v>
      </c>
      <c r="BM126" s="166" t="s">
        <v>299</v>
      </c>
    </row>
    <row r="127" s="22" customFormat="true" ht="16.5" hidden="false" customHeight="true" outlineLevel="0" collapsed="false">
      <c r="B127" s="23"/>
      <c r="C127" s="155" t="s">
        <v>169</v>
      </c>
      <c r="D127" s="155" t="s">
        <v>129</v>
      </c>
      <c r="E127" s="156" t="s">
        <v>300</v>
      </c>
      <c r="F127" s="157" t="s">
        <v>301</v>
      </c>
      <c r="G127" s="158" t="s">
        <v>212</v>
      </c>
      <c r="H127" s="159" t="n">
        <v>80</v>
      </c>
      <c r="I127" s="160"/>
      <c r="J127" s="161" t="n">
        <f aca="false">ROUND(I127*H127,2)</f>
        <v>0</v>
      </c>
      <c r="K127" s="157"/>
      <c r="L127" s="23"/>
      <c r="M127" s="162"/>
      <c r="N127" s="163" t="s">
        <v>37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2</v>
      </c>
      <c r="AT127" s="166" t="s">
        <v>129</v>
      </c>
      <c r="AU127" s="166" t="s">
        <v>72</v>
      </c>
      <c r="AY127" s="3" t="s">
        <v>126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0</v>
      </c>
      <c r="BK127" s="167" t="n">
        <f aca="false">ROUND(I127*H127,2)</f>
        <v>0</v>
      </c>
      <c r="BL127" s="3" t="s">
        <v>132</v>
      </c>
      <c r="BM127" s="166" t="s">
        <v>302</v>
      </c>
    </row>
    <row r="128" s="22" customFormat="true" ht="24" hidden="false" customHeight="true" outlineLevel="0" collapsed="false">
      <c r="B128" s="23"/>
      <c r="C128" s="155" t="s">
        <v>224</v>
      </c>
      <c r="D128" s="155" t="s">
        <v>129</v>
      </c>
      <c r="E128" s="156" t="s">
        <v>303</v>
      </c>
      <c r="F128" s="157" t="s">
        <v>304</v>
      </c>
      <c r="G128" s="158" t="s">
        <v>212</v>
      </c>
      <c r="H128" s="159" t="n">
        <v>164</v>
      </c>
      <c r="I128" s="160"/>
      <c r="J128" s="161" t="n">
        <f aca="false">ROUND(I128*H128,2)</f>
        <v>0</v>
      </c>
      <c r="K128" s="157"/>
      <c r="L128" s="23"/>
      <c r="M128" s="162"/>
      <c r="N128" s="163" t="s">
        <v>37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2</v>
      </c>
      <c r="AT128" s="166" t="s">
        <v>129</v>
      </c>
      <c r="AU128" s="166" t="s">
        <v>72</v>
      </c>
      <c r="AY128" s="3" t="s">
        <v>12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2</v>
      </c>
      <c r="BM128" s="166" t="s">
        <v>305</v>
      </c>
    </row>
    <row r="129" s="142" customFormat="true" ht="25.5" hidden="false" customHeight="true" outlineLevel="0" collapsed="false">
      <c r="B129" s="143"/>
      <c r="D129" s="144" t="s">
        <v>71</v>
      </c>
      <c r="E129" s="145" t="s">
        <v>306</v>
      </c>
      <c r="F129" s="145"/>
      <c r="I129" s="146"/>
      <c r="J129" s="147" t="n">
        <f aca="false">BK129</f>
        <v>0</v>
      </c>
      <c r="L129" s="143"/>
      <c r="M129" s="148"/>
      <c r="P129" s="149" t="n">
        <f aca="false">SUM(P130:P134)</f>
        <v>0</v>
      </c>
      <c r="R129" s="149" t="n">
        <f aca="false">SUM(R130:R134)</f>
        <v>0</v>
      </c>
      <c r="T129" s="150" t="n">
        <f aca="false">SUM(T130:T134)</f>
        <v>0</v>
      </c>
      <c r="AR129" s="144" t="s">
        <v>80</v>
      </c>
      <c r="AT129" s="151" t="s">
        <v>71</v>
      </c>
      <c r="AU129" s="151" t="s">
        <v>72</v>
      </c>
      <c r="AY129" s="144" t="s">
        <v>126</v>
      </c>
      <c r="BK129" s="152" t="n">
        <f aca="false">SUM(BK130:BK134)</f>
        <v>0</v>
      </c>
    </row>
    <row r="130" s="22" customFormat="true" ht="16.5" hidden="false" customHeight="true" outlineLevel="0" collapsed="false">
      <c r="B130" s="23"/>
      <c r="C130" s="155" t="s">
        <v>228</v>
      </c>
      <c r="D130" s="155" t="s">
        <v>129</v>
      </c>
      <c r="E130" s="156" t="s">
        <v>307</v>
      </c>
      <c r="F130" s="157" t="s">
        <v>308</v>
      </c>
      <c r="G130" s="158" t="s">
        <v>309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37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2</v>
      </c>
      <c r="AT130" s="166" t="s">
        <v>129</v>
      </c>
      <c r="AU130" s="166" t="s">
        <v>80</v>
      </c>
      <c r="AY130" s="3" t="s">
        <v>126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2</v>
      </c>
      <c r="BM130" s="166" t="s">
        <v>310</v>
      </c>
    </row>
    <row r="131" s="22" customFormat="true" ht="16.5" hidden="false" customHeight="true" outlineLevel="0" collapsed="false">
      <c r="B131" s="23"/>
      <c r="C131" s="155" t="s">
        <v>7</v>
      </c>
      <c r="D131" s="155" t="s">
        <v>129</v>
      </c>
      <c r="E131" s="156" t="s">
        <v>177</v>
      </c>
      <c r="F131" s="157" t="s">
        <v>178</v>
      </c>
      <c r="G131" s="158" t="s">
        <v>179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2</v>
      </c>
      <c r="AT131" s="166" t="s">
        <v>129</v>
      </c>
      <c r="AU131" s="166" t="s">
        <v>80</v>
      </c>
      <c r="AY131" s="3" t="s">
        <v>126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2</v>
      </c>
      <c r="BM131" s="166" t="s">
        <v>311</v>
      </c>
    </row>
    <row r="132" s="22" customFormat="true" ht="16.5" hidden="false" customHeight="true" outlineLevel="0" collapsed="false">
      <c r="B132" s="23"/>
      <c r="C132" s="155" t="s">
        <v>233</v>
      </c>
      <c r="D132" s="155" t="s">
        <v>129</v>
      </c>
      <c r="E132" s="156" t="s">
        <v>181</v>
      </c>
      <c r="F132" s="157" t="s">
        <v>312</v>
      </c>
      <c r="G132" s="158" t="s">
        <v>179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2</v>
      </c>
      <c r="AT132" s="166" t="s">
        <v>129</v>
      </c>
      <c r="AU132" s="166" t="s">
        <v>80</v>
      </c>
      <c r="AY132" s="3" t="s">
        <v>126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32</v>
      </c>
      <c r="BM132" s="166" t="s">
        <v>313</v>
      </c>
    </row>
    <row r="133" s="22" customFormat="true" ht="16.5" hidden="false" customHeight="true" outlineLevel="0" collapsed="false">
      <c r="B133" s="23"/>
      <c r="C133" s="155" t="s">
        <v>236</v>
      </c>
      <c r="D133" s="155" t="s">
        <v>129</v>
      </c>
      <c r="E133" s="156" t="s">
        <v>184</v>
      </c>
      <c r="F133" s="157" t="s">
        <v>314</v>
      </c>
      <c r="G133" s="158" t="s">
        <v>315</v>
      </c>
      <c r="H133" s="159" t="n">
        <v>7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2</v>
      </c>
      <c r="AT133" s="166" t="s">
        <v>129</v>
      </c>
      <c r="AU133" s="166" t="s">
        <v>80</v>
      </c>
      <c r="AY133" s="3" t="s">
        <v>126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2</v>
      </c>
      <c r="BM133" s="166" t="s">
        <v>316</v>
      </c>
    </row>
    <row r="134" s="22" customFormat="true" ht="16.5" hidden="false" customHeight="true" outlineLevel="0" collapsed="false">
      <c r="B134" s="23"/>
      <c r="C134" s="155" t="s">
        <v>240</v>
      </c>
      <c r="D134" s="155" t="s">
        <v>129</v>
      </c>
      <c r="E134" s="156" t="s">
        <v>230</v>
      </c>
      <c r="F134" s="157" t="s">
        <v>185</v>
      </c>
      <c r="G134" s="158" t="s">
        <v>17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2</v>
      </c>
      <c r="AT134" s="166" t="s">
        <v>129</v>
      </c>
      <c r="AU134" s="166" t="s">
        <v>80</v>
      </c>
      <c r="AY134" s="3" t="s">
        <v>126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32</v>
      </c>
      <c r="BM134" s="166" t="s">
        <v>317</v>
      </c>
    </row>
    <row r="135" s="142" customFormat="true" ht="25.5" hidden="false" customHeight="true" outlineLevel="0" collapsed="false">
      <c r="B135" s="143"/>
      <c r="D135" s="144" t="s">
        <v>71</v>
      </c>
      <c r="E135" s="145" t="s">
        <v>306</v>
      </c>
      <c r="F135" s="145"/>
      <c r="I135" s="146"/>
      <c r="J135" s="147" t="n">
        <f aca="false">BK135</f>
        <v>0</v>
      </c>
      <c r="L135" s="143"/>
      <c r="M135" s="148"/>
      <c r="P135" s="149" t="n">
        <f aca="false">SUM(P136:P153)</f>
        <v>0</v>
      </c>
      <c r="R135" s="149" t="n">
        <f aca="false">SUM(R136:R153)</f>
        <v>0</v>
      </c>
      <c r="T135" s="150" t="n">
        <f aca="false">SUM(T136:T153)</f>
        <v>0</v>
      </c>
      <c r="AR135" s="144" t="s">
        <v>80</v>
      </c>
      <c r="AT135" s="151" t="s">
        <v>71</v>
      </c>
      <c r="AU135" s="151" t="s">
        <v>72</v>
      </c>
      <c r="AY135" s="144" t="s">
        <v>126</v>
      </c>
      <c r="BK135" s="152" t="n">
        <f aca="false">SUM(BK136:BK153)</f>
        <v>0</v>
      </c>
    </row>
    <row r="136" s="22" customFormat="true" ht="16.5" hidden="false" customHeight="true" outlineLevel="0" collapsed="false">
      <c r="B136" s="23"/>
      <c r="C136" s="155" t="s">
        <v>244</v>
      </c>
      <c r="D136" s="155" t="s">
        <v>129</v>
      </c>
      <c r="E136" s="156" t="s">
        <v>318</v>
      </c>
      <c r="F136" s="157" t="s">
        <v>319</v>
      </c>
      <c r="G136" s="158" t="s">
        <v>212</v>
      </c>
      <c r="H136" s="159" t="n">
        <v>164</v>
      </c>
      <c r="I136" s="160"/>
      <c r="J136" s="161" t="n">
        <f aca="false">ROUND(I136*H136,2)</f>
        <v>0</v>
      </c>
      <c r="K136" s="157"/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2</v>
      </c>
      <c r="AT136" s="166" t="s">
        <v>129</v>
      </c>
      <c r="AU136" s="166" t="s">
        <v>80</v>
      </c>
      <c r="AY136" s="3" t="s">
        <v>126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32</v>
      </c>
      <c r="BM136" s="166" t="s">
        <v>320</v>
      </c>
    </row>
    <row r="137" s="22" customFormat="true" ht="16.5" hidden="false" customHeight="true" outlineLevel="0" collapsed="false">
      <c r="B137" s="23"/>
      <c r="C137" s="155" t="s">
        <v>248</v>
      </c>
      <c r="D137" s="155" t="s">
        <v>129</v>
      </c>
      <c r="E137" s="156" t="s">
        <v>321</v>
      </c>
      <c r="F137" s="157" t="s">
        <v>322</v>
      </c>
      <c r="G137" s="158" t="s">
        <v>212</v>
      </c>
      <c r="H137" s="159" t="n">
        <v>60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2</v>
      </c>
      <c r="AT137" s="166" t="s">
        <v>129</v>
      </c>
      <c r="AU137" s="166" t="s">
        <v>80</v>
      </c>
      <c r="AY137" s="3" t="s">
        <v>126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2</v>
      </c>
      <c r="BM137" s="166" t="s">
        <v>323</v>
      </c>
    </row>
    <row r="138" s="22" customFormat="true" ht="16.5" hidden="false" customHeight="true" outlineLevel="0" collapsed="false">
      <c r="B138" s="23"/>
      <c r="C138" s="155" t="s">
        <v>252</v>
      </c>
      <c r="D138" s="155" t="s">
        <v>129</v>
      </c>
      <c r="E138" s="156" t="s">
        <v>324</v>
      </c>
      <c r="F138" s="157" t="s">
        <v>325</v>
      </c>
      <c r="G138" s="158" t="s">
        <v>179</v>
      </c>
      <c r="H138" s="159" t="n">
        <v>6</v>
      </c>
      <c r="I138" s="160"/>
      <c r="J138" s="161" t="n">
        <f aca="false">ROUND(I138*H138,2)</f>
        <v>0</v>
      </c>
      <c r="K138" s="157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2</v>
      </c>
      <c r="AT138" s="166" t="s">
        <v>129</v>
      </c>
      <c r="AU138" s="166" t="s">
        <v>80</v>
      </c>
      <c r="AY138" s="3" t="s">
        <v>126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2</v>
      </c>
      <c r="BM138" s="166" t="s">
        <v>326</v>
      </c>
    </row>
    <row r="139" s="22" customFormat="true" ht="16.5" hidden="false" customHeight="true" outlineLevel="0" collapsed="false">
      <c r="B139" s="23"/>
      <c r="C139" s="155" t="s">
        <v>256</v>
      </c>
      <c r="D139" s="155" t="s">
        <v>129</v>
      </c>
      <c r="E139" s="156" t="s">
        <v>327</v>
      </c>
      <c r="F139" s="157" t="s">
        <v>328</v>
      </c>
      <c r="G139" s="158" t="s">
        <v>179</v>
      </c>
      <c r="H139" s="159" t="n">
        <v>10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2</v>
      </c>
      <c r="AT139" s="166" t="s">
        <v>129</v>
      </c>
      <c r="AU139" s="166" t="s">
        <v>80</v>
      </c>
      <c r="AY139" s="3" t="s">
        <v>12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2</v>
      </c>
      <c r="BM139" s="166" t="s">
        <v>329</v>
      </c>
    </row>
    <row r="140" s="22" customFormat="true" ht="16.5" hidden="false" customHeight="true" outlineLevel="0" collapsed="false">
      <c r="B140" s="23"/>
      <c r="C140" s="155" t="s">
        <v>260</v>
      </c>
      <c r="D140" s="155" t="s">
        <v>129</v>
      </c>
      <c r="E140" s="156" t="s">
        <v>330</v>
      </c>
      <c r="F140" s="157" t="s">
        <v>331</v>
      </c>
      <c r="G140" s="158" t="s">
        <v>179</v>
      </c>
      <c r="H140" s="159" t="n">
        <v>2</v>
      </c>
      <c r="I140" s="160"/>
      <c r="J140" s="161" t="n">
        <f aca="false">ROUND(I140*H140,2)</f>
        <v>0</v>
      </c>
      <c r="K140" s="157"/>
      <c r="L140" s="23"/>
      <c r="M140" s="162"/>
      <c r="N140" s="163" t="s">
        <v>37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2</v>
      </c>
      <c r="AT140" s="166" t="s">
        <v>129</v>
      </c>
      <c r="AU140" s="166" t="s">
        <v>80</v>
      </c>
      <c r="AY140" s="3" t="s">
        <v>126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2</v>
      </c>
      <c r="BM140" s="166" t="s">
        <v>332</v>
      </c>
    </row>
    <row r="141" s="22" customFormat="true" ht="16.5" hidden="false" customHeight="true" outlineLevel="0" collapsed="false">
      <c r="B141" s="23"/>
      <c r="C141" s="155" t="s">
        <v>6</v>
      </c>
      <c r="D141" s="155" t="s">
        <v>129</v>
      </c>
      <c r="E141" s="156" t="s">
        <v>333</v>
      </c>
      <c r="F141" s="157" t="s">
        <v>334</v>
      </c>
      <c r="G141" s="158" t="s">
        <v>179</v>
      </c>
      <c r="H141" s="159" t="n">
        <v>4</v>
      </c>
      <c r="I141" s="160"/>
      <c r="J141" s="161" t="n">
        <f aca="false">ROUND(I141*H141,2)</f>
        <v>0</v>
      </c>
      <c r="K141" s="157"/>
      <c r="L141" s="23"/>
      <c r="M141" s="162"/>
      <c r="N141" s="163" t="s">
        <v>37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2</v>
      </c>
      <c r="AT141" s="166" t="s">
        <v>129</v>
      </c>
      <c r="AU141" s="166" t="s">
        <v>80</v>
      </c>
      <c r="AY141" s="3" t="s">
        <v>126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2</v>
      </c>
      <c r="BM141" s="166" t="s">
        <v>335</v>
      </c>
    </row>
    <row r="142" s="22" customFormat="true" ht="16.5" hidden="false" customHeight="true" outlineLevel="0" collapsed="false">
      <c r="B142" s="23"/>
      <c r="C142" s="155" t="s">
        <v>266</v>
      </c>
      <c r="D142" s="155" t="s">
        <v>129</v>
      </c>
      <c r="E142" s="156" t="s">
        <v>336</v>
      </c>
      <c r="F142" s="157" t="s">
        <v>337</v>
      </c>
      <c r="G142" s="158" t="s">
        <v>179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37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2</v>
      </c>
      <c r="AT142" s="166" t="s">
        <v>129</v>
      </c>
      <c r="AU142" s="166" t="s">
        <v>80</v>
      </c>
      <c r="AY142" s="3" t="s">
        <v>126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32</v>
      </c>
      <c r="BM142" s="166" t="s">
        <v>338</v>
      </c>
    </row>
    <row r="143" s="22" customFormat="true" ht="16.5" hidden="false" customHeight="true" outlineLevel="0" collapsed="false">
      <c r="B143" s="23"/>
      <c r="C143" s="155" t="s">
        <v>270</v>
      </c>
      <c r="D143" s="155" t="s">
        <v>129</v>
      </c>
      <c r="E143" s="156" t="s">
        <v>339</v>
      </c>
      <c r="F143" s="157" t="s">
        <v>340</v>
      </c>
      <c r="G143" s="158" t="s">
        <v>179</v>
      </c>
      <c r="H143" s="159" t="n">
        <v>15</v>
      </c>
      <c r="I143" s="160"/>
      <c r="J143" s="161" t="n">
        <f aca="false">ROUND(I143*H143,2)</f>
        <v>0</v>
      </c>
      <c r="K143" s="157"/>
      <c r="L143" s="23"/>
      <c r="M143" s="162"/>
      <c r="N143" s="163" t="s">
        <v>37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2</v>
      </c>
      <c r="AT143" s="166" t="s">
        <v>129</v>
      </c>
      <c r="AU143" s="166" t="s">
        <v>80</v>
      </c>
      <c r="AY143" s="3" t="s">
        <v>126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2</v>
      </c>
      <c r="BM143" s="166" t="s">
        <v>341</v>
      </c>
    </row>
    <row r="144" s="22" customFormat="true" ht="16.5" hidden="false" customHeight="true" outlineLevel="0" collapsed="false">
      <c r="B144" s="23"/>
      <c r="C144" s="155" t="s">
        <v>272</v>
      </c>
      <c r="D144" s="155" t="s">
        <v>129</v>
      </c>
      <c r="E144" s="156" t="s">
        <v>342</v>
      </c>
      <c r="F144" s="157" t="s">
        <v>343</v>
      </c>
      <c r="G144" s="158" t="s">
        <v>179</v>
      </c>
      <c r="H144" s="159" t="n">
        <v>8</v>
      </c>
      <c r="I144" s="160"/>
      <c r="J144" s="161" t="n">
        <f aca="false">ROUND(I144*H144,2)</f>
        <v>0</v>
      </c>
      <c r="K144" s="157"/>
      <c r="L144" s="23"/>
      <c r="M144" s="162"/>
      <c r="N144" s="163" t="s">
        <v>37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32</v>
      </c>
      <c r="AT144" s="166" t="s">
        <v>129</v>
      </c>
      <c r="AU144" s="166" t="s">
        <v>80</v>
      </c>
      <c r="AY144" s="3" t="s">
        <v>126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132</v>
      </c>
      <c r="BM144" s="166" t="s">
        <v>344</v>
      </c>
    </row>
    <row r="145" s="22" customFormat="true" ht="16.5" hidden="false" customHeight="true" outlineLevel="0" collapsed="false">
      <c r="B145" s="23"/>
      <c r="C145" s="155" t="s">
        <v>345</v>
      </c>
      <c r="D145" s="155" t="s">
        <v>129</v>
      </c>
      <c r="E145" s="156" t="s">
        <v>346</v>
      </c>
      <c r="F145" s="157" t="s">
        <v>347</v>
      </c>
      <c r="G145" s="158" t="s">
        <v>179</v>
      </c>
      <c r="H145" s="159" t="n">
        <v>2</v>
      </c>
      <c r="I145" s="160"/>
      <c r="J145" s="161" t="n">
        <f aca="false">ROUND(I145*H145,2)</f>
        <v>0</v>
      </c>
      <c r="K145" s="157"/>
      <c r="L145" s="23"/>
      <c r="M145" s="162"/>
      <c r="N145" s="163" t="s">
        <v>37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2</v>
      </c>
      <c r="AT145" s="166" t="s">
        <v>129</v>
      </c>
      <c r="AU145" s="166" t="s">
        <v>80</v>
      </c>
      <c r="AY145" s="3" t="s">
        <v>126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32</v>
      </c>
      <c r="BM145" s="166" t="s">
        <v>348</v>
      </c>
    </row>
    <row r="146" s="22" customFormat="true" ht="16.5" hidden="false" customHeight="true" outlineLevel="0" collapsed="false">
      <c r="B146" s="23"/>
      <c r="C146" s="155" t="s">
        <v>349</v>
      </c>
      <c r="D146" s="155" t="s">
        <v>129</v>
      </c>
      <c r="E146" s="156" t="s">
        <v>350</v>
      </c>
      <c r="F146" s="157" t="s">
        <v>351</v>
      </c>
      <c r="G146" s="158" t="s">
        <v>179</v>
      </c>
      <c r="H146" s="159" t="n">
        <v>6</v>
      </c>
      <c r="I146" s="160"/>
      <c r="J146" s="161" t="n">
        <f aca="false">ROUND(I146*H146,2)</f>
        <v>0</v>
      </c>
      <c r="K146" s="157"/>
      <c r="L146" s="23"/>
      <c r="M146" s="162"/>
      <c r="N146" s="163" t="s">
        <v>37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32</v>
      </c>
      <c r="AT146" s="166" t="s">
        <v>129</v>
      </c>
      <c r="AU146" s="166" t="s">
        <v>80</v>
      </c>
      <c r="AY146" s="3" t="s">
        <v>126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32</v>
      </c>
      <c r="BM146" s="166" t="s">
        <v>352</v>
      </c>
    </row>
    <row r="147" s="22" customFormat="true" ht="16.5" hidden="false" customHeight="true" outlineLevel="0" collapsed="false">
      <c r="B147" s="23"/>
      <c r="C147" s="155" t="s">
        <v>353</v>
      </c>
      <c r="D147" s="155" t="s">
        <v>129</v>
      </c>
      <c r="E147" s="156" t="s">
        <v>354</v>
      </c>
      <c r="F147" s="157" t="s">
        <v>355</v>
      </c>
      <c r="G147" s="158" t="s">
        <v>179</v>
      </c>
      <c r="H147" s="159" t="n">
        <v>6</v>
      </c>
      <c r="I147" s="160"/>
      <c r="J147" s="161" t="n">
        <f aca="false">ROUND(I147*H147,2)</f>
        <v>0</v>
      </c>
      <c r="K147" s="157"/>
      <c r="L147" s="23"/>
      <c r="M147" s="162"/>
      <c r="N147" s="163" t="s">
        <v>37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2</v>
      </c>
      <c r="AT147" s="166" t="s">
        <v>129</v>
      </c>
      <c r="AU147" s="166" t="s">
        <v>80</v>
      </c>
      <c r="AY147" s="3" t="s">
        <v>126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32</v>
      </c>
      <c r="BM147" s="166" t="s">
        <v>356</v>
      </c>
    </row>
    <row r="148" s="22" customFormat="true" ht="16.5" hidden="false" customHeight="true" outlineLevel="0" collapsed="false">
      <c r="B148" s="23"/>
      <c r="C148" s="155" t="s">
        <v>357</v>
      </c>
      <c r="D148" s="155" t="s">
        <v>129</v>
      </c>
      <c r="E148" s="156" t="s">
        <v>358</v>
      </c>
      <c r="F148" s="157" t="s">
        <v>359</v>
      </c>
      <c r="G148" s="158" t="s">
        <v>179</v>
      </c>
      <c r="H148" s="159" t="n">
        <v>20</v>
      </c>
      <c r="I148" s="160"/>
      <c r="J148" s="161" t="n">
        <f aca="false">ROUND(I148*H148,2)</f>
        <v>0</v>
      </c>
      <c r="K148" s="157"/>
      <c r="L148" s="23"/>
      <c r="M148" s="162"/>
      <c r="N148" s="163" t="s">
        <v>37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32</v>
      </c>
      <c r="AT148" s="166" t="s">
        <v>129</v>
      </c>
      <c r="AU148" s="166" t="s">
        <v>80</v>
      </c>
      <c r="AY148" s="3" t="s">
        <v>126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0</v>
      </c>
      <c r="BK148" s="167" t="n">
        <f aca="false">ROUND(I148*H148,2)</f>
        <v>0</v>
      </c>
      <c r="BL148" s="3" t="s">
        <v>132</v>
      </c>
      <c r="BM148" s="166" t="s">
        <v>360</v>
      </c>
    </row>
    <row r="149" s="22" customFormat="true" ht="16.5" hidden="false" customHeight="true" outlineLevel="0" collapsed="false">
      <c r="B149" s="23"/>
      <c r="C149" s="155" t="s">
        <v>361</v>
      </c>
      <c r="D149" s="155" t="s">
        <v>129</v>
      </c>
      <c r="E149" s="156" t="s">
        <v>362</v>
      </c>
      <c r="F149" s="157" t="s">
        <v>363</v>
      </c>
      <c r="G149" s="158" t="s">
        <v>179</v>
      </c>
      <c r="H149" s="159" t="n">
        <v>100</v>
      </c>
      <c r="I149" s="160"/>
      <c r="J149" s="161" t="n">
        <f aca="false">ROUND(I149*H149,2)</f>
        <v>0</v>
      </c>
      <c r="K149" s="157"/>
      <c r="L149" s="23"/>
      <c r="M149" s="162"/>
      <c r="N149" s="163" t="s">
        <v>37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32</v>
      </c>
      <c r="AT149" s="166" t="s">
        <v>129</v>
      </c>
      <c r="AU149" s="166" t="s">
        <v>80</v>
      </c>
      <c r="AY149" s="3" t="s">
        <v>126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0</v>
      </c>
      <c r="BK149" s="167" t="n">
        <f aca="false">ROUND(I149*H149,2)</f>
        <v>0</v>
      </c>
      <c r="BL149" s="3" t="s">
        <v>132</v>
      </c>
      <c r="BM149" s="166" t="s">
        <v>364</v>
      </c>
    </row>
    <row r="150" s="22" customFormat="true" ht="16.5" hidden="false" customHeight="true" outlineLevel="0" collapsed="false">
      <c r="B150" s="23"/>
      <c r="C150" s="155" t="s">
        <v>365</v>
      </c>
      <c r="D150" s="155" t="s">
        <v>129</v>
      </c>
      <c r="E150" s="156" t="s">
        <v>366</v>
      </c>
      <c r="F150" s="157" t="s">
        <v>367</v>
      </c>
      <c r="G150" s="158" t="s">
        <v>179</v>
      </c>
      <c r="H150" s="159" t="n">
        <v>36</v>
      </c>
      <c r="I150" s="160"/>
      <c r="J150" s="161" t="n">
        <f aca="false">ROUND(I150*H150,2)</f>
        <v>0</v>
      </c>
      <c r="K150" s="157"/>
      <c r="L150" s="23"/>
      <c r="M150" s="162"/>
      <c r="N150" s="163" t="s">
        <v>37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32</v>
      </c>
      <c r="AT150" s="166" t="s">
        <v>129</v>
      </c>
      <c r="AU150" s="166" t="s">
        <v>80</v>
      </c>
      <c r="AY150" s="3" t="s">
        <v>126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0</v>
      </c>
      <c r="BK150" s="167" t="n">
        <f aca="false">ROUND(I150*H150,2)</f>
        <v>0</v>
      </c>
      <c r="BL150" s="3" t="s">
        <v>132</v>
      </c>
      <c r="BM150" s="166" t="s">
        <v>368</v>
      </c>
    </row>
    <row r="151" s="22" customFormat="true" ht="16.5" hidden="false" customHeight="true" outlineLevel="0" collapsed="false">
      <c r="B151" s="23"/>
      <c r="C151" s="155" t="s">
        <v>369</v>
      </c>
      <c r="D151" s="155" t="s">
        <v>129</v>
      </c>
      <c r="E151" s="156" t="s">
        <v>370</v>
      </c>
      <c r="F151" s="157" t="s">
        <v>371</v>
      </c>
      <c r="G151" s="158" t="s">
        <v>179</v>
      </c>
      <c r="H151" s="159" t="n">
        <v>60</v>
      </c>
      <c r="I151" s="160"/>
      <c r="J151" s="161" t="n">
        <f aca="false">ROUND(I151*H151,2)</f>
        <v>0</v>
      </c>
      <c r="K151" s="157"/>
      <c r="L151" s="23"/>
      <c r="M151" s="162"/>
      <c r="N151" s="163" t="s">
        <v>37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2</v>
      </c>
      <c r="AT151" s="166" t="s">
        <v>129</v>
      </c>
      <c r="AU151" s="166" t="s">
        <v>80</v>
      </c>
      <c r="AY151" s="3" t="s">
        <v>126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0</v>
      </c>
      <c r="BK151" s="167" t="n">
        <f aca="false">ROUND(I151*H151,2)</f>
        <v>0</v>
      </c>
      <c r="BL151" s="3" t="s">
        <v>132</v>
      </c>
      <c r="BM151" s="166" t="s">
        <v>372</v>
      </c>
    </row>
    <row r="152" s="22" customFormat="true" ht="16.5" hidden="false" customHeight="true" outlineLevel="0" collapsed="false">
      <c r="B152" s="23"/>
      <c r="C152" s="155" t="s">
        <v>373</v>
      </c>
      <c r="D152" s="155" t="s">
        <v>129</v>
      </c>
      <c r="E152" s="156" t="s">
        <v>127</v>
      </c>
      <c r="F152" s="157" t="s">
        <v>374</v>
      </c>
      <c r="G152" s="158" t="s">
        <v>179</v>
      </c>
      <c r="H152" s="159" t="n">
        <v>1</v>
      </c>
      <c r="I152" s="160"/>
      <c r="J152" s="161" t="n">
        <f aca="false">ROUND(I152*H152,2)</f>
        <v>0</v>
      </c>
      <c r="K152" s="157"/>
      <c r="L152" s="23"/>
      <c r="M152" s="162"/>
      <c r="N152" s="163" t="s">
        <v>37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32</v>
      </c>
      <c r="AT152" s="166" t="s">
        <v>129</v>
      </c>
      <c r="AU152" s="166" t="s">
        <v>80</v>
      </c>
      <c r="AY152" s="3" t="s">
        <v>126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32</v>
      </c>
      <c r="BM152" s="166" t="s">
        <v>375</v>
      </c>
    </row>
    <row r="153" s="22" customFormat="true" ht="16.5" hidden="false" customHeight="true" outlineLevel="0" collapsed="false">
      <c r="B153" s="23"/>
      <c r="C153" s="155" t="s">
        <v>376</v>
      </c>
      <c r="D153" s="155" t="s">
        <v>129</v>
      </c>
      <c r="E153" s="156" t="s">
        <v>134</v>
      </c>
      <c r="F153" s="157" t="s">
        <v>377</v>
      </c>
      <c r="G153" s="158" t="s">
        <v>179</v>
      </c>
      <c r="H153" s="159" t="n">
        <v>1</v>
      </c>
      <c r="I153" s="160"/>
      <c r="J153" s="161" t="n">
        <f aca="false">ROUND(I153*H153,2)</f>
        <v>0</v>
      </c>
      <c r="K153" s="157"/>
      <c r="L153" s="23"/>
      <c r="M153" s="168"/>
      <c r="N153" s="169" t="s">
        <v>37</v>
      </c>
      <c r="O153" s="170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66" t="s">
        <v>132</v>
      </c>
      <c r="AT153" s="166" t="s">
        <v>129</v>
      </c>
      <c r="AU153" s="166" t="s">
        <v>80</v>
      </c>
      <c r="AY153" s="3" t="s">
        <v>126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0</v>
      </c>
      <c r="BK153" s="167" t="n">
        <f aca="false">ROUND(I153*H153,2)</f>
        <v>0</v>
      </c>
      <c r="BL153" s="3" t="s">
        <v>132</v>
      </c>
      <c r="BM153" s="166" t="s">
        <v>378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qKIV9fftoZLxBlBx/nF2fVPJW7x3BSRaybd3tKVK/4Udt5miVV4w7C9mqnS994vjbM0EHIa6fRLJVE43KBAT4w==" saltValue="f4sDnsy0DjZvRCRUq22JbPK7NC9ojFtvSoftAgWIT6lWXVfVSU+svXR24iz2CW4K8D2ZIzDnjoghfaoc/ziw9w==" spinCount="100000" sheet="true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E4DA0A3A67894BADC8F8EA8CA07CC4" ma:contentTypeVersion="15" ma:contentTypeDescription="Vytvoří nový dokument" ma:contentTypeScope="" ma:versionID="f4769daa44543672f07708303bf88d80">
  <xsd:schema xmlns:xsd="http://www.w3.org/2001/XMLSchema" xmlns:xs="http://www.w3.org/2001/XMLSchema" xmlns:p="http://schemas.microsoft.com/office/2006/metadata/properties" xmlns:ns2="c03dcc2d-00ec-4599-b3dd-6e694807e020" xmlns:ns3="1d4b32a5-dbaf-49bd-9c72-af8c88b6ef1c" targetNamespace="http://schemas.microsoft.com/office/2006/metadata/properties" ma:root="true" ma:fieldsID="01794dfec908b92b5af4d6d03a59e2d1" ns2:_="" ns3:_="">
    <xsd:import namespace="c03dcc2d-00ec-4599-b3dd-6e694807e020"/>
    <xsd:import namespace="1d4b32a5-dbaf-49bd-9c72-af8c88b6ef1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3dcc2d-00ec-4599-b3dd-6e694807e0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79b6866-37ff-4a53-81a4-0a4c729f9f1e}" ma:internalName="TaxCatchAll" ma:showField="CatchAllData" ma:web="c03dcc2d-00ec-4599-b3dd-6e694807e0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4b32a5-dbaf-49bd-9c72-af8c88b6ef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48fbdb8-179a-4c87-87e1-a65fe5d9018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269CC7-0E62-4015-B9B2-676810E518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36B7DD-7EA5-49D0-9108-FAA3D7067B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3dcc2d-00ec-4599-b3dd-6e694807e020"/>
    <ds:schemaRef ds:uri="1d4b32a5-dbaf-49bd-9c72-af8c88b6ef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55:59Z</dcterms:created>
  <dc:creator>Honored\Ema1</dc:creator>
  <dc:description/>
  <dc:language>en-US</dc:language>
  <cp:lastModifiedBy>Lukáš  Dukay</cp:lastModifiedBy>
  <dcterms:modified xsi:type="dcterms:W3CDTF">2024-07-18T1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