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konvektomatu pro školní jídelnu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</t>
  </si>
  <si>
    <t xml:space="preserve">Sídlo: </t>
  </si>
  <si>
    <t xml:space="preserve">Habrmanova 1500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7.1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konvektomatu pro školní jídelnu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4-10-22T06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