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Podlimitní veřejná zakázka na stavební práce zadávaná v otevřeném řízení dle § 27 zákona č. 137/2006 Sb., o veřejných zakázkách</t>
  </si>
  <si>
    <t xml:space="preserve">Název:</t>
  </si>
  <si>
    <t xml:space="preserve">Parkoviště sportovního areálu Na Skalce s příjezdovou komunikací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Karel Švercl, Martin Hlaváček</t>
  </si>
  <si>
    <t xml:space="preserve">465 500 170, 465 500 171, 604 206 964</t>
  </si>
  <si>
    <t xml:space="preserve">karel.svercl@ceska-trebova.cz, 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karel.svercl@ceska-trebova.cz, 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6-04-13T08:46:46Z</cp:lastPrinted>
  <dcterms:modified xsi:type="dcterms:W3CDTF">2016-04-13T08:50:54Z</dcterms:modified>
  <cp:revision>0</cp:revision>
  <dc:subject/>
  <dc:title/>
</cp:coreProperties>
</file>