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, ve znění pozdějších předpisů</t>
  </si>
  <si>
    <t xml:space="preserve">Název:</t>
  </si>
  <si>
    <t xml:space="preserve">Tenisová hala ul. Husova,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zakazky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Jaroslav Zedník, starosta města</t>
  </si>
  <si>
    <t xml:space="preserve">Kontaktní osoba:  </t>
  </si>
  <si>
    <t xml:space="preserve">Ing. Alena Glaserová</t>
  </si>
  <si>
    <t xml:space="preserve">465 500 173, 736 518 070</t>
  </si>
  <si>
    <t xml:space="preserve">alena.glaserova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ky@ceska-trebova.cz" TargetMode="External"/><Relationship Id="rId2" Type="http://schemas.openxmlformats.org/officeDocument/2006/relationships/hyperlink" Target="mailto:alena.glaserova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6" t="n">
        <v>0</v>
      </c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6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7" t="s">
        <v>38</v>
      </c>
      <c r="B38" s="27"/>
      <c r="C38" s="27"/>
      <c r="D38" s="27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8" t="s">
        <v>40</v>
      </c>
      <c r="B40" s="28"/>
      <c r="C40" s="28"/>
      <c r="D40" s="28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29" t="s">
        <v>44</v>
      </c>
      <c r="B44" s="30"/>
      <c r="C44" s="31" t="s">
        <v>45</v>
      </c>
      <c r="D44" s="32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zakazky@ceska-trebova.cz"/>
    <hyperlink ref="B20" r:id="rId2" display="alena.glaserova@ceska-trebova.cz"/>
  </hyperlinks>
  <printOptions headings="false" gridLines="false" gridLinesSet="true" horizontalCentered="true" verticalCentered="false"/>
  <pageMargins left="0.551388888888889" right="0.315277777777778" top="1.0625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Tenisová hala ul. Husova, Česká Třebová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Glaserová Alena</cp:lastModifiedBy>
  <cp:lastPrinted>2017-08-14T11:02:11Z</cp:lastPrinted>
  <dcterms:modified xsi:type="dcterms:W3CDTF">2017-08-14T11:02:28Z</dcterms:modified>
  <cp:revision>0</cp:revision>
  <dc:subject/>
  <dc:title/>
</cp:coreProperties>
</file>