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C" sheetId="1" state="visible" r:id="rId2"/>
  </sheets>
  <definedNames>
    <definedName function="false" hidden="false" localSheetId="0" name="_xlnm.Print_Area" vbProcedure="false">'Rozpočet C'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4">
  <si>
    <t xml:space="preserve">č.</t>
  </si>
  <si>
    <t xml:space="preserve">název</t>
  </si>
  <si>
    <t xml:space="preserve">popis</t>
  </si>
  <si>
    <t xml:space="preserve">MJ</t>
  </si>
  <si>
    <t xml:space="preserve">JC</t>
  </si>
  <si>
    <t xml:space="preserve">počet</t>
  </si>
  <si>
    <t xml:space="preserve">cena bez DPH</t>
  </si>
  <si>
    <t xml:space="preserve">Část C - Vybavení</t>
  </si>
  <si>
    <t xml:space="preserve">Učebna ICT</t>
  </si>
  <si>
    <t xml:space="preserve">Robotika</t>
  </si>
  <si>
    <t xml:space="preserve">Robotická stavebnice</t>
  </si>
  <si>
    <t xml:space="preserve">Souprava robotiky pro žáky mladšího školního věku od sedmi let.
Společně s ovládacím softwarem a úvodními žákovskými projekty (v anglickém jazyce) si klade za cíl zvýšit zájem dětí o vědu, techniku, technologie a programování včetně získání kompetencí v těchto oborech. Základní souprava je určena pro práci dvou žáků. Uložena je v praktickém kontejneru s pořadačem pro uložení dílů. Obsahuje celkem 280 dílů včetně: 1x Smart Hub • 1x Střední motor • 1x Senzor pohybu • 1x Senzor náklonu • Konstrukční díly. Software (aplikace) v sobě integruje programovací prostředí, uživatelský manuál, žákovské projekty a nástroj k tvorbě dokumentace z projektů. Programovací prostředí je uživatelsky příjemné, intuitivní, snadné pro oživení žákovských modelů. Jedná se o specifikaci minimálních parametrů výrobku, dodavatel může nabídnout rovnocenné řešení. </t>
  </si>
  <si>
    <t xml:space="preserve">ks</t>
  </si>
  <si>
    <t xml:space="preserve">Souprava je optimalizována pro práci ve třídě. Žáci a studenti v ní najdou vše potřebné k modelování, programování a testování reálných robotických zařízení.
Základním prvkem soupravy je inteligentní kostka - malý autonomní počítač, který dokáže řídit výstupy na základě analýzy dat ze vstupních čidel. Umožňuje Bluetooth a Wi Fi komunikaci s programováním k záznamu a zpracování dat. Základní souprava dále obsahuje:
• Dva velké interaktivní servomotory s integrovaným rotačním senzorem 
• Střední interaktivní servomotor s integrovaným rotačním senzorem
• Ultrazvukový senzor 
• Světelný a barevný senzor 
• Gyroskop 
• Dva dotykové senzory 
• Nabíjecí baterii 
• Vícesměrné kolo, spojovací vodiče s konektory, stavební návod na edukační model. Jedná se o specifikaci minimálních parametrů výrobku, dodavatel může nabídnout rovnocenné řešení. </t>
  </si>
  <si>
    <t xml:space="preserve">Základní sada musí obsahovat více než 850 konstrukčních a pohybových dílů, 4 inteligentní motory, 7 senzorů (gyrosenzoru, 2x dotykový spínač, 2x dotykový LED senzor, senzor vzdálenosti, senzor barev), mozek robota, dálkový ovladač a baterie. 
Vše musí být uloženo v plastovém přenosném boxu. 
Mozek robota musí obsahovat černobílý LCD displej s 4 ovládacími tlačítky a 12 I/O portů. Porty musí být univerzální pro připojení senzorů a/nebo motorů.
Součástí dodávky je sw Modkit a sw Robotc for VEX zdarma, stažitelný ze stránek výrobce po registraci. Jedná se o specifikaci minimálních parametrů výrobku, dodavatel může nabídnout rovnocenné řešení. </t>
  </si>
  <si>
    <t xml:space="preserve">robotická stavebnice na mechatroniku a programování pro získání dovedností v základech strojírenství, konstrukce a designu s možností navrhnout pokročilé mechanismy s mechanickými součástkami a přiloženými senzory. Jedná se o specifikaci minimálních parametrů výrobku, dodavatel může nabídnout rovnocenné řešení. </t>
  </si>
  <si>
    <t xml:space="preserve">mezisoučet:</t>
  </si>
  <si>
    <t xml:space="preserve">Učebna přírodních věd</t>
  </si>
  <si>
    <t xml:space="preserve">Vybavení</t>
  </si>
  <si>
    <t xml:space="preserve">mapy</t>
  </si>
  <si>
    <t xml:space="preserve">mapy, sada pro II stupeň</t>
  </si>
  <si>
    <t xml:space="preserve">závěsný systém</t>
  </si>
  <si>
    <t xml:space="preserve">závěsný systém, pojízdné řešení, montáž na strop</t>
  </si>
  <si>
    <t xml:space="preserve">rámy s pojezdem</t>
  </si>
  <si>
    <t xml:space="preserve">rámy na mapy k zavěšení na závěsný systém</t>
  </si>
  <si>
    <t xml:space="preserve">sada chemie na pokusy učitel</t>
  </si>
  <si>
    <t xml:space="preserve">http://www.lach-ner.com/popis-sady/t-325/?n=11; Jedná se o specifikaci minimálních parametrů výrobku, dodavatel může nabídnout rovnocenné řešení. </t>
  </si>
  <si>
    <t xml:space="preserve">sada chemie na pokusy žák</t>
  </si>
  <si>
    <t xml:space="preserve">http://www.lach-ner.com/popis-a-slozeni-soupravy/t-413/?n=11. Jedná se o specifikaci minimálních parametrů výrobku, dodavatel může nabídnout rovnocenné řešení. </t>
  </si>
  <si>
    <t xml:space="preserve">Mikroskop</t>
  </si>
  <si>
    <t xml:space="preserve">Mikroskop pro žáky, monokulární, širokoúhlý objektiv WF 10x/18 mm, zvětšení 40x, 100x a 400x, LED osvětlení. Jedná se o specifikaci minimálních parametrů výrobku, dodavatel může nabídnout rovnocenné řešení. </t>
  </si>
  <si>
    <t xml:space="preserve">Pomůcky</t>
  </si>
  <si>
    <t xml:space="preserve">Kufřík biolog. Pokusy</t>
  </si>
  <si>
    <t xml:space="preserve">http://www.multip.cz/kufrik-pro-biologicke-pokusy. Jedná se o specifikaci minimálních parametrů výrobku, dodavatel může nabídnout rovnocenné řešení. </t>
  </si>
  <si>
    <t xml:space="preserve">Sbírka motýlů ČR</t>
  </si>
  <si>
    <t xml:space="preserve">http://www.multip.cz/sbirka-motylu-ceske-republiky-nt-mcr-set. Jedná se o specifikaci minimálních parametrů výrobku, dodavatel může nabídnout rovnocenné řešení. </t>
  </si>
  <si>
    <t xml:space="preserve">Sbírka brouků ČR</t>
  </si>
  <si>
    <t xml:space="preserve">http://www.multip.cz/sbirka-brouku-ceske-republiky-nt-bro-set. Jedná se o specifikaci minimálních parametrů výrobku, dodavatel může nabídnout rovnocenné řešení. </t>
  </si>
  <si>
    <t xml:space="preserve">kolenní kloub</t>
  </si>
  <si>
    <t xml:space="preserve">http://www.multip.cz/lidsky-kolenni-kloub. Jedná se o specifikaci minimálních parametrů výrobku, dodavatel může nabídnout rovnocenné řešení. </t>
  </si>
  <si>
    <t xml:space="preserve">kapr - v pryskyřici</t>
  </si>
  <si>
    <t xml:space="preserve">http://www.multip.cz/kapr. Jedná se o specifikaci minimálních parametrů výrobku, dodavatel může nabídnout rovnocenné řešení. </t>
  </si>
  <si>
    <t xml:space="preserve">model květ</t>
  </si>
  <si>
    <t xml:space="preserve">https://www.ucebnicevanicek.cz/produkt/model-kvetu-dvoudelozne-rostliny. Jedná se o specifikaci minimálních parametrů výrobku, dodavatel může nabídnout rovnocenné řešení. </t>
  </si>
  <si>
    <t xml:space="preserve">vycpaniny</t>
  </si>
  <si>
    <t xml:space="preserve">http://www.multip.cz/dermoplasticke-preparaty. Jedná se o specifikaci minimálních parametrů výrobku, dodavatel může nabídnout rovnocenné řešení.    </t>
  </si>
  <si>
    <t xml:space="preserve">druhy dřeva</t>
  </si>
  <si>
    <t xml:space="preserve">https://www.eben.cz/vzorkovnik-odstinu-a-drevin/ev3t-vzorkovnik-drevin-velky-detail.html. Jedná se o specifikaci minimálních parametrů výrobku, dodavatel může nabídnout rovnocenné řešení. </t>
  </si>
  <si>
    <t xml:space="preserve">sada hornin</t>
  </si>
  <si>
    <t xml:space="preserve">http://www.sadyhornin.cz/sadyhornin-2-st-zs-ss.html. Jedná se o specifikaci minimálních parametrů výrobku, dodavatel může nabídnout rovnocenné řešení. </t>
  </si>
  <si>
    <t xml:space="preserve">sada hornin - větší kusy do vitríny</t>
  </si>
  <si>
    <t xml:space="preserve">http://www.sadyhornin.cz/sadyhornin-vetsi-vzorky.html. Jedná se o specifikaci minimálních parametrů výrobku, dodavatel může nabídnout rovnocenné řešení. </t>
  </si>
  <si>
    <t xml:space="preserve">mezisoučet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C0C0C0"/>
        <bgColor rgb="FFD0CEC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h-ner.com/popis-sady/t-325/?n=11;%20Jedn&#225;%20se%20o%20specifikaci%20minim&#225;ln&#237;ch%20parametr&#367;%20v&#253;robku,%20dodavatel%20m&#367;&#382;e%20nab&#237;dnout%20rovnocenn&#233;%20&#345;e&#353;en&#237;." TargetMode="External"/><Relationship Id="rId2" Type="http://schemas.openxmlformats.org/officeDocument/2006/relationships/hyperlink" Target="http://www.lach-ner.com/popis-a-slozeni-soupravy/t-413/?n=11.%20Jedn&#225;%20se%20o%20specifikaci%20minim&#225;ln&#237;ch%20parametr&#367;%20v&#253;robku,%20dodavatel%20m&#367;&#382;e%20nab&#237;dnout%20rovnocenn&#233;%20&#345;e&#353;en&#237;." TargetMode="External"/><Relationship Id="rId3" Type="http://schemas.openxmlformats.org/officeDocument/2006/relationships/hyperlink" Target="http://www.multip.cz/kufrik-pro-biologicke-pokusy.%20Jedn&#225;%20se%20o%20specifikaci%20minim&#225;ln&#237;ch%20parametr&#367;%20v&#253;robku,%20dodavatel%20m&#367;&#382;e%20nab&#237;dnout%20rovnocenn&#233;%20&#345;e&#353;en&#237;." TargetMode="External"/><Relationship Id="rId4" Type="http://schemas.openxmlformats.org/officeDocument/2006/relationships/hyperlink" Target="http://www.multip.cz/sbirka-motylu-ceske-republiky-nt-mcr-set.%20Jedn&#225;%20se%20o%20specifikaci%20minim&#225;ln&#237;ch%20parametr&#367;%20v&#253;robku,%20dodavatel%20m&#367;&#382;e%20nab&#237;dnout%20rovnocenn&#233;%20&#345;e&#353;en&#237;." TargetMode="External"/><Relationship Id="rId5" Type="http://schemas.openxmlformats.org/officeDocument/2006/relationships/hyperlink" Target="http://www.multip.cz/sbirka-brouku-ceske-republiky-nt-bro-set.%20Jedn&#225;%20se%20o%20specifikaci%20minim&#225;ln&#237;ch%20parametr&#367;%20v&#253;robku,%20dodavatel%20m&#367;&#382;e%20nab&#237;dnout%20rovnocenn&#233;%20&#345;e&#353;en&#237;." TargetMode="External"/><Relationship Id="rId6" Type="http://schemas.openxmlformats.org/officeDocument/2006/relationships/hyperlink" Target="http://www.multip.cz/lidsky-kolenni-kloub.%20Jedn&#225;%20se%20o%20specifikaci%20minim&#225;ln&#237;ch%20parametr&#367;%20v&#253;robku,%20dodavatel%20m&#367;&#382;e%20nab&#237;dnout%20rovnocenn&#233;%20&#345;e&#353;en&#237;." TargetMode="External"/><Relationship Id="rId7" Type="http://schemas.openxmlformats.org/officeDocument/2006/relationships/hyperlink" Target="http://www.multip.cz/kapr.%20Jedn&#225;%20se%20o%20specifikaci%20minim&#225;ln&#237;ch%20parametr&#367;%20v&#253;robku,%20dodavatel%20m&#367;&#382;e%20nab&#237;dnout%20rovnocenn&#233;%20&#345;e&#353;en&#237;." TargetMode="External"/><Relationship Id="rId8" Type="http://schemas.openxmlformats.org/officeDocument/2006/relationships/hyperlink" Target="https://www.ucebnicevanicek.cz/produkt/model-kvetu-dvoudelozne-rostliny.%20Jedn&#225;%20se%20o%20specifikaci%20minim&#225;ln&#237;ch%20parametr&#367;%20v&#253;robku,%20dodavatel%20m&#367;&#382;e%20nab&#237;dnout%20rovnocenn&#233;%20&#345;e&#353;en&#237;." TargetMode="External"/><Relationship Id="rId9" Type="http://schemas.openxmlformats.org/officeDocument/2006/relationships/hyperlink" Target="http://www.multip.cz/dermoplasticke-preparaty.%20Jedn&#225;%20se%20o%20specifikaci%20minim&#225;ln&#237;ch%20parametr&#367;%20v&#253;robku,%20dodavatel%20m&#367;&#382;e%20nab&#237;dnout%20rovnocenn&#233;%20&#345;e&#353;en&#237;." TargetMode="External"/><Relationship Id="rId10" Type="http://schemas.openxmlformats.org/officeDocument/2006/relationships/hyperlink" Target="https://www.eben.cz/vzorkovnik-odstinu-a-drevin/ev3t-vzorkovnik-drevin-velky-detail.html.%20Jedn&#225;%20se%20o%20specifikaci%20minim&#225;ln&#237;ch%20parametr&#367;%20v&#253;robku,%20dodavatel%20m&#367;&#382;e%20nab&#237;dnout%20rovnocenn&#233;%20&#345;e&#353;en&#237;." TargetMode="External"/><Relationship Id="rId11" Type="http://schemas.openxmlformats.org/officeDocument/2006/relationships/hyperlink" Target="http://www.sadyhornin.cz/sadyhornin-2-st-zs-ss.html.%20Jedn&#225;%20se%20o%20specifikaci%20minim&#225;ln&#237;ch%20parametr&#367;%20v&#253;robku,%20dodavatel%20m&#367;&#382;e%20nab&#237;dnout%20rovnocenn&#233;%20&#345;e&#353;en&#237;." TargetMode="External"/><Relationship Id="rId12" Type="http://schemas.openxmlformats.org/officeDocument/2006/relationships/hyperlink" Target="http://www.sadyhornin.cz/sadyhornin-vetsi-vzorky.html.%20Jedn&#225;%20se%20o%20specifikaci%20minim&#225;ln&#237;ch%20parametr&#367;%20v&#253;robku,%20dodavatel%20m&#367;&#382;e%20nab&#237;dnout%20rovnocenn&#233;%20&#345;e&#353;en&#237;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5.14"/>
    <col collapsed="false" customWidth="true" hidden="false" outlineLevel="0" max="3" min="3" style="3" width="55.71"/>
    <col collapsed="false" customWidth="true" hidden="false" outlineLevel="0" max="4" min="4" style="1" width="5.29"/>
    <col collapsed="false" customWidth="true" hidden="false" outlineLevel="0" max="5" min="5" style="4" width="14"/>
    <col collapsed="false" customWidth="true" hidden="false" outlineLevel="0" max="6" min="6" style="5" width="8.15"/>
    <col collapsed="false" customWidth="true" hidden="false" outlineLevel="0" max="7" min="7" style="6" width="17.29"/>
    <col collapsed="false" customWidth="true" hidden="false" outlineLevel="0" max="8" min="8" style="1" width="22.57"/>
    <col collapsed="false" customWidth="true" hidden="false" outlineLevel="0" max="9" min="9" style="1" width="10.42"/>
    <col collapsed="false" customWidth="false" hidden="false" outlineLevel="0" max="10" min="10" style="1" width="9.14"/>
    <col collapsed="false" customWidth="true" hidden="false" outlineLevel="0" max="11" min="11" style="1" width="10.42"/>
    <col collapsed="false" customWidth="false" hidden="false" outlineLevel="0" max="16384" min="12" style="1" width="9.14"/>
  </cols>
  <sheetData>
    <row r="1" s="5" customFormat="true" ht="36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/>
    </row>
    <row r="2" s="5" customFormat="true" ht="26.2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0"/>
    </row>
    <row r="3" s="5" customFormat="true" ht="22.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</row>
    <row r="4" s="17" customFormat="true" ht="20.25" hidden="false" customHeight="true" outlineLevel="0" collapsed="false">
      <c r="A4" s="13"/>
      <c r="B4" s="14"/>
      <c r="C4" s="15" t="s">
        <v>9</v>
      </c>
      <c r="D4" s="14"/>
      <c r="E4" s="14"/>
      <c r="F4" s="14"/>
      <c r="G4" s="14"/>
      <c r="H4" s="16"/>
    </row>
    <row r="5" s="17" customFormat="true" ht="194.25" hidden="false" customHeight="true" outlineLevel="0" collapsed="false">
      <c r="A5" s="18" t="n">
        <v>1</v>
      </c>
      <c r="B5" s="19" t="s">
        <v>10</v>
      </c>
      <c r="C5" s="20" t="s">
        <v>11</v>
      </c>
      <c r="D5" s="21" t="s">
        <v>12</v>
      </c>
      <c r="E5" s="22"/>
      <c r="F5" s="18" t="n">
        <v>1</v>
      </c>
      <c r="G5" s="23" t="n">
        <f aca="false">F5*E5</f>
        <v>0</v>
      </c>
      <c r="H5" s="16"/>
    </row>
    <row r="6" s="17" customFormat="true" ht="260.25" hidden="false" customHeight="true" outlineLevel="0" collapsed="false">
      <c r="A6" s="18" t="n">
        <v>2</v>
      </c>
      <c r="B6" s="19" t="s">
        <v>10</v>
      </c>
      <c r="C6" s="24" t="s">
        <v>13</v>
      </c>
      <c r="D6" s="21" t="s">
        <v>12</v>
      </c>
      <c r="E6" s="22"/>
      <c r="F6" s="18" t="n">
        <v>2</v>
      </c>
      <c r="G6" s="23" t="n">
        <f aca="false">F6*E6</f>
        <v>0</v>
      </c>
      <c r="H6" s="16"/>
    </row>
    <row r="7" s="17" customFormat="true" ht="154.5" hidden="false" customHeight="true" outlineLevel="0" collapsed="false">
      <c r="A7" s="18" t="n">
        <v>3</v>
      </c>
      <c r="B7" s="19" t="s">
        <v>10</v>
      </c>
      <c r="C7" s="25" t="s">
        <v>14</v>
      </c>
      <c r="D7" s="21" t="s">
        <v>12</v>
      </c>
      <c r="E7" s="22"/>
      <c r="F7" s="18" t="n">
        <v>2</v>
      </c>
      <c r="G7" s="23" t="n">
        <f aca="false">F7*E7</f>
        <v>0</v>
      </c>
      <c r="H7" s="16"/>
    </row>
    <row r="8" s="17" customFormat="true" ht="78" hidden="false" customHeight="true" outlineLevel="0" collapsed="false">
      <c r="A8" s="18" t="n">
        <v>4</v>
      </c>
      <c r="B8" s="19" t="s">
        <v>10</v>
      </c>
      <c r="C8" s="25" t="s">
        <v>15</v>
      </c>
      <c r="D8" s="21" t="s">
        <v>12</v>
      </c>
      <c r="E8" s="22"/>
      <c r="F8" s="18" t="n">
        <v>1</v>
      </c>
      <c r="G8" s="23" t="n">
        <f aca="false">F8*E8</f>
        <v>0</v>
      </c>
      <c r="H8" s="16"/>
    </row>
    <row r="9" s="30" customFormat="true" ht="21" hidden="false" customHeight="true" outlineLevel="0" collapsed="false">
      <c r="A9" s="18"/>
      <c r="B9" s="26" t="s">
        <v>16</v>
      </c>
      <c r="C9" s="26"/>
      <c r="D9" s="26"/>
      <c r="E9" s="26"/>
      <c r="F9" s="26"/>
      <c r="G9" s="27" t="n">
        <f aca="false">SUM(G5:G8)</f>
        <v>0</v>
      </c>
      <c r="H9" s="28"/>
      <c r="I9" s="29"/>
    </row>
    <row r="10" s="30" customFormat="true" ht="21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28"/>
      <c r="I10" s="29"/>
    </row>
    <row r="11" s="35" customFormat="true" ht="18" hidden="false" customHeight="true" outlineLevel="0" collapsed="false">
      <c r="A11" s="32"/>
      <c r="B11" s="15"/>
      <c r="C11" s="15" t="s">
        <v>18</v>
      </c>
      <c r="D11" s="15"/>
      <c r="E11" s="15"/>
      <c r="F11" s="15"/>
      <c r="G11" s="15"/>
      <c r="H11" s="33"/>
      <c r="I11" s="34"/>
    </row>
    <row r="12" s="5" customFormat="true" ht="27" hidden="false" customHeight="true" outlineLevel="0" collapsed="false">
      <c r="A12" s="36" t="n">
        <v>5</v>
      </c>
      <c r="B12" s="37" t="s">
        <v>19</v>
      </c>
      <c r="C12" s="38" t="s">
        <v>20</v>
      </c>
      <c r="D12" s="39" t="s">
        <v>12</v>
      </c>
      <c r="E12" s="40"/>
      <c r="F12" s="36" t="n">
        <v>2</v>
      </c>
      <c r="G12" s="41" t="n">
        <f aca="false">F12*E12</f>
        <v>0</v>
      </c>
      <c r="H12" s="42"/>
      <c r="I12" s="42"/>
    </row>
    <row r="13" s="5" customFormat="true" ht="19.5" hidden="false" customHeight="true" outlineLevel="0" collapsed="false">
      <c r="A13" s="36" t="n">
        <v>6</v>
      </c>
      <c r="B13" s="37" t="s">
        <v>21</v>
      </c>
      <c r="C13" s="38" t="s">
        <v>22</v>
      </c>
      <c r="D13" s="39" t="s">
        <v>12</v>
      </c>
      <c r="E13" s="40"/>
      <c r="F13" s="36" t="n">
        <v>1</v>
      </c>
      <c r="G13" s="41" t="n">
        <f aca="false">F13*E13</f>
        <v>0</v>
      </c>
    </row>
    <row r="14" s="5" customFormat="true" ht="19.5" hidden="false" customHeight="true" outlineLevel="0" collapsed="false">
      <c r="A14" s="36" t="n">
        <v>7</v>
      </c>
      <c r="B14" s="37" t="s">
        <v>23</v>
      </c>
      <c r="C14" s="38" t="s">
        <v>24</v>
      </c>
      <c r="D14" s="39" t="s">
        <v>12</v>
      </c>
      <c r="E14" s="40"/>
      <c r="F14" s="36" t="n">
        <v>1</v>
      </c>
      <c r="G14" s="41" t="n">
        <f aca="false">F14*E14</f>
        <v>0</v>
      </c>
      <c r="H14" s="42"/>
    </row>
    <row r="15" s="5" customFormat="true" ht="51.75" hidden="false" customHeight="true" outlineLevel="0" collapsed="false">
      <c r="A15" s="36" t="n">
        <v>8</v>
      </c>
      <c r="B15" s="37" t="s">
        <v>25</v>
      </c>
      <c r="C15" s="43" t="s">
        <v>26</v>
      </c>
      <c r="D15" s="39" t="s">
        <v>12</v>
      </c>
      <c r="E15" s="40"/>
      <c r="F15" s="36" t="n">
        <v>2</v>
      </c>
      <c r="G15" s="41" t="n">
        <f aca="false">F15*E15</f>
        <v>0</v>
      </c>
      <c r="H15" s="44"/>
    </row>
    <row r="16" customFormat="false" ht="52.5" hidden="false" customHeight="true" outlineLevel="0" collapsed="false">
      <c r="A16" s="36" t="n">
        <v>9</v>
      </c>
      <c r="B16" s="45" t="s">
        <v>27</v>
      </c>
      <c r="C16" s="43" t="s">
        <v>28</v>
      </c>
      <c r="D16" s="39" t="s">
        <v>12</v>
      </c>
      <c r="E16" s="40"/>
      <c r="F16" s="36" t="n">
        <v>8</v>
      </c>
      <c r="G16" s="41" t="n">
        <f aca="false">F16*E16</f>
        <v>0</v>
      </c>
    </row>
    <row r="17" customFormat="false" ht="51" hidden="false" customHeight="false" outlineLevel="0" collapsed="false">
      <c r="A17" s="36" t="n">
        <v>10</v>
      </c>
      <c r="B17" s="46" t="s">
        <v>29</v>
      </c>
      <c r="C17" s="38" t="s">
        <v>30</v>
      </c>
      <c r="D17" s="39" t="s">
        <v>12</v>
      </c>
      <c r="E17" s="47"/>
      <c r="F17" s="36" t="n">
        <v>6</v>
      </c>
      <c r="G17" s="41" t="n">
        <f aca="false">F17*E17</f>
        <v>0</v>
      </c>
    </row>
    <row r="18" customFormat="false" ht="12.75" hidden="false" customHeight="true" outlineLevel="0" collapsed="false">
      <c r="A18" s="48"/>
      <c r="B18" s="49" t="s">
        <v>16</v>
      </c>
      <c r="C18" s="49"/>
      <c r="D18" s="49"/>
      <c r="E18" s="49"/>
      <c r="F18" s="49"/>
      <c r="G18" s="50" t="n">
        <f aca="false">SUM(G12:G17)</f>
        <v>0</v>
      </c>
    </row>
    <row r="19" customFormat="false" ht="12.75" hidden="false" customHeight="false" outlineLevel="0" collapsed="false">
      <c r="A19" s="32"/>
      <c r="B19" s="15"/>
      <c r="C19" s="15" t="s">
        <v>31</v>
      </c>
      <c r="D19" s="15"/>
      <c r="E19" s="15"/>
      <c r="F19" s="15"/>
      <c r="G19" s="15"/>
    </row>
    <row r="20" customFormat="false" ht="42" hidden="false" customHeight="true" outlineLevel="0" collapsed="false">
      <c r="A20" s="36" t="n">
        <v>11</v>
      </c>
      <c r="B20" s="51" t="s">
        <v>32</v>
      </c>
      <c r="C20" s="43" t="s">
        <v>33</v>
      </c>
      <c r="D20" s="52" t="s">
        <v>12</v>
      </c>
      <c r="E20" s="41"/>
      <c r="F20" s="52" t="n">
        <v>2</v>
      </c>
      <c r="G20" s="41" t="n">
        <f aca="false">F20*E20</f>
        <v>0</v>
      </c>
    </row>
    <row r="21" customFormat="false" ht="45" hidden="false" customHeight="false" outlineLevel="0" collapsed="false">
      <c r="A21" s="36" t="n">
        <v>12</v>
      </c>
      <c r="B21" s="51" t="s">
        <v>34</v>
      </c>
      <c r="C21" s="43" t="s">
        <v>35</v>
      </c>
      <c r="D21" s="52" t="s">
        <v>12</v>
      </c>
      <c r="E21" s="41"/>
      <c r="F21" s="52" t="n">
        <v>1</v>
      </c>
      <c r="G21" s="41" t="n">
        <f aca="false">F21*E21</f>
        <v>0</v>
      </c>
    </row>
    <row r="22" customFormat="false" ht="45" hidden="false" customHeight="false" outlineLevel="0" collapsed="false">
      <c r="A22" s="36" t="n">
        <v>13</v>
      </c>
      <c r="B22" s="51" t="s">
        <v>36</v>
      </c>
      <c r="C22" s="53" t="s">
        <v>37</v>
      </c>
      <c r="D22" s="52" t="s">
        <v>12</v>
      </c>
      <c r="E22" s="41"/>
      <c r="F22" s="52" t="n">
        <v>1</v>
      </c>
      <c r="G22" s="41" t="n">
        <f aca="false">F22*E22</f>
        <v>0</v>
      </c>
    </row>
    <row r="23" customFormat="false" ht="48.75" hidden="false" customHeight="true" outlineLevel="0" collapsed="false">
      <c r="A23" s="36" t="n">
        <v>14</v>
      </c>
      <c r="B23" s="51" t="s">
        <v>38</v>
      </c>
      <c r="C23" s="43" t="s">
        <v>39</v>
      </c>
      <c r="D23" s="52" t="s">
        <v>12</v>
      </c>
      <c r="E23" s="41"/>
      <c r="F23" s="52" t="n">
        <v>1</v>
      </c>
      <c r="G23" s="41" t="n">
        <f aca="false">F23*E23</f>
        <v>0</v>
      </c>
    </row>
    <row r="24" customFormat="false" ht="45" hidden="false" customHeight="false" outlineLevel="0" collapsed="false">
      <c r="A24" s="36" t="n">
        <v>15</v>
      </c>
      <c r="B24" s="51" t="s">
        <v>40</v>
      </c>
      <c r="C24" s="43" t="s">
        <v>41</v>
      </c>
      <c r="D24" s="52" t="s">
        <v>12</v>
      </c>
      <c r="E24" s="41"/>
      <c r="F24" s="52" t="n">
        <v>1</v>
      </c>
      <c r="G24" s="41" t="n">
        <f aca="false">F24*E24</f>
        <v>0</v>
      </c>
    </row>
    <row r="25" customFormat="false" ht="60" hidden="false" customHeight="false" outlineLevel="0" collapsed="false">
      <c r="A25" s="36" t="n">
        <v>16</v>
      </c>
      <c r="B25" s="51" t="s">
        <v>42</v>
      </c>
      <c r="C25" s="43" t="s">
        <v>43</v>
      </c>
      <c r="D25" s="52" t="s">
        <v>12</v>
      </c>
      <c r="E25" s="41"/>
      <c r="F25" s="52" t="n">
        <v>1</v>
      </c>
      <c r="G25" s="41" t="n">
        <f aca="false">F25*E25</f>
        <v>0</v>
      </c>
    </row>
    <row r="26" customFormat="false" ht="51" hidden="false" customHeight="true" outlineLevel="0" collapsed="false">
      <c r="A26" s="36" t="n">
        <v>17</v>
      </c>
      <c r="B26" s="51" t="s">
        <v>44</v>
      </c>
      <c r="C26" s="43" t="s">
        <v>45</v>
      </c>
      <c r="D26" s="52" t="s">
        <v>12</v>
      </c>
      <c r="E26" s="41"/>
      <c r="F26" s="52" t="n">
        <v>7</v>
      </c>
      <c r="G26" s="41" t="n">
        <f aca="false">F26*E26</f>
        <v>0</v>
      </c>
    </row>
    <row r="27" customFormat="false" ht="60" hidden="false" customHeight="false" outlineLevel="0" collapsed="false">
      <c r="A27" s="36" t="n">
        <v>18</v>
      </c>
      <c r="B27" s="51" t="s">
        <v>46</v>
      </c>
      <c r="C27" s="43" t="s">
        <v>47</v>
      </c>
      <c r="D27" s="52" t="s">
        <v>12</v>
      </c>
      <c r="E27" s="41"/>
      <c r="F27" s="52" t="n">
        <v>3</v>
      </c>
      <c r="G27" s="41" t="n">
        <f aca="false">F27*E27</f>
        <v>0</v>
      </c>
    </row>
    <row r="28" customFormat="false" ht="53.25" hidden="false" customHeight="true" outlineLevel="0" collapsed="false">
      <c r="A28" s="36" t="n">
        <v>19</v>
      </c>
      <c r="B28" s="51" t="s">
        <v>48</v>
      </c>
      <c r="C28" s="53" t="s">
        <v>49</v>
      </c>
      <c r="D28" s="52" t="s">
        <v>12</v>
      </c>
      <c r="E28" s="41"/>
      <c r="F28" s="52" t="n">
        <v>1</v>
      </c>
      <c r="G28" s="41" t="n">
        <f aca="false">F28*E28</f>
        <v>0</v>
      </c>
    </row>
    <row r="29" customFormat="false" ht="45" hidden="false" customHeight="false" outlineLevel="0" collapsed="false">
      <c r="A29" s="36" t="n">
        <v>20</v>
      </c>
      <c r="B29" s="51" t="s">
        <v>50</v>
      </c>
      <c r="C29" s="43" t="s">
        <v>51</v>
      </c>
      <c r="D29" s="52" t="s">
        <v>12</v>
      </c>
      <c r="E29" s="41"/>
      <c r="F29" s="52" t="n">
        <v>10</v>
      </c>
      <c r="G29" s="41" t="n">
        <f aca="false">F29*E29</f>
        <v>0</v>
      </c>
    </row>
    <row r="30" customFormat="false" ht="12.75" hidden="false" customHeight="false" outlineLevel="0" collapsed="false">
      <c r="A30" s="48"/>
      <c r="B30" s="54"/>
      <c r="C30" s="55" t="s">
        <v>52</v>
      </c>
      <c r="D30" s="55"/>
      <c r="E30" s="55"/>
      <c r="F30" s="55"/>
      <c r="G30" s="56" t="n">
        <f aca="false">SUM(G20:G29)</f>
        <v>0</v>
      </c>
    </row>
    <row r="31" customFormat="false" ht="13.5" hidden="false" customHeight="false" outlineLevel="0" collapsed="false">
      <c r="A31" s="18"/>
      <c r="B31" s="57"/>
      <c r="C31" s="58"/>
      <c r="D31" s="58"/>
      <c r="E31" s="58"/>
      <c r="F31" s="59"/>
      <c r="G31" s="27"/>
    </row>
    <row r="32" customFormat="false" ht="17.25" hidden="false" customHeight="false" outlineLevel="0" collapsed="false">
      <c r="A32" s="60" t="s">
        <v>53</v>
      </c>
      <c r="B32" s="60"/>
      <c r="C32" s="60"/>
      <c r="D32" s="60"/>
      <c r="E32" s="60"/>
      <c r="F32" s="60"/>
      <c r="G32" s="61" t="n">
        <f aca="false">SUM(G30,G18,G9)</f>
        <v>0</v>
      </c>
    </row>
    <row r="33" customFormat="false" ht="15.75" hidden="false" customHeight="false" outlineLevel="0" collapsed="false">
      <c r="A33" s="62"/>
      <c r="B33" s="62"/>
      <c r="C33" s="62"/>
      <c r="D33" s="62"/>
      <c r="E33" s="62"/>
      <c r="F33" s="62"/>
      <c r="G33" s="63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</row>
  </sheetData>
  <mergeCells count="9">
    <mergeCell ref="A2:G2"/>
    <mergeCell ref="A3:G3"/>
    <mergeCell ref="B9:F9"/>
    <mergeCell ref="A10:G10"/>
    <mergeCell ref="B18:F18"/>
    <mergeCell ref="C30:F30"/>
    <mergeCell ref="A32:F32"/>
    <mergeCell ref="A34:G34"/>
    <mergeCell ref="A35:G35"/>
  </mergeCells>
  <hyperlinks>
    <hyperlink ref="C15" r:id="rId1" display="http://www.lach-ner.com/popis-sady/t-325/?n=11; Jedná se o specifikaci minimálních parametrů výrobku, dodavatel může nabídnout rovnocenné řešení. "/>
    <hyperlink ref="C16" r:id="rId2" display="http://www.lach-ner.com/popis-a-slozeni-soupravy/t-413/?n=11. Jedná se o specifikaci minimálních parametrů výrobku, dodavatel může nabídnout rovnocenné řešení. "/>
    <hyperlink ref="C20" r:id="rId3" display="http://www.multip.cz/kufrik-pro-biologicke-pokusy. Jedná se o specifikaci minimálních parametrů výrobku, dodavatel může nabídnout rovnocenné řešení. "/>
    <hyperlink ref="C21" r:id="rId4" display="http://www.multip.cz/sbirka-motylu-ceske-republiky-nt-mcr-set. Jedná se o specifikaci minimálních parametrů výrobku, dodavatel může nabídnout rovnocenné řešení. "/>
    <hyperlink ref="C22" r:id="rId5" display="http://www.multip.cz/sbirka-brouku-ceske-republiky-nt-bro-set. Jedná se o specifikaci minimálních parametrů výrobku, dodavatel může nabídnout rovnocenné řešení. "/>
    <hyperlink ref="C23" r:id="rId6" display="http://www.multip.cz/lidsky-kolenni-kloub. Jedná se o specifikaci minimálních parametrů výrobku, dodavatel může nabídnout rovnocenné řešení. "/>
    <hyperlink ref="C24" r:id="rId7" display="http://www.multip.cz/kapr. Jedná se o specifikaci minimálních parametrů výrobku, dodavatel může nabídnout rovnocenné řešení. "/>
    <hyperlink ref="C25" r:id="rId8" display="https://www.ucebnicevanicek.cz/produkt/model-kvetu-dvoudelozne-rostliny. Jedná se o specifikaci minimálních parametrů výrobku, dodavatel může nabídnout rovnocenné řešení. "/>
    <hyperlink ref="C26" r:id="rId9" display="http://www.multip.cz/dermoplasticke-preparaty. Jedná se o specifikaci minimálních parametrů výrobku, dodavatel může nabídnout rovnocenné řešení.    "/>
    <hyperlink ref="C27" r:id="rId10" display="https://www.eben.cz/vzorkovnik-odstinu-a-drevin/ev3t-vzorkovnik-drevin-velky-detail.html. Jedná se o specifikaci minimálních parametrů výrobku, dodavatel může nabídnout rovnocenné řešení. "/>
    <hyperlink ref="C28" r:id="rId11" display="http://www.sadyhornin.cz/sadyhornin-2-st-zs-ss.html. Jedná se o specifikaci minimálních parametrů výrobku, dodavatel může nabídnout rovnocenné řešení. "/>
    <hyperlink ref="C29" r:id="rId12" display="http://www.sadyhornin.cz/sadyhornin-vetsi-vzorky.html. Jedná se o specifikaci minimálních parametrů výrobku, dodavatel může nabídnout rovnocenné řešení. "/>
  </hyperlink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4:48:46Z</dcterms:created>
  <dc:creator>Daniel Svoboda</dc:creator>
  <dc:description/>
  <dc:language>en-US</dc:language>
  <cp:lastModifiedBy>Hlaváček Martin</cp:lastModifiedBy>
  <cp:lastPrinted>2018-05-23T06:01:09Z</cp:lastPrinted>
  <dcterms:modified xsi:type="dcterms:W3CDTF">2018-05-24T0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