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08-16-101-HZV - SO 101 ..." sheetId="2" state="visible" r:id="rId3"/>
    <sheet name="4108-16-101-NV - SO 101 R..." sheetId="3" state="visible" r:id="rId4"/>
    <sheet name="4108-16-101-VZV - SO 101 ..." sheetId="4" state="visible" r:id="rId5"/>
    <sheet name="Pokyny pro vyplnění" sheetId="5" state="visible" r:id="rId6"/>
  </sheets>
  <definedNames>
    <definedName function="false" hidden="false" localSheetId="1" name="_xlnm.Print_Area" vbProcedure="false">'4108-16-101-HZV - SO 101 ...'!$C$4:$J$36,'4108-16-101-HZV - SO 101 ...'!$C$42:$J$65,'4108-16-101-HZV - SO 101 ...'!$C$71:$K$203</definedName>
    <definedName function="false" hidden="false" localSheetId="1" name="_xlnm.Print_Titles" vbProcedure="false">'4108-16-101-HZV - SO 101 ...'!$83:$83</definedName>
    <definedName function="false" hidden="true" localSheetId="1" name="_xlnm._FilterDatabase" vbProcedure="false">'4108-16-101-HZV - SO 101 ...'!$C$83:$K$203</definedName>
    <definedName function="false" hidden="false" localSheetId="2" name="_xlnm.Print_Area" vbProcedure="false">'4108-16-101-NV - SO 101 R...'!$C$4:$J$36,'4108-16-101-NV - SO 101 R...'!$C$42:$J$68,'4108-16-101-NV - SO 101 R...'!$C$74:$K$305</definedName>
    <definedName function="false" hidden="false" localSheetId="2" name="_xlnm.Print_Titles" vbProcedure="false">'4108-16-101-NV - SO 101 R...'!$86:$86</definedName>
    <definedName function="false" hidden="true" localSheetId="2" name="_xlnm._FilterDatabase" vbProcedure="false">'4108-16-101-NV - SO 101 R...'!$C$86:$K$305</definedName>
    <definedName function="false" hidden="false" localSheetId="3" name="_xlnm.Print_Area" vbProcedure="false">'4108-16-101-VZV - SO 101 ...'!$C$4:$J$36,'4108-16-101-VZV - SO 101 ...'!$C$42:$J$61,'4108-16-101-VZV - SO 101 ...'!$C$67:$K$100</definedName>
    <definedName function="false" hidden="false" localSheetId="3" name="_xlnm.Print_Titles" vbProcedure="false">'4108-16-101-VZV - SO 101 ...'!$79:$79</definedName>
    <definedName function="false" hidden="true" localSheetId="3" name="_xlnm._FilterDatabase" vbProcedure="false">'4108-16-101-VZV - SO 101 ...'!$C$79:$K$100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1" uniqueCount="9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b070a05-0e75-4bc8-8c5b-2d8e8e5d88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08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DUKELSKÉ ULICE V ČESKÉ TŘEBOVÉ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27. 1. 2017</t>
  </si>
  <si>
    <t xml:space="preserve">10</t>
  </si>
  <si>
    <t xml:space="preserve">100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OPTIMA, spol s 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108-16-101-HZV</t>
  </si>
  <si>
    <t xml:space="preserve">SO 101 REKONSTRUKCE ULICE - HLAVNÍ ZPŮSOBILÉ VÝDAJE</t>
  </si>
  <si>
    <t xml:space="preserve">STA</t>
  </si>
  <si>
    <t xml:space="preserve">{00883c03-dcd0-4775-9b9d-523077483bce}</t>
  </si>
  <si>
    <t xml:space="preserve">2</t>
  </si>
  <si>
    <t xml:space="preserve">4108-16-101-NV</t>
  </si>
  <si>
    <t xml:space="preserve">SO 101 REKONSTRUKCE ULICE - NEZPŮSOBILÉ VÝDAJE</t>
  </si>
  <si>
    <t xml:space="preserve">{5c62509a-cb3b-4609-a400-ab51f5c7e174}</t>
  </si>
  <si>
    <t xml:space="preserve">4108-16-101-VZV</t>
  </si>
  <si>
    <t xml:space="preserve">SO 101 REKONSTRUKCE ULICE - VEDLEJŠÍ ZPŮSOBILÉ VÝDAJE</t>
  </si>
  <si>
    <t xml:space="preserve">{6dabee14-5226-4f26-b1e8-c8ec83e3a8e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108-16-101-HZV - SO 101 REKONSTRUKCE ULICE - HLAVNÍ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</t>
  </si>
  <si>
    <t xml:space="preserve">K</t>
  </si>
  <si>
    <t xml:space="preserve">113107230</t>
  </si>
  <si>
    <t xml:space="preserve">Odstranění podkladů nebo krytů s přemístěním hmot na skládku na vzdálenost do 20 m nebo s naložením na dopravní prostředek v ploše jednotlivě přes 200 m2 z betonu prostého, o tl. vrstvy do 100 mm</t>
  </si>
  <si>
    <t xml:space="preserve">m2</t>
  </si>
  <si>
    <t xml:space="preserve">CS ÚRS 2016 01</t>
  </si>
  <si>
    <t xml:space="preserve">4</t>
  </si>
  <si>
    <t xml:space="preserve">-1316782657</t>
  </si>
  <si>
    <t xml:space="preserve">VV</t>
  </si>
  <si>
    <t xml:space="preserve">chodníky vlevo st. 0,0-0,073</t>
  </si>
  <si>
    <t xml:space="preserve">73*1,2</t>
  </si>
  <si>
    <t xml:space="preserve">9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1930156714</t>
  </si>
  <si>
    <t xml:space="preserve">chodníky</t>
  </si>
  <si>
    <t xml:space="preserve">340</t>
  </si>
  <si>
    <t xml:space="preserve">1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840604143</t>
  </si>
  <si>
    <t xml:space="preserve">obrubník kamenný 250/200</t>
  </si>
  <si>
    <t xml:space="preserve">255</t>
  </si>
  <si>
    <t xml:space="preserve">13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m3</t>
  </si>
  <si>
    <t xml:space="preserve">-879832013</t>
  </si>
  <si>
    <t xml:space="preserve">dle tabulky 463</t>
  </si>
  <si>
    <t xml:space="preserve">z toho pouze pro chodník</t>
  </si>
  <si>
    <t xml:space="preserve">340*(0,25-0,1)</t>
  </si>
  <si>
    <t xml:space="preserve">14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-1019665658</t>
  </si>
  <si>
    <t xml:space="preserve">23</t>
  </si>
  <si>
    <t xml:space="preserve">162701102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-1710045381</t>
  </si>
  <si>
    <t xml:space="preserve">odkopávky pro chodníky</t>
  </si>
  <si>
    <t xml:space="preserve">51</t>
  </si>
  <si>
    <t xml:space="preserve">25</t>
  </si>
  <si>
    <t xml:space="preserve">171201201</t>
  </si>
  <si>
    <t xml:space="preserve">Uložení sypaniny na skládky</t>
  </si>
  <si>
    <t xml:space="preserve">1128772550</t>
  </si>
  <si>
    <t xml:space="preserve">26</t>
  </si>
  <si>
    <t xml:space="preserve">171201211</t>
  </si>
  <si>
    <t xml:space="preserve">Uložení sypaniny poplatek za uložení sypaniny na skládce (skládkovné)</t>
  </si>
  <si>
    <t xml:space="preserve">t</t>
  </si>
  <si>
    <t xml:space="preserve">904318681</t>
  </si>
  <si>
    <t xml:space="preserve">hmotnost 1,8/m3 - předpoklad štěrk s jílem</t>
  </si>
  <si>
    <t xml:space="preserve">51*1,8</t>
  </si>
  <si>
    <t xml:space="preserve">31</t>
  </si>
  <si>
    <t xml:space="preserve">181102302</t>
  </si>
  <si>
    <t xml:space="preserve">Úprava pláně na stavbách dálnic v zářezech mimo skalních se zhutněním</t>
  </si>
  <si>
    <t xml:space="preserve">-1583907510</t>
  </si>
  <si>
    <t xml:space="preserve">chodníků a sjezdů</t>
  </si>
  <si>
    <t xml:space="preserve">240+65+9,5+32,5</t>
  </si>
  <si>
    <t xml:space="preserve">Součet</t>
  </si>
  <si>
    <t xml:space="preserve">5</t>
  </si>
  <si>
    <t xml:space="preserve">Komunikace pozemní</t>
  </si>
  <si>
    <t xml:space="preserve">39</t>
  </si>
  <si>
    <t xml:space="preserve">564851111</t>
  </si>
  <si>
    <t xml:space="preserve">Podklad ze štěrkodrti ŠD s rozprostřením a zhutněním, po zhutnění tl. 150 mm</t>
  </si>
  <si>
    <t xml:space="preserve">493215472</t>
  </si>
  <si>
    <t xml:space="preserve">240</t>
  </si>
  <si>
    <t xml:space="preserve">vjezdy</t>
  </si>
  <si>
    <t xml:space="preserve">65</t>
  </si>
  <si>
    <t xml:space="preserve">slepecká dlažba</t>
  </si>
  <si>
    <t xml:space="preserve">42</t>
  </si>
  <si>
    <t xml:space="preserve">567114112</t>
  </si>
  <si>
    <t xml:space="preserve">Podklad z podkladového betonu PB tř. PB II (C 16/20) tl. 100 mm</t>
  </si>
  <si>
    <t xml:space="preserve">1245783642</t>
  </si>
  <si>
    <t xml:space="preserve">4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002634939</t>
  </si>
  <si>
    <t xml:space="preserve">9,5</t>
  </si>
  <si>
    <t xml:space="preserve">47</t>
  </si>
  <si>
    <t xml:space="preserve">M</t>
  </si>
  <si>
    <t xml:space="preserve">592451100</t>
  </si>
  <si>
    <t xml:space="preserve">Dlaždice betonové dlažba zámková (ČSN EN 1338) dlažba skladebná HOLLAND, s fazetou 1 m2=50 kusů HBB  20 x 10 x 6 přírodní</t>
  </si>
  <si>
    <t xml:space="preserve">967823338</t>
  </si>
  <si>
    <t xml:space="preserve">P</t>
  </si>
  <si>
    <t xml:space="preserve">Poznámka k položce:
spotřeba: 50 kus/m2</t>
  </si>
  <si>
    <t xml:space="preserve">240*1,01</t>
  </si>
  <si>
    <t xml:space="preserve">48</t>
  </si>
  <si>
    <t xml:space="preserve">592451180</t>
  </si>
  <si>
    <t xml:space="preserve">Dlaždice betonové dlažba zámková (ČSN EN 1338) dlažba zámková PROMENÁDA-SLEPECKÁ 1 m2=50 kusů parketa  20 x 10 x 6 šedá</t>
  </si>
  <si>
    <t xml:space="preserve">619002310</t>
  </si>
  <si>
    <t xml:space="preserve">9,5*1,01</t>
  </si>
  <si>
    <t xml:space="preserve">49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dvou barev za dlažbu z prvků</t>
  </si>
  <si>
    <t xml:space="preserve">-315221680</t>
  </si>
  <si>
    <t xml:space="preserve">50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1830491260</t>
  </si>
  <si>
    <t xml:space="preserve">sjezdy</t>
  </si>
  <si>
    <t xml:space="preserve">32,5</t>
  </si>
  <si>
    <t xml:space="preserve">592451090</t>
  </si>
  <si>
    <t xml:space="preserve">Dlaždice betonové dlažba zámková (ČSN EN 1338) dlažba skladebná HOLLAND, s fazetou 1 m2=50 kusů HBB  20 x 10 x 8 přírodní</t>
  </si>
  <si>
    <t xml:space="preserve">1448299622</t>
  </si>
  <si>
    <t xml:space="preserve">65*1,01</t>
  </si>
  <si>
    <t xml:space="preserve">53</t>
  </si>
  <si>
    <t xml:space="preserve">59245x002</t>
  </si>
  <si>
    <t xml:space="preserve">Dlažba betonová zámková slepecká barevná tl.80mm</t>
  </si>
  <si>
    <t xml:space="preserve">219835265</t>
  </si>
  <si>
    <t xml:space="preserve">32,5*1,01</t>
  </si>
  <si>
    <t xml:space="preserve">54</t>
  </si>
  <si>
    <t xml:space="preserve">5962122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dvou barev za dlažbu z prvků</t>
  </si>
  <si>
    <t xml:space="preserve">-1804194108</t>
  </si>
  <si>
    <t xml:space="preserve">slepecká</t>
  </si>
  <si>
    <t xml:space="preserve">55</t>
  </si>
  <si>
    <t xml:space="preserve">599142111</t>
  </si>
  <si>
    <t xml:space="preserve">Úprava zálivky dilatačních nebo pracovních spár v cementobetonovém krytu, hloubky do 40 mm, šířky přes 20 do 40 mm</t>
  </si>
  <si>
    <t xml:space="preserve">-1801622344</t>
  </si>
  <si>
    <t xml:space="preserve">Ostatní konstrukce a práce, bourání</t>
  </si>
  <si>
    <t xml:space="preserve">85</t>
  </si>
  <si>
    <t xml:space="preserve">916241113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1433833387</t>
  </si>
  <si>
    <t xml:space="preserve">použití stávajících očištěných obrubníků (15bm náhrada)</t>
  </si>
  <si>
    <t xml:space="preserve">86</t>
  </si>
  <si>
    <t xml:space="preserve">583803340</t>
  </si>
  <si>
    <t xml:space="preserve">Výrobky lomařské a kamenické pro komunikace (kostky dlažební, krajníky a obrubníky) obrubníky kamenné žula (materiálová skupina I/2) přímé OP 3  25 x 20</t>
  </si>
  <si>
    <t xml:space="preserve">-1282011906</t>
  </si>
  <si>
    <t xml:space="preserve">budou využity stávající očištěné obrubníky</t>
  </si>
  <si>
    <t xml:space="preserve">nové k osazení </t>
  </si>
  <si>
    <t xml:space="preserve">výměna stávajících poškozených - odhad</t>
  </si>
  <si>
    <t xml:space="preserve">včetně odvozu a uložení </t>
  </si>
  <si>
    <t xml:space="preserve">20</t>
  </si>
  <si>
    <t xml:space="preserve">8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957286806</t>
  </si>
  <si>
    <t xml:space="preserve">úsek A vpravo</t>
  </si>
  <si>
    <t xml:space="preserve">5,4+5,2+6,4+5+1,2</t>
  </si>
  <si>
    <t xml:space="preserve">úsek A vlevo</t>
  </si>
  <si>
    <t xml:space="preserve">3,2+4,5+5,7+3+3,4+1,5</t>
  </si>
  <si>
    <t xml:space="preserve">úsek B vpravo</t>
  </si>
  <si>
    <t xml:space="preserve">3,9+1,1</t>
  </si>
  <si>
    <t xml:space="preserve">88</t>
  </si>
  <si>
    <t xml:space="preserve">592172140</t>
  </si>
  <si>
    <t xml:space="preserve">Obrubníky betonové a železobetonové obrubník záhonový šedý (přírodní)           50 x 5 x 25</t>
  </si>
  <si>
    <t xml:space="preserve">kus</t>
  </si>
  <si>
    <t xml:space="preserve">-1650679042</t>
  </si>
  <si>
    <t xml:space="preserve">49,5*2*1,01</t>
  </si>
  <si>
    <t xml:space="preserve">89</t>
  </si>
  <si>
    <t xml:space="preserve">916991121</t>
  </si>
  <si>
    <t xml:space="preserve">Lože pod obrubníky, krajníky nebo obruby z dlažebních kostek z betonu prostého tř. C 12/15</t>
  </si>
  <si>
    <t xml:space="preserve">-1164889203</t>
  </si>
  <si>
    <t xml:space="preserve">příplatek za tloušť ku betonu pod vodící proužky nad 100mm</t>
  </si>
  <si>
    <t xml:space="preserve">0,05*0,65*255</t>
  </si>
  <si>
    <t xml:space="preserve">90</t>
  </si>
  <si>
    <t xml:space="preserve">919735112</t>
  </si>
  <si>
    <t xml:space="preserve">Řezání stávajícího živičného krytu nebo podkladu hloubky přes 50 do 100 mm</t>
  </si>
  <si>
    <t xml:space="preserve">1287288959</t>
  </si>
  <si>
    <t xml:space="preserve">úsek A křižovatka S.K. Neumana</t>
  </si>
  <si>
    <t xml:space="preserve">16</t>
  </si>
  <si>
    <t xml:space="preserve">podél úseku B</t>
  </si>
  <si>
    <t xml:space="preserve">30</t>
  </si>
  <si>
    <t xml:space="preserve">9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33439530</t>
  </si>
  <si>
    <t xml:space="preserve">997</t>
  </si>
  <si>
    <t xml:space="preserve">Přesun sutě</t>
  </si>
  <si>
    <t xml:space="preserve">94</t>
  </si>
  <si>
    <t xml:space="preserve">997013803</t>
  </si>
  <si>
    <t xml:space="preserve">Poplatek za uložení stavebního odpadu na skládce (skládkovné) z keramických materiálů</t>
  </si>
  <si>
    <t xml:space="preserve">2041082599</t>
  </si>
  <si>
    <t xml:space="preserve">95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-599048775</t>
  </si>
  <si>
    <t xml:space="preserve">96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1801582509</t>
  </si>
  <si>
    <t xml:space="preserve">130,021*5 'Přepočtené koeficientem množství</t>
  </si>
  <si>
    <t xml:space="preserve">97</t>
  </si>
  <si>
    <t xml:space="preserve">997321611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-1316083292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221763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61302</t>
  </si>
  <si>
    <t xml:space="preserve">Izolace proti zemní vlhkosti nopovými foliemi FONDALINE základů nebo stěn pro běžné podmínky tloušťky 0,4 mm, šířky 1,0 m</t>
  </si>
  <si>
    <t xml:space="preserve">-1794234926</t>
  </si>
  <si>
    <t xml:space="preserve">dle obrub komunikace</t>
  </si>
  <si>
    <t xml:space="preserve">255*1</t>
  </si>
  <si>
    <t xml:space="preserve">283230430</t>
  </si>
  <si>
    <t xml:space="preserve">Fólie z polyetylénu a jednoduché výrobky z nich fólie multifunkční profilované (nopové) Guttabeta N, protivlhkostní a drenážní fólie 1 x 20 m</t>
  </si>
  <si>
    <t xml:space="preserve">32</t>
  </si>
  <si>
    <t xml:space="preserve">1665342668</t>
  </si>
  <si>
    <t xml:space="preserve">255*1,15</t>
  </si>
  <si>
    <t xml:space="preserve">4108-16-101-NV - SO 101 REKONSTRUKCE ULICE - NEZPŮSOBILÉ VÝDAJE</t>
  </si>
  <si>
    <t xml:space="preserve">    2 - Zakládání</t>
  </si>
  <si>
    <t xml:space="preserve">    4 - Vodorovné konstrukce</t>
  </si>
  <si>
    <t xml:space="preserve">    8 - Trubní vedení</t>
  </si>
  <si>
    <t xml:space="preserve">VRN - Vedlejší rozpočtové náklady</t>
  </si>
  <si>
    <t xml:space="preserve">    VRN3 - Zařízení staveniště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536357575</t>
  </si>
  <si>
    <t xml:space="preserve">živý plot km 0,073-0,097</t>
  </si>
  <si>
    <t xml:space="preserve">24*1</t>
  </si>
  <si>
    <t xml:space="preserve">111201401</t>
  </si>
  <si>
    <t xml:space="preserve">Spálení odstraněných křovin a stromů na hromadách průměru kmene do 100 mm pro jakoukoliv plochu</t>
  </si>
  <si>
    <t xml:space="preserve">-146913380</t>
  </si>
  <si>
    <t xml:space="preserve">3</t>
  </si>
  <si>
    <t xml:space="preserve">111211131</t>
  </si>
  <si>
    <t xml:space="preserve">Pálení větví stromů se snášením na hromady listnatých v rovině nebo ve svahu do 1:3, průměru kmene do 30 cm</t>
  </si>
  <si>
    <t xml:space="preserve">1100849587</t>
  </si>
  <si>
    <t xml:space="preserve">112101101</t>
  </si>
  <si>
    <t xml:space="preserve">Kácení stromů s odřezáním kmene a s odvětvením listnatých, průměru kmene přes 100 do 300 mm</t>
  </si>
  <si>
    <t xml:space="preserve">645103443</t>
  </si>
  <si>
    <t xml:space="preserve">úsek A km 0,082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461843749</t>
  </si>
  <si>
    <t xml:space="preserve">6</t>
  </si>
  <si>
    <t xml:space="preserve">112211111</t>
  </si>
  <si>
    <t xml:space="preserve">Spálení pařezů na hromadách průměru přes 0,10 do 0,30 m</t>
  </si>
  <si>
    <t xml:space="preserve">1573268240</t>
  </si>
  <si>
    <t xml:space="preserve">7</t>
  </si>
  <si>
    <t xml:space="preserve">113107121</t>
  </si>
  <si>
    <t xml:space="preserve">Odstranění podkladů nebo krytů s přemístěním hmot na skládku na vzdálenost do 3 m nebo s naložením na dopravní prostředek v ploše jednotlivě do 50 m2 z kameniva hrubého drceného, o tl. vrstvy do 100 mm</t>
  </si>
  <si>
    <t xml:space="preserve">1751991225</t>
  </si>
  <si>
    <t xml:space="preserve">pro lože vodících proužků na křižovatce s ul S.K. Neumana</t>
  </si>
  <si>
    <t xml:space="preserve">(9+7+3)*0,3</t>
  </si>
  <si>
    <t xml:space="preserve">113154354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249441597</t>
  </si>
  <si>
    <t xml:space="preserve">komunikace tl90mm dle. šrafu ze situace, úsek A</t>
  </si>
  <si>
    <t xml:space="preserve">575</t>
  </si>
  <si>
    <t xml:space="preserve">1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1988533884</t>
  </si>
  <si>
    <t xml:space="preserve">plocha parkoviště tl.150mm</t>
  </si>
  <si>
    <t xml:space="preserve">(144+18)*0,15</t>
  </si>
  <si>
    <t xml:space="preserve">dle tabulky, odečet pro chodníky</t>
  </si>
  <si>
    <t xml:space="preserve">463-51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1618975140</t>
  </si>
  <si>
    <t xml:space="preserve">rýha pro drenáž</t>
  </si>
  <si>
    <t xml:space="preserve">0,5*0,4*190,60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566423617</t>
  </si>
  <si>
    <t xml:space="preserve">17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1987544601</t>
  </si>
  <si>
    <t xml:space="preserve">kanalizační přípojky a vpustě</t>
  </si>
  <si>
    <t xml:space="preserve">UV1-UV6</t>
  </si>
  <si>
    <t xml:space="preserve">(3+2,5+3,5+1,5+3+5)*1,5*1</t>
  </si>
  <si>
    <t xml:space="preserve">18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919592550</t>
  </si>
  <si>
    <t xml:space="preserve">1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632678988</t>
  </si>
  <si>
    <t xml:space="preserve">(3+2,5+3,5+1,5+3+5)*1,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97977464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41006396</t>
  </si>
  <si>
    <t xml:space="preserve">38,1+27,8</t>
  </si>
  <si>
    <t xml:space="preserve">22</t>
  </si>
  <si>
    <t xml:space="preserve">162201431</t>
  </si>
  <si>
    <t xml:space="preserve">Vodorovné přemístění větví, kmenů nebo pařezů s naložením, složením a dopravou do 2000 m větví stromů listnatých, průměru kmene přes 100 do 300 mm</t>
  </si>
  <si>
    <t xml:space="preserve">-341445085</t>
  </si>
  <si>
    <t xml:space="preserve">přebytek ornice</t>
  </si>
  <si>
    <t xml:space="preserve">24-(18*0,15)</t>
  </si>
  <si>
    <t xml:space="preserve">odkopávky - odečet odkopávek pro chodník</t>
  </si>
  <si>
    <t xml:space="preserve">rýhy</t>
  </si>
  <si>
    <t xml:space="preserve">55,5</t>
  </si>
  <si>
    <t xml:space="preserve">24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272001542</t>
  </si>
  <si>
    <t xml:space="preserve">naložení přebytečné ornice pro odvoz</t>
  </si>
  <si>
    <t xml:space="preserve">24,3</t>
  </si>
  <si>
    <t xml:space="preserve">412+55,5</t>
  </si>
  <si>
    <t xml:space="preserve">467,50*1,8</t>
  </si>
  <si>
    <t xml:space="preserve">2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552068234</t>
  </si>
  <si>
    <t xml:space="preserve">rýh pro přípojky UV</t>
  </si>
  <si>
    <t xml:space="preserve">18,5*1*(1,5-0,1-0,35-0,44)</t>
  </si>
  <si>
    <t xml:space="preserve">28</t>
  </si>
  <si>
    <t xml:space="preserve">583376000</t>
  </si>
  <si>
    <t xml:space="preserve">Kamenivo přírodní těžené pro stavební účely  PTK  (drobné, hrubé, štěrkopísky) štěrkopísky frakce   0-45 kačírek pískovna Světlá</t>
  </si>
  <si>
    <t xml:space="preserve">-1529438255</t>
  </si>
  <si>
    <t xml:space="preserve">11,285*1,97 'Přepočtené koeficientem množství</t>
  </si>
  <si>
    <t xml:space="preserve">29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621675010</t>
  </si>
  <si>
    <t xml:space="preserve">18,5*1*0,35-(18,5*0,1*0,1*3,14)</t>
  </si>
  <si>
    <t xml:space="preserve">583312000</t>
  </si>
  <si>
    <t xml:space="preserve">Kamenivo přírodní těžené pro stavební účely  PTK  (drobné, hrubé, štěrkopísky) kamenivo mimo normu frakce 0-2 štěrkopísek netříděný</t>
  </si>
  <si>
    <t xml:space="preserve">-1021276713</t>
  </si>
  <si>
    <t xml:space="preserve">5,894*2 'Přepočtené koeficientem množství</t>
  </si>
  <si>
    <t xml:space="preserve">komunikací vč. parkovacích ploch</t>
  </si>
  <si>
    <t xml:space="preserve">493+144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953225032</t>
  </si>
  <si>
    <t xml:space="preserve">144+18</t>
  </si>
  <si>
    <t xml:space="preserve">3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36184745</t>
  </si>
  <si>
    <t xml:space="preserve">34</t>
  </si>
  <si>
    <t xml:space="preserve">005724100</t>
  </si>
  <si>
    <t xml:space="preserve">Osiva pícnin směsi travní balení obvykle 25 kg parková</t>
  </si>
  <si>
    <t xml:space="preserve">kg</t>
  </si>
  <si>
    <t xml:space="preserve">746261371</t>
  </si>
  <si>
    <t xml:space="preserve">18*0,03 'Přepočtené koeficientem množství</t>
  </si>
  <si>
    <t xml:space="preserve">Zakládání</t>
  </si>
  <si>
    <t xml:space="preserve">35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-1262724513</t>
  </si>
  <si>
    <t xml:space="preserve">36</t>
  </si>
  <si>
    <t xml:space="preserve">286112230</t>
  </si>
  <si>
    <t xml:space="preserve">Trubky z polyvinylchloridu trubky drenážní drenážní systém  PipeLife trubka flexibilní D 100 mm</t>
  </si>
  <si>
    <t xml:space="preserve">316092559</t>
  </si>
  <si>
    <t xml:space="preserve">190,6*1,15 'Přepočtené koeficientem množství</t>
  </si>
  <si>
    <t xml:space="preserve">37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584808073</t>
  </si>
  <si>
    <t xml:space="preserve">pro kanalizační přípojky a UV</t>
  </si>
  <si>
    <t xml:space="preserve">18,5*1</t>
  </si>
  <si>
    <t xml:space="preserve">Vodorovné konstrukce</t>
  </si>
  <si>
    <t xml:space="preserve">38</t>
  </si>
  <si>
    <t xml:space="preserve">451573111</t>
  </si>
  <si>
    <t xml:space="preserve">Lože pod potrubí, stoky a drobné objekty v otevřeném výkopu z písku a štěrkopísku do 63 mm</t>
  </si>
  <si>
    <t xml:space="preserve">169072665</t>
  </si>
  <si>
    <t xml:space="preserve">pro přípojky a UV</t>
  </si>
  <si>
    <t xml:space="preserve">18,5*0,15*1</t>
  </si>
  <si>
    <t xml:space="preserve">komunikace km 0,0-0,1</t>
  </si>
  <si>
    <t xml:space="preserve">493</t>
  </si>
  <si>
    <t xml:space="preserve">parkoviště</t>
  </si>
  <si>
    <t xml:space="preserve">144</t>
  </si>
  <si>
    <t xml:space="preserve">odpočet vodících proužků</t>
  </si>
  <si>
    <t xml:space="preserve">úsek A 0,25*(108+111)</t>
  </si>
  <si>
    <t xml:space="preserve">-0,25*(108+111)</t>
  </si>
  <si>
    <t xml:space="preserve">komunikace úsek A km 0,1-0,10974</t>
  </si>
  <si>
    <t xml:space="preserve">-82</t>
  </si>
  <si>
    <t xml:space="preserve">40</t>
  </si>
  <si>
    <t xml:space="preserve">564861111</t>
  </si>
  <si>
    <t xml:space="preserve">Podklad ze štěrkodrti ŠD s rozprostřením a zhutněním, po zhutnění tl. 200 mm</t>
  </si>
  <si>
    <t xml:space="preserve">788150222</t>
  </si>
  <si>
    <t xml:space="preserve">plocha komunikace km 0,0-0,10974</t>
  </si>
  <si>
    <t xml:space="preserve">rozšíření pod obrubníky 0,25m (108+111)</t>
  </si>
  <si>
    <t xml:space="preserve">0,25*(108+111)</t>
  </si>
  <si>
    <t xml:space="preserve">odečet komunikace A km0,1-0,10947</t>
  </si>
  <si>
    <t xml:space="preserve">41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594141417</t>
  </si>
  <si>
    <t xml:space="preserve">plocha komunikace</t>
  </si>
  <si>
    <t xml:space="preserve">odečet proužků</t>
  </si>
  <si>
    <t xml:space="preserve">-55</t>
  </si>
  <si>
    <t xml:space="preserve">43</t>
  </si>
  <si>
    <t xml:space="preserve">567114132</t>
  </si>
  <si>
    <t xml:space="preserve">Podklad z podkladového betonu PB tř. PB II (C 16/20) tl. 120 mm</t>
  </si>
  <si>
    <t xml:space="preserve">1800564601</t>
  </si>
  <si>
    <t xml:space="preserve">44</t>
  </si>
  <si>
    <t xml:space="preserve">573211111</t>
  </si>
  <si>
    <t xml:space="preserve">Postřik živičný spojovací bez posypu kamenivem z asfaltu silničního, v množství od 0,50 do 0,70 kg/m2</t>
  </si>
  <si>
    <t xml:space="preserve">-1032658882</t>
  </si>
  <si>
    <t xml:space="preserve">45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1848230076</t>
  </si>
  <si>
    <t xml:space="preserve">762097064</t>
  </si>
  <si>
    <t xml:space="preserve">896452373</t>
  </si>
  <si>
    <t xml:space="preserve">(144)*1,01</t>
  </si>
  <si>
    <t xml:space="preserve">odešet dělící čára barevná</t>
  </si>
  <si>
    <t xml:space="preserve">-4,2</t>
  </si>
  <si>
    <t xml:space="preserve">52</t>
  </si>
  <si>
    <t xml:space="preserve">592451080</t>
  </si>
  <si>
    <t xml:space="preserve">Dlaždice betonové dlažba zámková (ČSN EN 1338) dlažba skladebná HOLLAND, s fazetou 1 m2=50 kusů HBB  20 x 10 x 8 červená</t>
  </si>
  <si>
    <t xml:space="preserve">2047754722</t>
  </si>
  <si>
    <t xml:space="preserve">dělící čára na parkovišti</t>
  </si>
  <si>
    <t xml:space="preserve">4,2*1,01</t>
  </si>
  <si>
    <t xml:space="preserve">dělící čára pro vyznačení stání</t>
  </si>
  <si>
    <t xml:space="preserve">4,2</t>
  </si>
  <si>
    <t xml:space="preserve">Trubní vedení</t>
  </si>
  <si>
    <t xml:space="preserve">56</t>
  </si>
  <si>
    <t xml:space="preserve">871355221</t>
  </si>
  <si>
    <t xml:space="preserve">Kanalizační potrubí z tvrdého PVC systém KG v otevřeném výkopu ve sklonu do 20 %, tuhost třídy SN 8 DN 200</t>
  </si>
  <si>
    <t xml:space="preserve">440048133</t>
  </si>
  <si>
    <t xml:space="preserve">57</t>
  </si>
  <si>
    <t xml:space="preserve">891247911</t>
  </si>
  <si>
    <t xml:space="preserve">Výměna vodovodních armatur na potrubí hydrantů podzemních (bez osazení poklopů) DN 80</t>
  </si>
  <si>
    <t xml:space="preserve">-576652640</t>
  </si>
  <si>
    <t xml:space="preserve">výměna z důvodu snížení povrchu vč. zemních prací</t>
  </si>
  <si>
    <t xml:space="preserve">58</t>
  </si>
  <si>
    <t xml:space="preserve">422736600</t>
  </si>
  <si>
    <t xml:space="preserve">Armatury speciální ostatní do PN 40 hydranty podzemní DN 80, PN 16, tvárná litina, HVĚZDA podzemní hydrant dvojitý uzávěr s koulí 12.1.1 výška krytí 1000 mm</t>
  </si>
  <si>
    <t xml:space="preserve">-1877846301</t>
  </si>
  <si>
    <t xml:space="preserve">Poznámka k položce:
Dvojitý uzávěr s koulí. Tvárná litina. Epoxidace dle DIN 30677-2 a GSK. Nerezové silnostěné vřeteno s prolisy. Ochranný kryt odvodnění.Manžeta proti vnikání nečistot. Vizuelní odlišení délky hydrantu. Možnost demontáže vnitřních částí za provozu. Příslušenství: hydrantová drenáž, hydrantový poklop</t>
  </si>
  <si>
    <t xml:space="preserve">59</t>
  </si>
  <si>
    <t xml:space="preserve">895941111</t>
  </si>
  <si>
    <t xml:space="preserve">Zřízení vpusti kanalizační uliční z betonových dílců typ UV-50 normální</t>
  </si>
  <si>
    <t xml:space="preserve">173370455</t>
  </si>
  <si>
    <t xml:space="preserve">60</t>
  </si>
  <si>
    <t xml:space="preserve">592238200</t>
  </si>
  <si>
    <t xml:space="preserve">Prefabrikáty pro uliční vpusti betonové a železobetonové TBV-Q 500/290 K /skruž/   29 x 50 x 5</t>
  </si>
  <si>
    <t xml:space="preserve">-1251239803</t>
  </si>
  <si>
    <t xml:space="preserve">61</t>
  </si>
  <si>
    <t xml:space="preserve">592238210</t>
  </si>
  <si>
    <t xml:space="preserve">Prefabrikáty pro uliční vpusti betonové a železobetonové TBV-Q 660/180 /prstenec/ 18 x 66 x 10</t>
  </si>
  <si>
    <t xml:space="preserve">209731576</t>
  </si>
  <si>
    <t xml:space="preserve">62</t>
  </si>
  <si>
    <t xml:space="preserve">592238240</t>
  </si>
  <si>
    <t xml:space="preserve">Prefabrikáty pro uliční vpusti betonové a železobetonové TBV-Q 500/590/200 V /skruž/ 59 x 50 x 5</t>
  </si>
  <si>
    <t xml:space="preserve">-526202648</t>
  </si>
  <si>
    <t xml:space="preserve">63</t>
  </si>
  <si>
    <t xml:space="preserve">592238230</t>
  </si>
  <si>
    <t xml:space="preserve">Prefabrikáty pro uliční vpusti betonové a železobetonové TBV-Q 500/626 D /dno/     62,6 x 49,5 x 5</t>
  </si>
  <si>
    <t xml:space="preserve">753336686</t>
  </si>
  <si>
    <t xml:space="preserve">64</t>
  </si>
  <si>
    <t xml:space="preserve">592238250</t>
  </si>
  <si>
    <t xml:space="preserve">Prefabrikáty pro uliční vpusti betonové a železobetonové TBV-Q 500/290 /skruž/           29 x 50 x 5</t>
  </si>
  <si>
    <t xml:space="preserve">1844725995</t>
  </si>
  <si>
    <t xml:space="preserve">895941x01</t>
  </si>
  <si>
    <t xml:space="preserve">Odstranění uliční vpusti vč. zemních prací, odvozu a uložení s poplatkem - komplet</t>
  </si>
  <si>
    <t xml:space="preserve">595474017</t>
  </si>
  <si>
    <t xml:space="preserve">66</t>
  </si>
  <si>
    <t xml:space="preserve">895941x02</t>
  </si>
  <si>
    <t xml:space="preserve">Napojení kanalizační přípojky do DN200 na stávající porubý, výřez ve výkopu M+D - komplet</t>
  </si>
  <si>
    <t xml:space="preserve">1761593770</t>
  </si>
  <si>
    <t xml:space="preserve">67</t>
  </si>
  <si>
    <t xml:space="preserve">-599794902</t>
  </si>
  <si>
    <t xml:space="preserve">68</t>
  </si>
  <si>
    <t xml:space="preserve">899202211</t>
  </si>
  <si>
    <t xml:space="preserve">Demontáž mříží litinových včetně rámů, hmotnosti jednotlivě přes 50 do 100 Kg</t>
  </si>
  <si>
    <t xml:space="preserve">-1979674225</t>
  </si>
  <si>
    <t xml:space="preserve">69</t>
  </si>
  <si>
    <t xml:space="preserve">899211112</t>
  </si>
  <si>
    <t xml:space="preserve">Osazení litinových mříží s rámem na šachtách tunelové stoky hmotnosti jednotlivě přes 50 do 100 kg</t>
  </si>
  <si>
    <t xml:space="preserve">-1495667384</t>
  </si>
  <si>
    <t xml:space="preserve">70</t>
  </si>
  <si>
    <t xml:space="preserve">592238760</t>
  </si>
  <si>
    <t xml:space="preserve">Prefabrikáty pro uliční vpusti dílce betonové pro uliční vpusti vpusť dešťová uliční s rámem rám zabetonovaný DIN 19583-9, 500/500mm</t>
  </si>
  <si>
    <t xml:space="preserve">-997190593</t>
  </si>
  <si>
    <t xml:space="preserve">71</t>
  </si>
  <si>
    <t xml:space="preserve">592238780</t>
  </si>
  <si>
    <t xml:space="preserve">Prefabrikáty pro uliční vpusti dílce betonové pro uliční vpusti vpusť dešťová uliční s rámem mříž M1 D400 DIN 19583-13, 500/500mm</t>
  </si>
  <si>
    <t xml:space="preserve">1626819164</t>
  </si>
  <si>
    <t xml:space="preserve">72</t>
  </si>
  <si>
    <t xml:space="preserve">899332111</t>
  </si>
  <si>
    <t xml:space="preserve">Výšková úprava uličního vstupu nebo vpusti do 200 mm snížením poklopu</t>
  </si>
  <si>
    <t xml:space="preserve">967262937</t>
  </si>
  <si>
    <t xml:space="preserve">stávající kanalizační šachty - odhad</t>
  </si>
  <si>
    <t xml:space="preserve">73</t>
  </si>
  <si>
    <t xml:space="preserve">8993321x01</t>
  </si>
  <si>
    <t xml:space="preserve">Příplatek za výměnu stropních částí šachty při snížení poklopu - komplet</t>
  </si>
  <si>
    <t xml:space="preserve">1366648379</t>
  </si>
  <si>
    <t xml:space="preserve">výměna přechodového kónusu nebo desky s úpravou šachty</t>
  </si>
  <si>
    <t xml:space="preserve">včetně zemních prací, odvozu, uložení, poplatku, obsypu</t>
  </si>
  <si>
    <t xml:space="preserve">74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35619652</t>
  </si>
  <si>
    <t xml:space="preserve">odhad</t>
  </si>
  <si>
    <t xml:space="preserve">75</t>
  </si>
  <si>
    <t xml:space="preserve">899432x01</t>
  </si>
  <si>
    <t xml:space="preserve">Výměna ovládacích tyčí šoupátek při snížení pokopu, vč.obsypu, zemních prací, odvozu a poplatku za uložení - M+D - komplet</t>
  </si>
  <si>
    <t xml:space="preserve">-133312453</t>
  </si>
  <si>
    <t xml:space="preserve">76</t>
  </si>
  <si>
    <t xml:space="preserve">9141x01</t>
  </si>
  <si>
    <t xml:space="preserve">M+D svislá dopravní značka do 1m2 včetně patky, sloupku - komplet</t>
  </si>
  <si>
    <t xml:space="preserve">-141767046</t>
  </si>
  <si>
    <t xml:space="preserve">77</t>
  </si>
  <si>
    <t xml:space="preserve">915111112</t>
  </si>
  <si>
    <t xml:space="preserve">Vodorovné dopravní značení stříkané barvou dělící čára šířky 125 mm souvislá bílá retroreflexní</t>
  </si>
  <si>
    <t xml:space="preserve">419265830</t>
  </si>
  <si>
    <t xml:space="preserve">stání pro invalidy </t>
  </si>
  <si>
    <t xml:space="preserve">2,5+2,5+1</t>
  </si>
  <si>
    <t xml:space="preserve">78</t>
  </si>
  <si>
    <t xml:space="preserve">915131112</t>
  </si>
  <si>
    <t xml:space="preserve">Vodorovné dopravní značení stříkané barvou přechody pro chodce, šipky, symboly bílé retroreflexní</t>
  </si>
  <si>
    <t xml:space="preserve">-151992297</t>
  </si>
  <si>
    <t xml:space="preserve">symbol na parkovacím stání pro osoby těžce zdravotně postižené</t>
  </si>
  <si>
    <t xml:space="preserve">79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493727355</t>
  </si>
  <si>
    <t xml:space="preserve">podél úseku A</t>
  </si>
  <si>
    <t xml:space="preserve">108+111</t>
  </si>
  <si>
    <t xml:space="preserve">80</t>
  </si>
  <si>
    <t xml:space="preserve">592174140</t>
  </si>
  <si>
    <t xml:space="preserve">Obrubníky betonové a železobetonové chodníkové Standard         50 x 10 x 25</t>
  </si>
  <si>
    <t xml:space="preserve">2098921523</t>
  </si>
  <si>
    <t xml:space="preserve">vodící proužek</t>
  </si>
  <si>
    <t xml:space="preserve">219*2*1,01</t>
  </si>
  <si>
    <t xml:space="preserve">8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428016344</t>
  </si>
  <si>
    <t xml:space="preserve">82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754145628</t>
  </si>
  <si>
    <t xml:space="preserve">83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371906928</t>
  </si>
  <si>
    <t xml:space="preserve">podél parkoviště</t>
  </si>
  <si>
    <t xml:space="preserve">84</t>
  </si>
  <si>
    <t xml:space="preserve">592174600</t>
  </si>
  <si>
    <t xml:space="preserve">Obrubníky betonové a železobetonové chodníkové ABO    2-15    100 x 15 x 25</t>
  </si>
  <si>
    <t xml:space="preserve">606056500</t>
  </si>
  <si>
    <t xml:space="preserve">35*1,01</t>
  </si>
  <si>
    <t xml:space="preserve">91</t>
  </si>
  <si>
    <t xml:space="preserve">938908411</t>
  </si>
  <si>
    <t xml:space="preserve">Čištění vozovek splachováním vodou povrchu podkladu nebo krytu živičného, betonového nebo dlážděného</t>
  </si>
  <si>
    <t xml:space="preserve">1408015618</t>
  </si>
  <si>
    <t xml:space="preserve">křižovatka </t>
  </si>
  <si>
    <t xml:space="preserve">93</t>
  </si>
  <si>
    <t xml:space="preserve">979x001</t>
  </si>
  <si>
    <t xml:space="preserve">M+D osazení dvoudílných chrániček DN100 na sdělovacích vedeních+ náhradní chránička DN100, vč. zemních prací, komplet</t>
  </si>
  <si>
    <t xml:space="preserve">-336292653</t>
  </si>
  <si>
    <t xml:space="preserve">6,4+6,2+7,4+6</t>
  </si>
  <si>
    <t xml:space="preserve">4,2+5,5+6,7+4+4,4</t>
  </si>
  <si>
    <t xml:space="preserve">4,9</t>
  </si>
  <si>
    <t xml:space="preserve">křižovatka - úsek A km 0,075 a 0,085</t>
  </si>
  <si>
    <t xml:space="preserve">6+6</t>
  </si>
  <si>
    <t xml:space="preserve">levostranný chodník km 0,074-0,095</t>
  </si>
  <si>
    <t xml:space="preserve">21+68,7</t>
  </si>
  <si>
    <t xml:space="preserve">150,181*5 '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3</t>
  </si>
  <si>
    <t xml:space="preserve">030001000</t>
  </si>
  <si>
    <t xml:space="preserve">Základní rozdělení průvodních činností a nákladů zařízení staveniště</t>
  </si>
  <si>
    <t xml:space="preserve">…</t>
  </si>
  <si>
    <t xml:space="preserve">1024</t>
  </si>
  <si>
    <t xml:space="preserve">-1690706119</t>
  </si>
  <si>
    <t xml:space="preserve">zřízení zařízení staveniště</t>
  </si>
  <si>
    <t xml:space="preserve">proviz, vč. hygienického zázemí a pronájmu plochy</t>
  </si>
  <si>
    <t xml:space="preserve">odstranění zařízení staveniště</t>
  </si>
  <si>
    <t xml:space="preserve">4108-16-101-VZV - SO 101 REKONSTRUKCE ULICE - VEDLEJŠÍ ZPŮSOBILÉ VÝDAJE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101</t>
  </si>
  <si>
    <t xml:space="preserve">012002000</t>
  </si>
  <si>
    <t xml:space="preserve">Hlavní tituly průvodních činností a nákladů průzkumné, geodetické a projektové práce geodetické práce</t>
  </si>
  <si>
    <t xml:space="preserve">-496710355</t>
  </si>
  <si>
    <t xml:space="preserve">po dobu výstavby</t>
  </si>
  <si>
    <t xml:space="preserve">zaměření skutečného provedení stavby</t>
  </si>
  <si>
    <t xml:space="preserve">geometrický plán skutečného provedení stavby</t>
  </si>
  <si>
    <t xml:space="preserve">102</t>
  </si>
  <si>
    <t xml:space="preserve">013002000</t>
  </si>
  <si>
    <t xml:space="preserve">Hlavní tituly průvodních činností a nákladů průzkumné, geodetické a projektové práce projektové práce</t>
  </si>
  <si>
    <t xml:space="preserve">-714696653</t>
  </si>
  <si>
    <t xml:space="preserve">dokumentace skutečného provedení stavby</t>
  </si>
  <si>
    <t xml:space="preserve">104</t>
  </si>
  <si>
    <t xml:space="preserve">034403000</t>
  </si>
  <si>
    <t xml:space="preserve">Zařízení staveniště zabezpečení staveniště dopravní značení na staveništi</t>
  </si>
  <si>
    <t xml:space="preserve">1193529369</t>
  </si>
  <si>
    <t xml:space="preserve">105</t>
  </si>
  <si>
    <t xml:space="preserve">034503000</t>
  </si>
  <si>
    <t xml:space="preserve">Zařízení staveniště zabezpečení staveniště informační tabule</t>
  </si>
  <si>
    <t xml:space="preserve">1771581281</t>
  </si>
  <si>
    <t xml:space="preserve">VRN4</t>
  </si>
  <si>
    <t xml:space="preserve">Inženýrská činnost</t>
  </si>
  <si>
    <t xml:space="preserve">106</t>
  </si>
  <si>
    <t xml:space="preserve">040001000</t>
  </si>
  <si>
    <t xml:space="preserve">Základní rozdělení průvodních činností a nákladů inženýrská činnost</t>
  </si>
  <si>
    <t xml:space="preserve">-345332405</t>
  </si>
  <si>
    <t xml:space="preserve">vytyčení sítí</t>
  </si>
  <si>
    <t xml:space="preserve">zajištění zvláštního užívání silnice, vč. poplatku</t>
  </si>
  <si>
    <t xml:space="preserve">souhlasy správců</t>
  </si>
  <si>
    <t xml:space="preserve">vedení stavebního deníku, vč. zajištění dokladu k předá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108-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DUKELSKÉ ULICE V ČESKÉ TŘEBOVÉ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TŘEBOV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7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TŘEBOVÁ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OPTIMA, spol s 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47.2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4108-16-101-HZV - SO 101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4108-16-101-HZV - SO 101 ...'!P84</f>
        <v>0</v>
      </c>
      <c r="AV52" s="111" t="n">
        <f aca="false">'4108-16-101-HZV - SO 101 ...'!J30</f>
        <v>0</v>
      </c>
      <c r="AW52" s="111" t="n">
        <f aca="false">'4108-16-101-HZV - SO 101 ...'!J31</f>
        <v>0</v>
      </c>
      <c r="AX52" s="111" t="n">
        <f aca="false">'4108-16-101-HZV - SO 101 ...'!J32</f>
        <v>0</v>
      </c>
      <c r="AY52" s="111" t="n">
        <f aca="false">'4108-16-101-HZV - SO 101 ...'!J33</f>
        <v>0</v>
      </c>
      <c r="AZ52" s="111" t="n">
        <f aca="false">'4108-16-101-HZV - SO 101 ...'!F30</f>
        <v>0</v>
      </c>
      <c r="BA52" s="111" t="n">
        <f aca="false">'4108-16-101-HZV - SO 101 ...'!F31</f>
        <v>0</v>
      </c>
      <c r="BB52" s="111" t="n">
        <f aca="false">'4108-16-101-HZV - SO 101 ...'!F32</f>
        <v>0</v>
      </c>
      <c r="BC52" s="111" t="n">
        <f aca="false">'4108-16-101-HZV - SO 101 ...'!F33</f>
        <v>0</v>
      </c>
      <c r="BD52" s="113" t="n">
        <f aca="false">'4108-16-101-HZV - SO 101 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1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4108-16-101-NV - SO 101 R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4108-16-101-NV - SO 101 R...'!P87</f>
        <v>0</v>
      </c>
      <c r="AV53" s="111" t="n">
        <f aca="false">'4108-16-101-NV - SO 101 R...'!J30</f>
        <v>0</v>
      </c>
      <c r="AW53" s="111" t="n">
        <f aca="false">'4108-16-101-NV - SO 101 R...'!J31</f>
        <v>0</v>
      </c>
      <c r="AX53" s="111" t="n">
        <f aca="false">'4108-16-101-NV - SO 101 R...'!J32</f>
        <v>0</v>
      </c>
      <c r="AY53" s="111" t="n">
        <f aca="false">'4108-16-101-NV - SO 101 R...'!J33</f>
        <v>0</v>
      </c>
      <c r="AZ53" s="111" t="n">
        <f aca="false">'4108-16-101-NV - SO 101 R...'!F30</f>
        <v>0</v>
      </c>
      <c r="BA53" s="111" t="n">
        <f aca="false">'4108-16-101-NV - SO 101 R...'!F31</f>
        <v>0</v>
      </c>
      <c r="BB53" s="111" t="n">
        <f aca="false">'4108-16-101-NV - SO 101 R...'!F32</f>
        <v>0</v>
      </c>
      <c r="BC53" s="111" t="n">
        <f aca="false">'4108-16-101-NV - SO 101 R...'!F33</f>
        <v>0</v>
      </c>
      <c r="BD53" s="113" t="n">
        <f aca="false">'4108-16-101-NV - SO 101 R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47.2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4108-16-101-VZV - SO 101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6" t="n">
        <v>0</v>
      </c>
      <c r="AT54" s="117" t="n">
        <f aca="false">ROUND(SUM(AV54:AW54),2)</f>
        <v>0</v>
      </c>
      <c r="AU54" s="118" t="n">
        <f aca="false">'4108-16-101-VZV - SO 101 ...'!P80</f>
        <v>0</v>
      </c>
      <c r="AV54" s="117" t="n">
        <f aca="false">'4108-16-101-VZV - SO 101 ...'!J30</f>
        <v>0</v>
      </c>
      <c r="AW54" s="117" t="n">
        <f aca="false">'4108-16-101-VZV - SO 101 ...'!J31</f>
        <v>0</v>
      </c>
      <c r="AX54" s="117" t="n">
        <f aca="false">'4108-16-101-VZV - SO 101 ...'!J32</f>
        <v>0</v>
      </c>
      <c r="AY54" s="117" t="n">
        <f aca="false">'4108-16-101-VZV - SO 101 ...'!J33</f>
        <v>0</v>
      </c>
      <c r="AZ54" s="117" t="n">
        <f aca="false">'4108-16-101-VZV - SO 101 ...'!F30</f>
        <v>0</v>
      </c>
      <c r="BA54" s="117" t="n">
        <f aca="false">'4108-16-101-VZV - SO 101 ...'!F31</f>
        <v>0</v>
      </c>
      <c r="BB54" s="117" t="n">
        <f aca="false">'4108-16-101-VZV - SO 101 ...'!F32</f>
        <v>0</v>
      </c>
      <c r="BC54" s="117" t="n">
        <f aca="false">'4108-16-101-VZV - SO 101 ...'!F33</f>
        <v>0</v>
      </c>
      <c r="BD54" s="119" t="n">
        <f aca="false">'4108-16-101-VZV - SO 101 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Ua6LMp1tW+DBcch6EUl8pLKLB+gE3PFQXoQQrg39ZccwQHV/6FlBpBi9cm73t9e6Ou//GrTvQVuYikh7WRKGug==" saltValue="1gmD8JJ7eWkitu4GxMU/9oGQ0wU0Nn/KJKTuW6FZy+kWg/HI0yc5dof6viG33zZtTLCNqp1PJ65ZTTW1DuS17A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4108-16-101-HZV - SO 101 ...'!C2" display="/"/>
    <hyperlink ref="A53" location="'4108-16-101-NV - SO 101 R...'!C2" display="/"/>
    <hyperlink ref="A54" location="'4108-16-101-VZV - SO 101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DUKELSKÉ ULICE V ČESKÉ TŘEBOVÉ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7. 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4:BE203), 2)</f>
        <v>0</v>
      </c>
      <c r="G30" s="32"/>
      <c r="H30" s="32"/>
      <c r="I30" s="141" t="n">
        <v>0.21</v>
      </c>
      <c r="J30" s="140" t="n">
        <f aca="false">ROUND(ROUND((SUM(BE84:BE2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4:BF203), 2)</f>
        <v>0</v>
      </c>
      <c r="G31" s="32"/>
      <c r="H31" s="32"/>
      <c r="I31" s="141" t="n">
        <v>0.15</v>
      </c>
      <c r="J31" s="140" t="n">
        <f aca="false">ROUND(ROUND((SUM(BF84:BF2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4:BG2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4:BH2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4:BI2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DUKELSKÉ ULICE V ČESKÉ TŘEBOVÉ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4108-16-101-HZV - SO 101 REKONSTRUKCE ULICE - HLAVNÍ ZPŮSOBILÉ VÝDAJ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30" t="s">
        <v>26</v>
      </c>
      <c r="J49" s="72" t="str">
        <f aca="false">IF(J12="","",J12)</f>
        <v>27. 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TŘEBOVÁ</v>
      </c>
      <c r="G51" s="32"/>
      <c r="H51" s="32"/>
      <c r="I51" s="130" t="s">
        <v>36</v>
      </c>
      <c r="J51" s="154" t="str">
        <f aca="false">E21</f>
        <v>OPTIMA, spol s 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1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15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8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195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9</v>
      </c>
      <c r="E63" s="164"/>
      <c r="F63" s="164"/>
      <c r="G63" s="164"/>
      <c r="H63" s="164"/>
      <c r="I63" s="165"/>
      <c r="J63" s="166" t="n">
        <f aca="false">J197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98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1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REKONSTRUKCE DUKELSKÉ ULICE V ČESKÉ TŘEBOVÉ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6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4108-16-101-HZV - SO 101 REKONSTRUKCE ULICE - HLAVNÍ ZPŮSOBILÉ VÝDAJE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7" t="str">
        <f aca="false">F12</f>
        <v>ČESKÁ TŘEBOVÁ</v>
      </c>
      <c r="G78" s="59"/>
      <c r="H78" s="59"/>
      <c r="I78" s="178" t="s">
        <v>26</v>
      </c>
      <c r="J78" s="179" t="str">
        <f aca="false">IF(J12="","",J12)</f>
        <v>27. 1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30</v>
      </c>
      <c r="D80" s="59"/>
      <c r="E80" s="59"/>
      <c r="F80" s="177" t="str">
        <f aca="false">E15</f>
        <v>MĚSTO ČESKÁ TŘEBOVÁ</v>
      </c>
      <c r="G80" s="59"/>
      <c r="H80" s="59"/>
      <c r="I80" s="178" t="s">
        <v>36</v>
      </c>
      <c r="J80" s="177" t="str">
        <f aca="false">E21</f>
        <v>OPTIMA, spol s r.o.</v>
      </c>
      <c r="K80" s="59"/>
      <c r="L80" s="57"/>
    </row>
    <row r="81" s="30" customFormat="true" ht="14.4" hidden="false" customHeight="true" outlineLevel="0" collapsed="false">
      <c r="B81" s="31"/>
      <c r="C81" s="62" t="s">
        <v>34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12</v>
      </c>
      <c r="D83" s="183" t="s">
        <v>59</v>
      </c>
      <c r="E83" s="183" t="s">
        <v>55</v>
      </c>
      <c r="F83" s="183" t="s">
        <v>113</v>
      </c>
      <c r="G83" s="183" t="s">
        <v>114</v>
      </c>
      <c r="H83" s="183" t="s">
        <v>115</v>
      </c>
      <c r="I83" s="184" t="s">
        <v>116</v>
      </c>
      <c r="J83" s="183" t="s">
        <v>100</v>
      </c>
      <c r="K83" s="185" t="s">
        <v>117</v>
      </c>
      <c r="L83" s="186"/>
      <c r="M83" s="85" t="s">
        <v>118</v>
      </c>
      <c r="N83" s="86" t="s">
        <v>44</v>
      </c>
      <c r="O83" s="86" t="s">
        <v>119</v>
      </c>
      <c r="P83" s="86" t="s">
        <v>120</v>
      </c>
      <c r="Q83" s="86" t="s">
        <v>121</v>
      </c>
      <c r="R83" s="86" t="s">
        <v>122</v>
      </c>
      <c r="S83" s="86" t="s">
        <v>123</v>
      </c>
      <c r="T83" s="87" t="s">
        <v>124</v>
      </c>
    </row>
    <row r="84" s="30" customFormat="true" ht="29.3" hidden="false" customHeight="true" outlineLevel="0" collapsed="false">
      <c r="B84" s="31"/>
      <c r="C84" s="91" t="s">
        <v>101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97</f>
        <v>0</v>
      </c>
      <c r="Q84" s="89"/>
      <c r="R84" s="188" t="n">
        <f aca="false">R85+R197</f>
        <v>150.96117092</v>
      </c>
      <c r="S84" s="89"/>
      <c r="T84" s="189" t="n">
        <f aca="false">T85+T197</f>
        <v>130.021</v>
      </c>
      <c r="AT84" s="10" t="s">
        <v>73</v>
      </c>
      <c r="AU84" s="10" t="s">
        <v>102</v>
      </c>
      <c r="BK84" s="190" t="n">
        <f aca="false">BK85+BK197</f>
        <v>0</v>
      </c>
    </row>
    <row r="85" s="191" customFormat="true" ht="37.45" hidden="false" customHeight="true" outlineLevel="0" collapsed="false">
      <c r="B85" s="192"/>
      <c r="C85" s="193"/>
      <c r="D85" s="194" t="s">
        <v>73</v>
      </c>
      <c r="E85" s="195" t="s">
        <v>125</v>
      </c>
      <c r="F85" s="195" t="s">
        <v>126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13+P157+P189+P195</f>
        <v>0</v>
      </c>
      <c r="Q85" s="200"/>
      <c r="R85" s="201" t="n">
        <f aca="false">R86+R113+R157+R189+R195</f>
        <v>150.66409592</v>
      </c>
      <c r="S85" s="200"/>
      <c r="T85" s="202" t="n">
        <f aca="false">T86+T113+T157+T189+T195</f>
        <v>130.021</v>
      </c>
      <c r="AR85" s="203" t="s">
        <v>23</v>
      </c>
      <c r="AT85" s="204" t="s">
        <v>73</v>
      </c>
      <c r="AU85" s="204" t="s">
        <v>74</v>
      </c>
      <c r="AY85" s="203" t="s">
        <v>127</v>
      </c>
      <c r="BK85" s="205" t="n">
        <f aca="false">BK86+BK113+BK157+BK189+BK195</f>
        <v>0</v>
      </c>
    </row>
    <row r="86" s="191" customFormat="true" ht="19.9" hidden="false" customHeight="true" outlineLevel="0" collapsed="false">
      <c r="B86" s="192"/>
      <c r="C86" s="193"/>
      <c r="D86" s="194" t="s">
        <v>73</v>
      </c>
      <c r="E86" s="206" t="s">
        <v>23</v>
      </c>
      <c r="F86" s="206" t="s">
        <v>128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12)</f>
        <v>0</v>
      </c>
      <c r="Q86" s="200"/>
      <c r="R86" s="201" t="n">
        <f aca="false">SUM(R87:R112)</f>
        <v>0</v>
      </c>
      <c r="S86" s="200"/>
      <c r="T86" s="202" t="n">
        <f aca="false">SUM(T87:T112)</f>
        <v>130.021</v>
      </c>
      <c r="AR86" s="203" t="s">
        <v>23</v>
      </c>
      <c r="AT86" s="204" t="s">
        <v>73</v>
      </c>
      <c r="AU86" s="204" t="s">
        <v>23</v>
      </c>
      <c r="AY86" s="203" t="s">
        <v>127</v>
      </c>
      <c r="BK86" s="205" t="n">
        <f aca="false">SUM(BK87:BK112)</f>
        <v>0</v>
      </c>
    </row>
    <row r="87" s="30" customFormat="true" ht="38.25" hidden="false" customHeight="true" outlineLevel="0" collapsed="false">
      <c r="B87" s="31"/>
      <c r="C87" s="208" t="s">
        <v>129</v>
      </c>
      <c r="D87" s="208" t="s">
        <v>130</v>
      </c>
      <c r="E87" s="209" t="s">
        <v>131</v>
      </c>
      <c r="F87" s="210" t="s">
        <v>132</v>
      </c>
      <c r="G87" s="211" t="s">
        <v>133</v>
      </c>
      <c r="H87" s="212" t="n">
        <v>87.6</v>
      </c>
      <c r="I87" s="213"/>
      <c r="J87" s="214" t="n">
        <f aca="false">ROUND(I87*H87,2)</f>
        <v>0</v>
      </c>
      <c r="K87" s="210" t="s">
        <v>134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185</v>
      </c>
      <c r="T87" s="218" t="n">
        <f aca="false">S87*H87</f>
        <v>16.206</v>
      </c>
      <c r="AR87" s="10" t="s">
        <v>135</v>
      </c>
      <c r="AT87" s="10" t="s">
        <v>130</v>
      </c>
      <c r="AU87" s="10" t="s">
        <v>83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35</v>
      </c>
      <c r="BM87" s="10" t="s">
        <v>136</v>
      </c>
    </row>
    <row r="88" s="220" customFormat="true" ht="12.8" hidden="false" customHeight="false" outlineLevel="0" collapsed="false">
      <c r="B88" s="221"/>
      <c r="C88" s="222"/>
      <c r="D88" s="223" t="s">
        <v>137</v>
      </c>
      <c r="E88" s="224"/>
      <c r="F88" s="225" t="s">
        <v>138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37</v>
      </c>
      <c r="AU88" s="231" t="s">
        <v>83</v>
      </c>
      <c r="AV88" s="220" t="s">
        <v>23</v>
      </c>
      <c r="AW88" s="220" t="s">
        <v>38</v>
      </c>
      <c r="AX88" s="220" t="s">
        <v>74</v>
      </c>
      <c r="AY88" s="231" t="s">
        <v>127</v>
      </c>
    </row>
    <row r="89" s="232" customFormat="true" ht="12.8" hidden="false" customHeight="false" outlineLevel="0" collapsed="false">
      <c r="B89" s="233"/>
      <c r="C89" s="234"/>
      <c r="D89" s="223" t="s">
        <v>137</v>
      </c>
      <c r="E89" s="235"/>
      <c r="F89" s="236" t="s">
        <v>139</v>
      </c>
      <c r="G89" s="234"/>
      <c r="H89" s="237" t="n">
        <v>87.6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37</v>
      </c>
      <c r="AU89" s="243" t="s">
        <v>83</v>
      </c>
      <c r="AV89" s="232" t="s">
        <v>83</v>
      </c>
      <c r="AW89" s="232" t="s">
        <v>38</v>
      </c>
      <c r="AX89" s="232" t="s">
        <v>23</v>
      </c>
      <c r="AY89" s="243" t="s">
        <v>127</v>
      </c>
    </row>
    <row r="90" s="30" customFormat="true" ht="38.25" hidden="false" customHeight="true" outlineLevel="0" collapsed="false">
      <c r="B90" s="31"/>
      <c r="C90" s="208" t="s">
        <v>140</v>
      </c>
      <c r="D90" s="208" t="s">
        <v>130</v>
      </c>
      <c r="E90" s="209" t="s">
        <v>141</v>
      </c>
      <c r="F90" s="210" t="s">
        <v>142</v>
      </c>
      <c r="G90" s="211" t="s">
        <v>133</v>
      </c>
      <c r="H90" s="212" t="n">
        <v>340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181</v>
      </c>
      <c r="T90" s="218" t="n">
        <f aca="false">S90*H90</f>
        <v>61.54</v>
      </c>
      <c r="AR90" s="10" t="s">
        <v>135</v>
      </c>
      <c r="AT90" s="10" t="s">
        <v>130</v>
      </c>
      <c r="AU90" s="10" t="s">
        <v>83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35</v>
      </c>
      <c r="BM90" s="10" t="s">
        <v>143</v>
      </c>
    </row>
    <row r="91" s="220" customFormat="true" ht="12.8" hidden="false" customHeight="false" outlineLevel="0" collapsed="false">
      <c r="B91" s="221"/>
      <c r="C91" s="222"/>
      <c r="D91" s="223" t="s">
        <v>137</v>
      </c>
      <c r="E91" s="224"/>
      <c r="F91" s="225" t="s">
        <v>144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37</v>
      </c>
      <c r="AU91" s="231" t="s">
        <v>83</v>
      </c>
      <c r="AV91" s="220" t="s">
        <v>23</v>
      </c>
      <c r="AW91" s="220" t="s">
        <v>38</v>
      </c>
      <c r="AX91" s="220" t="s">
        <v>74</v>
      </c>
      <c r="AY91" s="231" t="s">
        <v>127</v>
      </c>
    </row>
    <row r="92" s="232" customFormat="true" ht="12.8" hidden="false" customHeight="false" outlineLevel="0" collapsed="false">
      <c r="B92" s="233"/>
      <c r="C92" s="234"/>
      <c r="D92" s="223" t="s">
        <v>137</v>
      </c>
      <c r="E92" s="235"/>
      <c r="F92" s="236" t="s">
        <v>145</v>
      </c>
      <c r="G92" s="234"/>
      <c r="H92" s="237" t="n">
        <v>340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37</v>
      </c>
      <c r="AU92" s="243" t="s">
        <v>83</v>
      </c>
      <c r="AV92" s="232" t="s">
        <v>83</v>
      </c>
      <c r="AW92" s="232" t="s">
        <v>38</v>
      </c>
      <c r="AX92" s="232" t="s">
        <v>23</v>
      </c>
      <c r="AY92" s="243" t="s">
        <v>127</v>
      </c>
    </row>
    <row r="93" s="30" customFormat="true" ht="38.25" hidden="false" customHeight="true" outlineLevel="0" collapsed="false">
      <c r="B93" s="31"/>
      <c r="C93" s="208" t="s">
        <v>146</v>
      </c>
      <c r="D93" s="208" t="s">
        <v>130</v>
      </c>
      <c r="E93" s="209" t="s">
        <v>147</v>
      </c>
      <c r="F93" s="210" t="s">
        <v>148</v>
      </c>
      <c r="G93" s="211" t="s">
        <v>149</v>
      </c>
      <c r="H93" s="212" t="n">
        <v>255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05</v>
      </c>
      <c r="T93" s="218" t="n">
        <f aca="false">S93*H93</f>
        <v>52.275</v>
      </c>
      <c r="AR93" s="10" t="s">
        <v>135</v>
      </c>
      <c r="AT93" s="10" t="s">
        <v>130</v>
      </c>
      <c r="AU93" s="10" t="s">
        <v>83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35</v>
      </c>
      <c r="BM93" s="10" t="s">
        <v>150</v>
      </c>
    </row>
    <row r="94" s="220" customFormat="true" ht="12.8" hidden="false" customHeight="false" outlineLevel="0" collapsed="false">
      <c r="B94" s="221"/>
      <c r="C94" s="222"/>
      <c r="D94" s="223" t="s">
        <v>137</v>
      </c>
      <c r="E94" s="224"/>
      <c r="F94" s="225" t="s">
        <v>151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37</v>
      </c>
      <c r="AU94" s="231" t="s">
        <v>83</v>
      </c>
      <c r="AV94" s="220" t="s">
        <v>23</v>
      </c>
      <c r="AW94" s="220" t="s">
        <v>38</v>
      </c>
      <c r="AX94" s="220" t="s">
        <v>74</v>
      </c>
      <c r="AY94" s="231" t="s">
        <v>127</v>
      </c>
    </row>
    <row r="95" s="232" customFormat="true" ht="12.8" hidden="false" customHeight="false" outlineLevel="0" collapsed="false">
      <c r="B95" s="233"/>
      <c r="C95" s="234"/>
      <c r="D95" s="223" t="s">
        <v>137</v>
      </c>
      <c r="E95" s="235"/>
      <c r="F95" s="236" t="s">
        <v>152</v>
      </c>
      <c r="G95" s="234"/>
      <c r="H95" s="237" t="n">
        <v>25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37</v>
      </c>
      <c r="AU95" s="243" t="s">
        <v>83</v>
      </c>
      <c r="AV95" s="232" t="s">
        <v>83</v>
      </c>
      <c r="AW95" s="232" t="s">
        <v>38</v>
      </c>
      <c r="AX95" s="232" t="s">
        <v>23</v>
      </c>
      <c r="AY95" s="243" t="s">
        <v>127</v>
      </c>
    </row>
    <row r="96" s="30" customFormat="true" ht="38.25" hidden="false" customHeight="true" outlineLevel="0" collapsed="false">
      <c r="B96" s="31"/>
      <c r="C96" s="208" t="s">
        <v>153</v>
      </c>
      <c r="D96" s="208" t="s">
        <v>130</v>
      </c>
      <c r="E96" s="209" t="s">
        <v>154</v>
      </c>
      <c r="F96" s="210" t="s">
        <v>155</v>
      </c>
      <c r="G96" s="211" t="s">
        <v>156</v>
      </c>
      <c r="H96" s="212" t="n">
        <v>51</v>
      </c>
      <c r="I96" s="213"/>
      <c r="J96" s="214" t="n">
        <f aca="false">ROUND(I96*H96,2)</f>
        <v>0</v>
      </c>
      <c r="K96" s="210" t="s">
        <v>134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5</v>
      </c>
      <c r="AT96" s="10" t="s">
        <v>130</v>
      </c>
      <c r="AU96" s="10" t="s">
        <v>83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35</v>
      </c>
      <c r="BM96" s="10" t="s">
        <v>157</v>
      </c>
    </row>
    <row r="97" s="220" customFormat="true" ht="12.8" hidden="false" customHeight="false" outlineLevel="0" collapsed="false">
      <c r="B97" s="221"/>
      <c r="C97" s="222"/>
      <c r="D97" s="223" t="s">
        <v>137</v>
      </c>
      <c r="E97" s="224"/>
      <c r="F97" s="225" t="s">
        <v>158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37</v>
      </c>
      <c r="AU97" s="231" t="s">
        <v>83</v>
      </c>
      <c r="AV97" s="220" t="s">
        <v>23</v>
      </c>
      <c r="AW97" s="220" t="s">
        <v>38</v>
      </c>
      <c r="AX97" s="220" t="s">
        <v>74</v>
      </c>
      <c r="AY97" s="231" t="s">
        <v>127</v>
      </c>
    </row>
    <row r="98" s="220" customFormat="true" ht="12.8" hidden="false" customHeight="false" outlineLevel="0" collapsed="false">
      <c r="B98" s="221"/>
      <c r="C98" s="222"/>
      <c r="D98" s="223" t="s">
        <v>137</v>
      </c>
      <c r="E98" s="224"/>
      <c r="F98" s="225" t="s">
        <v>159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37</v>
      </c>
      <c r="AU98" s="231" t="s">
        <v>83</v>
      </c>
      <c r="AV98" s="220" t="s">
        <v>23</v>
      </c>
      <c r="AW98" s="220" t="s">
        <v>38</v>
      </c>
      <c r="AX98" s="220" t="s">
        <v>74</v>
      </c>
      <c r="AY98" s="231" t="s">
        <v>127</v>
      </c>
    </row>
    <row r="99" s="232" customFormat="true" ht="12.8" hidden="false" customHeight="false" outlineLevel="0" collapsed="false">
      <c r="B99" s="233"/>
      <c r="C99" s="234"/>
      <c r="D99" s="223" t="s">
        <v>137</v>
      </c>
      <c r="E99" s="235"/>
      <c r="F99" s="236" t="s">
        <v>160</v>
      </c>
      <c r="G99" s="234"/>
      <c r="H99" s="237" t="n">
        <v>5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37</v>
      </c>
      <c r="AU99" s="243" t="s">
        <v>83</v>
      </c>
      <c r="AV99" s="232" t="s">
        <v>83</v>
      </c>
      <c r="AW99" s="232" t="s">
        <v>38</v>
      </c>
      <c r="AX99" s="232" t="s">
        <v>23</v>
      </c>
      <c r="AY99" s="243" t="s">
        <v>127</v>
      </c>
    </row>
    <row r="100" s="30" customFormat="true" ht="38.25" hidden="false" customHeight="true" outlineLevel="0" collapsed="false">
      <c r="B100" s="31"/>
      <c r="C100" s="208" t="s">
        <v>161</v>
      </c>
      <c r="D100" s="208" t="s">
        <v>130</v>
      </c>
      <c r="E100" s="209" t="s">
        <v>162</v>
      </c>
      <c r="F100" s="210" t="s">
        <v>163</v>
      </c>
      <c r="G100" s="211" t="s">
        <v>156</v>
      </c>
      <c r="H100" s="212" t="n">
        <v>51</v>
      </c>
      <c r="I100" s="213"/>
      <c r="J100" s="214" t="n">
        <f aca="false">ROUND(I100*H100,2)</f>
        <v>0</v>
      </c>
      <c r="K100" s="210" t="s">
        <v>134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5</v>
      </c>
      <c r="AT100" s="10" t="s">
        <v>130</v>
      </c>
      <c r="AU100" s="10" t="s">
        <v>83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35</v>
      </c>
      <c r="BM100" s="10" t="s">
        <v>164</v>
      </c>
    </row>
    <row r="101" s="30" customFormat="true" ht="38.25" hidden="false" customHeight="true" outlineLevel="0" collapsed="false">
      <c r="B101" s="31"/>
      <c r="C101" s="208" t="s">
        <v>165</v>
      </c>
      <c r="D101" s="208" t="s">
        <v>130</v>
      </c>
      <c r="E101" s="209" t="s">
        <v>166</v>
      </c>
      <c r="F101" s="210" t="s">
        <v>167</v>
      </c>
      <c r="G101" s="211" t="s">
        <v>156</v>
      </c>
      <c r="H101" s="212" t="n">
        <v>51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5</v>
      </c>
      <c r="AT101" s="10" t="s">
        <v>130</v>
      </c>
      <c r="AU101" s="10" t="s">
        <v>83</v>
      </c>
      <c r="AY101" s="10" t="s">
        <v>12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5</v>
      </c>
      <c r="BM101" s="10" t="s">
        <v>168</v>
      </c>
    </row>
    <row r="102" s="220" customFormat="true" ht="12.8" hidden="false" customHeight="false" outlineLevel="0" collapsed="false">
      <c r="B102" s="221"/>
      <c r="C102" s="222"/>
      <c r="D102" s="223" t="s">
        <v>137</v>
      </c>
      <c r="E102" s="224"/>
      <c r="F102" s="225" t="s">
        <v>169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7</v>
      </c>
      <c r="AU102" s="231" t="s">
        <v>83</v>
      </c>
      <c r="AV102" s="220" t="s">
        <v>23</v>
      </c>
      <c r="AW102" s="220" t="s">
        <v>38</v>
      </c>
      <c r="AX102" s="220" t="s">
        <v>74</v>
      </c>
      <c r="AY102" s="231" t="s">
        <v>127</v>
      </c>
    </row>
    <row r="103" s="232" customFormat="true" ht="12.8" hidden="false" customHeight="false" outlineLevel="0" collapsed="false">
      <c r="B103" s="233"/>
      <c r="C103" s="234"/>
      <c r="D103" s="223" t="s">
        <v>137</v>
      </c>
      <c r="E103" s="235"/>
      <c r="F103" s="236" t="s">
        <v>170</v>
      </c>
      <c r="G103" s="234"/>
      <c r="H103" s="237" t="n">
        <v>51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37</v>
      </c>
      <c r="AU103" s="243" t="s">
        <v>83</v>
      </c>
      <c r="AV103" s="232" t="s">
        <v>83</v>
      </c>
      <c r="AW103" s="232" t="s">
        <v>38</v>
      </c>
      <c r="AX103" s="232" t="s">
        <v>23</v>
      </c>
      <c r="AY103" s="243" t="s">
        <v>127</v>
      </c>
    </row>
    <row r="104" s="30" customFormat="true" ht="16.5" hidden="false" customHeight="true" outlineLevel="0" collapsed="false">
      <c r="B104" s="31"/>
      <c r="C104" s="208" t="s">
        <v>171</v>
      </c>
      <c r="D104" s="208" t="s">
        <v>130</v>
      </c>
      <c r="E104" s="209" t="s">
        <v>172</v>
      </c>
      <c r="F104" s="210" t="s">
        <v>173</v>
      </c>
      <c r="G104" s="211" t="s">
        <v>156</v>
      </c>
      <c r="H104" s="212" t="n">
        <v>51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5</v>
      </c>
      <c r="AT104" s="10" t="s">
        <v>130</v>
      </c>
      <c r="AU104" s="10" t="s">
        <v>83</v>
      </c>
      <c r="AY104" s="10" t="s">
        <v>12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5</v>
      </c>
      <c r="BM104" s="10" t="s">
        <v>174</v>
      </c>
    </row>
    <row r="105" s="232" customFormat="true" ht="12.8" hidden="false" customHeight="false" outlineLevel="0" collapsed="false">
      <c r="B105" s="233"/>
      <c r="C105" s="234"/>
      <c r="D105" s="223" t="s">
        <v>137</v>
      </c>
      <c r="E105" s="235"/>
      <c r="F105" s="236" t="s">
        <v>170</v>
      </c>
      <c r="G105" s="234"/>
      <c r="H105" s="237" t="n">
        <v>5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37</v>
      </c>
      <c r="AU105" s="243" t="s">
        <v>83</v>
      </c>
      <c r="AV105" s="232" t="s">
        <v>83</v>
      </c>
      <c r="AW105" s="232" t="s">
        <v>38</v>
      </c>
      <c r="AX105" s="232" t="s">
        <v>23</v>
      </c>
      <c r="AY105" s="243" t="s">
        <v>127</v>
      </c>
    </row>
    <row r="106" s="30" customFormat="true" ht="16.5" hidden="false" customHeight="true" outlineLevel="0" collapsed="false">
      <c r="B106" s="31"/>
      <c r="C106" s="208" t="s">
        <v>175</v>
      </c>
      <c r="D106" s="208" t="s">
        <v>130</v>
      </c>
      <c r="E106" s="209" t="s">
        <v>176</v>
      </c>
      <c r="F106" s="210" t="s">
        <v>177</v>
      </c>
      <c r="G106" s="211" t="s">
        <v>178</v>
      </c>
      <c r="H106" s="212" t="n">
        <v>91.8</v>
      </c>
      <c r="I106" s="213"/>
      <c r="J106" s="214" t="n">
        <f aca="false">ROUND(I106*H106,2)</f>
        <v>0</v>
      </c>
      <c r="K106" s="210" t="s">
        <v>134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5</v>
      </c>
      <c r="AT106" s="10" t="s">
        <v>130</v>
      </c>
      <c r="AU106" s="10" t="s">
        <v>83</v>
      </c>
      <c r="AY106" s="10" t="s">
        <v>12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5</v>
      </c>
      <c r="BM106" s="10" t="s">
        <v>179</v>
      </c>
    </row>
    <row r="107" s="220" customFormat="true" ht="12.8" hidden="false" customHeight="false" outlineLevel="0" collapsed="false">
      <c r="B107" s="221"/>
      <c r="C107" s="222"/>
      <c r="D107" s="223" t="s">
        <v>137</v>
      </c>
      <c r="E107" s="224"/>
      <c r="F107" s="225" t="s">
        <v>180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7</v>
      </c>
      <c r="AU107" s="231" t="s">
        <v>83</v>
      </c>
      <c r="AV107" s="220" t="s">
        <v>23</v>
      </c>
      <c r="AW107" s="220" t="s">
        <v>38</v>
      </c>
      <c r="AX107" s="220" t="s">
        <v>74</v>
      </c>
      <c r="AY107" s="231" t="s">
        <v>127</v>
      </c>
    </row>
    <row r="108" s="232" customFormat="true" ht="12.8" hidden="false" customHeight="false" outlineLevel="0" collapsed="false">
      <c r="B108" s="233"/>
      <c r="C108" s="234"/>
      <c r="D108" s="223" t="s">
        <v>137</v>
      </c>
      <c r="E108" s="235"/>
      <c r="F108" s="236" t="s">
        <v>181</v>
      </c>
      <c r="G108" s="234"/>
      <c r="H108" s="237" t="n">
        <v>91.8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7</v>
      </c>
      <c r="AU108" s="243" t="s">
        <v>83</v>
      </c>
      <c r="AV108" s="232" t="s">
        <v>83</v>
      </c>
      <c r="AW108" s="232" t="s">
        <v>38</v>
      </c>
      <c r="AX108" s="232" t="s">
        <v>23</v>
      </c>
      <c r="AY108" s="243" t="s">
        <v>127</v>
      </c>
    </row>
    <row r="109" s="30" customFormat="true" ht="16.5" hidden="false" customHeight="true" outlineLevel="0" collapsed="false">
      <c r="B109" s="31"/>
      <c r="C109" s="208" t="s">
        <v>182</v>
      </c>
      <c r="D109" s="208" t="s">
        <v>130</v>
      </c>
      <c r="E109" s="209" t="s">
        <v>183</v>
      </c>
      <c r="F109" s="210" t="s">
        <v>184</v>
      </c>
      <c r="G109" s="211" t="s">
        <v>133</v>
      </c>
      <c r="H109" s="212" t="n">
        <v>347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5</v>
      </c>
      <c r="AT109" s="10" t="s">
        <v>130</v>
      </c>
      <c r="AU109" s="10" t="s">
        <v>83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35</v>
      </c>
      <c r="BM109" s="10" t="s">
        <v>185</v>
      </c>
    </row>
    <row r="110" s="220" customFormat="true" ht="12.8" hidden="false" customHeight="false" outlineLevel="0" collapsed="false">
      <c r="B110" s="221"/>
      <c r="C110" s="222"/>
      <c r="D110" s="223" t="s">
        <v>137</v>
      </c>
      <c r="E110" s="224"/>
      <c r="F110" s="225" t="s">
        <v>186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7</v>
      </c>
      <c r="AU110" s="231" t="s">
        <v>83</v>
      </c>
      <c r="AV110" s="220" t="s">
        <v>23</v>
      </c>
      <c r="AW110" s="220" t="s">
        <v>38</v>
      </c>
      <c r="AX110" s="220" t="s">
        <v>74</v>
      </c>
      <c r="AY110" s="231" t="s">
        <v>127</v>
      </c>
    </row>
    <row r="111" s="232" customFormat="true" ht="12.8" hidden="false" customHeight="false" outlineLevel="0" collapsed="false">
      <c r="B111" s="233"/>
      <c r="C111" s="234"/>
      <c r="D111" s="223" t="s">
        <v>137</v>
      </c>
      <c r="E111" s="235"/>
      <c r="F111" s="236" t="s">
        <v>187</v>
      </c>
      <c r="G111" s="234"/>
      <c r="H111" s="237" t="n">
        <v>34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37</v>
      </c>
      <c r="AU111" s="243" t="s">
        <v>83</v>
      </c>
      <c r="AV111" s="232" t="s">
        <v>83</v>
      </c>
      <c r="AW111" s="232" t="s">
        <v>38</v>
      </c>
      <c r="AX111" s="232" t="s">
        <v>74</v>
      </c>
      <c r="AY111" s="243" t="s">
        <v>127</v>
      </c>
    </row>
    <row r="112" s="244" customFormat="true" ht="12.8" hidden="false" customHeight="false" outlineLevel="0" collapsed="false">
      <c r="B112" s="245"/>
      <c r="C112" s="246"/>
      <c r="D112" s="223" t="s">
        <v>137</v>
      </c>
      <c r="E112" s="247"/>
      <c r="F112" s="248" t="s">
        <v>188</v>
      </c>
      <c r="G112" s="246"/>
      <c r="H112" s="249" t="n">
        <v>347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37</v>
      </c>
      <c r="AU112" s="255" t="s">
        <v>83</v>
      </c>
      <c r="AV112" s="244" t="s">
        <v>135</v>
      </c>
      <c r="AW112" s="244" t="s">
        <v>38</v>
      </c>
      <c r="AX112" s="244" t="s">
        <v>23</v>
      </c>
      <c r="AY112" s="255" t="s">
        <v>127</v>
      </c>
    </row>
    <row r="113" s="191" customFormat="true" ht="29.9" hidden="false" customHeight="true" outlineLevel="0" collapsed="false">
      <c r="B113" s="192"/>
      <c r="C113" s="193"/>
      <c r="D113" s="194" t="s">
        <v>73</v>
      </c>
      <c r="E113" s="206" t="s">
        <v>189</v>
      </c>
      <c r="F113" s="206" t="s">
        <v>190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56)</f>
        <v>0</v>
      </c>
      <c r="Q113" s="200"/>
      <c r="R113" s="201" t="n">
        <f aca="false">SUM(R114:R156)</f>
        <v>78.226715</v>
      </c>
      <c r="S113" s="200"/>
      <c r="T113" s="202" t="n">
        <f aca="false">SUM(T114:T156)</f>
        <v>0</v>
      </c>
      <c r="AR113" s="203" t="s">
        <v>23</v>
      </c>
      <c r="AT113" s="204" t="s">
        <v>73</v>
      </c>
      <c r="AU113" s="204" t="s">
        <v>23</v>
      </c>
      <c r="AY113" s="203" t="s">
        <v>127</v>
      </c>
      <c r="BK113" s="205" t="n">
        <f aca="false">SUM(BK114:BK156)</f>
        <v>0</v>
      </c>
    </row>
    <row r="114" s="30" customFormat="true" ht="25.5" hidden="false" customHeight="true" outlineLevel="0" collapsed="false">
      <c r="B114" s="31"/>
      <c r="C114" s="208" t="s">
        <v>191</v>
      </c>
      <c r="D114" s="208" t="s">
        <v>130</v>
      </c>
      <c r="E114" s="209" t="s">
        <v>192</v>
      </c>
      <c r="F114" s="210" t="s">
        <v>193</v>
      </c>
      <c r="G114" s="211" t="s">
        <v>133</v>
      </c>
      <c r="H114" s="212" t="n">
        <v>347</v>
      </c>
      <c r="I114" s="213"/>
      <c r="J114" s="214" t="n">
        <f aca="false">ROUND(I114*H114,2)</f>
        <v>0</v>
      </c>
      <c r="K114" s="210" t="s">
        <v>134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5</v>
      </c>
      <c r="AT114" s="10" t="s">
        <v>130</v>
      </c>
      <c r="AU114" s="10" t="s">
        <v>83</v>
      </c>
      <c r="AY114" s="10" t="s">
        <v>12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35</v>
      </c>
      <c r="BM114" s="10" t="s">
        <v>194</v>
      </c>
    </row>
    <row r="115" s="220" customFormat="true" ht="12.8" hidden="false" customHeight="false" outlineLevel="0" collapsed="false">
      <c r="B115" s="221"/>
      <c r="C115" s="222"/>
      <c r="D115" s="223" t="s">
        <v>137</v>
      </c>
      <c r="E115" s="224"/>
      <c r="F115" s="225" t="s">
        <v>144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7</v>
      </c>
      <c r="AU115" s="231" t="s">
        <v>83</v>
      </c>
      <c r="AV115" s="220" t="s">
        <v>23</v>
      </c>
      <c r="AW115" s="220" t="s">
        <v>38</v>
      </c>
      <c r="AX115" s="220" t="s">
        <v>74</v>
      </c>
      <c r="AY115" s="231" t="s">
        <v>127</v>
      </c>
    </row>
    <row r="116" s="232" customFormat="true" ht="12.8" hidden="false" customHeight="false" outlineLevel="0" collapsed="false">
      <c r="B116" s="233"/>
      <c r="C116" s="234"/>
      <c r="D116" s="223" t="s">
        <v>137</v>
      </c>
      <c r="E116" s="235"/>
      <c r="F116" s="236" t="s">
        <v>195</v>
      </c>
      <c r="G116" s="234"/>
      <c r="H116" s="237" t="n">
        <v>240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37</v>
      </c>
      <c r="AU116" s="243" t="s">
        <v>83</v>
      </c>
      <c r="AV116" s="232" t="s">
        <v>83</v>
      </c>
      <c r="AW116" s="232" t="s">
        <v>38</v>
      </c>
      <c r="AX116" s="232" t="s">
        <v>74</v>
      </c>
      <c r="AY116" s="243" t="s">
        <v>127</v>
      </c>
    </row>
    <row r="117" s="220" customFormat="true" ht="12.8" hidden="false" customHeight="false" outlineLevel="0" collapsed="false">
      <c r="B117" s="221"/>
      <c r="C117" s="222"/>
      <c r="D117" s="223" t="s">
        <v>137</v>
      </c>
      <c r="E117" s="224"/>
      <c r="F117" s="225" t="s">
        <v>196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7</v>
      </c>
      <c r="AU117" s="231" t="s">
        <v>83</v>
      </c>
      <c r="AV117" s="220" t="s">
        <v>23</v>
      </c>
      <c r="AW117" s="220" t="s">
        <v>38</v>
      </c>
      <c r="AX117" s="220" t="s">
        <v>74</v>
      </c>
      <c r="AY117" s="231" t="s">
        <v>127</v>
      </c>
    </row>
    <row r="118" s="232" customFormat="true" ht="12.8" hidden="false" customHeight="false" outlineLevel="0" collapsed="false">
      <c r="B118" s="233"/>
      <c r="C118" s="234"/>
      <c r="D118" s="223" t="s">
        <v>137</v>
      </c>
      <c r="E118" s="235"/>
      <c r="F118" s="236" t="s">
        <v>197</v>
      </c>
      <c r="G118" s="234"/>
      <c r="H118" s="237" t="n">
        <v>65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37</v>
      </c>
      <c r="AU118" s="243" t="s">
        <v>83</v>
      </c>
      <c r="AV118" s="232" t="s">
        <v>83</v>
      </c>
      <c r="AW118" s="232" t="s">
        <v>38</v>
      </c>
      <c r="AX118" s="232" t="s">
        <v>74</v>
      </c>
      <c r="AY118" s="243" t="s">
        <v>127</v>
      </c>
    </row>
    <row r="119" s="220" customFormat="true" ht="12.8" hidden="false" customHeight="false" outlineLevel="0" collapsed="false">
      <c r="B119" s="221"/>
      <c r="C119" s="222"/>
      <c r="D119" s="223" t="s">
        <v>137</v>
      </c>
      <c r="E119" s="224"/>
      <c r="F119" s="225" t="s">
        <v>198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7</v>
      </c>
      <c r="AU119" s="231" t="s">
        <v>83</v>
      </c>
      <c r="AV119" s="220" t="s">
        <v>23</v>
      </c>
      <c r="AW119" s="220" t="s">
        <v>38</v>
      </c>
      <c r="AX119" s="220" t="s">
        <v>74</v>
      </c>
      <c r="AY119" s="231" t="s">
        <v>127</v>
      </c>
    </row>
    <row r="120" s="232" customFormat="true" ht="12.8" hidden="false" customHeight="false" outlineLevel="0" collapsed="false">
      <c r="B120" s="233"/>
      <c r="C120" s="234"/>
      <c r="D120" s="223" t="s">
        <v>137</v>
      </c>
      <c r="E120" s="235"/>
      <c r="F120" s="236" t="s">
        <v>199</v>
      </c>
      <c r="G120" s="234"/>
      <c r="H120" s="237" t="n">
        <v>42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7</v>
      </c>
      <c r="AU120" s="243" t="s">
        <v>83</v>
      </c>
      <c r="AV120" s="232" t="s">
        <v>83</v>
      </c>
      <c r="AW120" s="232" t="s">
        <v>38</v>
      </c>
      <c r="AX120" s="232" t="s">
        <v>74</v>
      </c>
      <c r="AY120" s="243" t="s">
        <v>127</v>
      </c>
    </row>
    <row r="121" s="244" customFormat="true" ht="12.8" hidden="false" customHeight="false" outlineLevel="0" collapsed="false">
      <c r="B121" s="245"/>
      <c r="C121" s="246"/>
      <c r="D121" s="223" t="s">
        <v>137</v>
      </c>
      <c r="E121" s="247"/>
      <c r="F121" s="248" t="s">
        <v>188</v>
      </c>
      <c r="G121" s="246"/>
      <c r="H121" s="249" t="n">
        <v>347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37</v>
      </c>
      <c r="AU121" s="255" t="s">
        <v>83</v>
      </c>
      <c r="AV121" s="244" t="s">
        <v>135</v>
      </c>
      <c r="AW121" s="244" t="s">
        <v>38</v>
      </c>
      <c r="AX121" s="244" t="s">
        <v>23</v>
      </c>
      <c r="AY121" s="255" t="s">
        <v>127</v>
      </c>
    </row>
    <row r="122" s="30" customFormat="true" ht="16.5" hidden="false" customHeight="true" outlineLevel="0" collapsed="false">
      <c r="B122" s="31"/>
      <c r="C122" s="208" t="s">
        <v>199</v>
      </c>
      <c r="D122" s="208" t="s">
        <v>130</v>
      </c>
      <c r="E122" s="209" t="s">
        <v>200</v>
      </c>
      <c r="F122" s="210" t="s">
        <v>201</v>
      </c>
      <c r="G122" s="211" t="s">
        <v>133</v>
      </c>
      <c r="H122" s="212" t="n">
        <v>107</v>
      </c>
      <c r="I122" s="213"/>
      <c r="J122" s="214" t="n">
        <f aca="false">ROUND(I122*H122,2)</f>
        <v>0</v>
      </c>
      <c r="K122" s="210" t="s">
        <v>134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5</v>
      </c>
      <c r="AT122" s="10" t="s">
        <v>130</v>
      </c>
      <c r="AU122" s="10" t="s">
        <v>83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35</v>
      </c>
      <c r="BM122" s="10" t="s">
        <v>202</v>
      </c>
    </row>
    <row r="123" s="220" customFormat="true" ht="12.8" hidden="false" customHeight="false" outlineLevel="0" collapsed="false">
      <c r="B123" s="221"/>
      <c r="C123" s="222"/>
      <c r="D123" s="223" t="s">
        <v>137</v>
      </c>
      <c r="E123" s="224"/>
      <c r="F123" s="225" t="s">
        <v>196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7</v>
      </c>
      <c r="AU123" s="231" t="s">
        <v>83</v>
      </c>
      <c r="AV123" s="220" t="s">
        <v>23</v>
      </c>
      <c r="AW123" s="220" t="s">
        <v>38</v>
      </c>
      <c r="AX123" s="220" t="s">
        <v>74</v>
      </c>
      <c r="AY123" s="231" t="s">
        <v>127</v>
      </c>
    </row>
    <row r="124" s="232" customFormat="true" ht="12.8" hidden="false" customHeight="false" outlineLevel="0" collapsed="false">
      <c r="B124" s="233"/>
      <c r="C124" s="234"/>
      <c r="D124" s="223" t="s">
        <v>137</v>
      </c>
      <c r="E124" s="235"/>
      <c r="F124" s="236" t="s">
        <v>197</v>
      </c>
      <c r="G124" s="234"/>
      <c r="H124" s="237" t="n">
        <v>6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7</v>
      </c>
      <c r="AU124" s="243" t="s">
        <v>83</v>
      </c>
      <c r="AV124" s="232" t="s">
        <v>83</v>
      </c>
      <c r="AW124" s="232" t="s">
        <v>38</v>
      </c>
      <c r="AX124" s="232" t="s">
        <v>74</v>
      </c>
      <c r="AY124" s="243" t="s">
        <v>127</v>
      </c>
    </row>
    <row r="125" s="220" customFormat="true" ht="12.8" hidden="false" customHeight="false" outlineLevel="0" collapsed="false">
      <c r="B125" s="221"/>
      <c r="C125" s="222"/>
      <c r="D125" s="223" t="s">
        <v>137</v>
      </c>
      <c r="E125" s="224"/>
      <c r="F125" s="225" t="s">
        <v>198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37</v>
      </c>
      <c r="AU125" s="231" t="s">
        <v>83</v>
      </c>
      <c r="AV125" s="220" t="s">
        <v>23</v>
      </c>
      <c r="AW125" s="220" t="s">
        <v>38</v>
      </c>
      <c r="AX125" s="220" t="s">
        <v>74</v>
      </c>
      <c r="AY125" s="231" t="s">
        <v>127</v>
      </c>
    </row>
    <row r="126" s="232" customFormat="true" ht="12.8" hidden="false" customHeight="false" outlineLevel="0" collapsed="false">
      <c r="B126" s="233"/>
      <c r="C126" s="234"/>
      <c r="D126" s="223" t="s">
        <v>137</v>
      </c>
      <c r="E126" s="235"/>
      <c r="F126" s="236" t="s">
        <v>199</v>
      </c>
      <c r="G126" s="234"/>
      <c r="H126" s="237" t="n">
        <v>42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37</v>
      </c>
      <c r="AU126" s="243" t="s">
        <v>83</v>
      </c>
      <c r="AV126" s="232" t="s">
        <v>83</v>
      </c>
      <c r="AW126" s="232" t="s">
        <v>38</v>
      </c>
      <c r="AX126" s="232" t="s">
        <v>74</v>
      </c>
      <c r="AY126" s="243" t="s">
        <v>127</v>
      </c>
    </row>
    <row r="127" s="244" customFormat="true" ht="12.8" hidden="false" customHeight="false" outlineLevel="0" collapsed="false">
      <c r="B127" s="245"/>
      <c r="C127" s="246"/>
      <c r="D127" s="223" t="s">
        <v>137</v>
      </c>
      <c r="E127" s="247"/>
      <c r="F127" s="248" t="s">
        <v>188</v>
      </c>
      <c r="G127" s="246"/>
      <c r="H127" s="249" t="n">
        <v>107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7</v>
      </c>
      <c r="AU127" s="255" t="s">
        <v>83</v>
      </c>
      <c r="AV127" s="244" t="s">
        <v>135</v>
      </c>
      <c r="AW127" s="244" t="s">
        <v>38</v>
      </c>
      <c r="AX127" s="244" t="s">
        <v>23</v>
      </c>
      <c r="AY127" s="255" t="s">
        <v>127</v>
      </c>
    </row>
    <row r="128" s="30" customFormat="true" ht="51" hidden="false" customHeight="true" outlineLevel="0" collapsed="false">
      <c r="B128" s="31"/>
      <c r="C128" s="208" t="s">
        <v>203</v>
      </c>
      <c r="D128" s="208" t="s">
        <v>130</v>
      </c>
      <c r="E128" s="209" t="s">
        <v>204</v>
      </c>
      <c r="F128" s="210" t="s">
        <v>205</v>
      </c>
      <c r="G128" s="211" t="s">
        <v>133</v>
      </c>
      <c r="H128" s="212" t="n">
        <v>249.5</v>
      </c>
      <c r="I128" s="213"/>
      <c r="J128" s="214" t="n">
        <f aca="false">ROUND(I128*H128,2)</f>
        <v>0</v>
      </c>
      <c r="K128" s="210" t="s">
        <v>134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.08425</v>
      </c>
      <c r="R128" s="217" t="n">
        <f aca="false">Q128*H128</f>
        <v>21.020375</v>
      </c>
      <c r="S128" s="217" t="n">
        <v>0</v>
      </c>
      <c r="T128" s="218" t="n">
        <f aca="false">S128*H128</f>
        <v>0</v>
      </c>
      <c r="AR128" s="10" t="s">
        <v>135</v>
      </c>
      <c r="AT128" s="10" t="s">
        <v>130</v>
      </c>
      <c r="AU128" s="10" t="s">
        <v>83</v>
      </c>
      <c r="AY128" s="10" t="s">
        <v>12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35</v>
      </c>
      <c r="BM128" s="10" t="s">
        <v>206</v>
      </c>
    </row>
    <row r="129" s="220" customFormat="true" ht="12.8" hidden="false" customHeight="false" outlineLevel="0" collapsed="false">
      <c r="B129" s="221"/>
      <c r="C129" s="222"/>
      <c r="D129" s="223" t="s">
        <v>137</v>
      </c>
      <c r="E129" s="224"/>
      <c r="F129" s="225" t="s">
        <v>144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7</v>
      </c>
      <c r="AU129" s="231" t="s">
        <v>83</v>
      </c>
      <c r="AV129" s="220" t="s">
        <v>23</v>
      </c>
      <c r="AW129" s="220" t="s">
        <v>38</v>
      </c>
      <c r="AX129" s="220" t="s">
        <v>74</v>
      </c>
      <c r="AY129" s="231" t="s">
        <v>127</v>
      </c>
    </row>
    <row r="130" s="232" customFormat="true" ht="12.8" hidden="false" customHeight="false" outlineLevel="0" collapsed="false">
      <c r="B130" s="233"/>
      <c r="C130" s="234"/>
      <c r="D130" s="223" t="s">
        <v>137</v>
      </c>
      <c r="E130" s="235"/>
      <c r="F130" s="236" t="s">
        <v>195</v>
      </c>
      <c r="G130" s="234"/>
      <c r="H130" s="237" t="n">
        <v>24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7</v>
      </c>
      <c r="AU130" s="243" t="s">
        <v>83</v>
      </c>
      <c r="AV130" s="232" t="s">
        <v>83</v>
      </c>
      <c r="AW130" s="232" t="s">
        <v>38</v>
      </c>
      <c r="AX130" s="232" t="s">
        <v>74</v>
      </c>
      <c r="AY130" s="243" t="s">
        <v>127</v>
      </c>
    </row>
    <row r="131" s="220" customFormat="true" ht="12.8" hidden="false" customHeight="false" outlineLevel="0" collapsed="false">
      <c r="B131" s="221"/>
      <c r="C131" s="222"/>
      <c r="D131" s="223" t="s">
        <v>137</v>
      </c>
      <c r="E131" s="224"/>
      <c r="F131" s="225" t="s">
        <v>198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7</v>
      </c>
      <c r="AU131" s="231" t="s">
        <v>83</v>
      </c>
      <c r="AV131" s="220" t="s">
        <v>23</v>
      </c>
      <c r="AW131" s="220" t="s">
        <v>38</v>
      </c>
      <c r="AX131" s="220" t="s">
        <v>74</v>
      </c>
      <c r="AY131" s="231" t="s">
        <v>127</v>
      </c>
    </row>
    <row r="132" s="232" customFormat="true" ht="12.8" hidden="false" customHeight="false" outlineLevel="0" collapsed="false">
      <c r="B132" s="233"/>
      <c r="C132" s="234"/>
      <c r="D132" s="223" t="s">
        <v>137</v>
      </c>
      <c r="E132" s="235"/>
      <c r="F132" s="236" t="s">
        <v>207</v>
      </c>
      <c r="G132" s="234"/>
      <c r="H132" s="237" t="n">
        <v>9.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7</v>
      </c>
      <c r="AU132" s="243" t="s">
        <v>83</v>
      </c>
      <c r="AV132" s="232" t="s">
        <v>83</v>
      </c>
      <c r="AW132" s="232" t="s">
        <v>38</v>
      </c>
      <c r="AX132" s="232" t="s">
        <v>74</v>
      </c>
      <c r="AY132" s="243" t="s">
        <v>127</v>
      </c>
    </row>
    <row r="133" s="244" customFormat="true" ht="12.8" hidden="false" customHeight="false" outlineLevel="0" collapsed="false">
      <c r="B133" s="245"/>
      <c r="C133" s="246"/>
      <c r="D133" s="223" t="s">
        <v>137</v>
      </c>
      <c r="E133" s="247"/>
      <c r="F133" s="248" t="s">
        <v>188</v>
      </c>
      <c r="G133" s="246"/>
      <c r="H133" s="249" t="n">
        <v>249.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7</v>
      </c>
      <c r="AU133" s="255" t="s">
        <v>83</v>
      </c>
      <c r="AV133" s="244" t="s">
        <v>135</v>
      </c>
      <c r="AW133" s="244" t="s">
        <v>38</v>
      </c>
      <c r="AX133" s="244" t="s">
        <v>23</v>
      </c>
      <c r="AY133" s="255" t="s">
        <v>127</v>
      </c>
    </row>
    <row r="134" s="30" customFormat="true" ht="25.5" hidden="false" customHeight="true" outlineLevel="0" collapsed="false">
      <c r="B134" s="31"/>
      <c r="C134" s="256" t="s">
        <v>208</v>
      </c>
      <c r="D134" s="256" t="s">
        <v>209</v>
      </c>
      <c r="E134" s="257" t="s">
        <v>210</v>
      </c>
      <c r="F134" s="258" t="s">
        <v>211</v>
      </c>
      <c r="G134" s="259" t="s">
        <v>133</v>
      </c>
      <c r="H134" s="260" t="n">
        <v>242.4</v>
      </c>
      <c r="I134" s="261"/>
      <c r="J134" s="262" t="n">
        <f aca="false">ROUND(I134*H134,2)</f>
        <v>0</v>
      </c>
      <c r="K134" s="258" t="s">
        <v>134</v>
      </c>
      <c r="L134" s="263"/>
      <c r="M134" s="264"/>
      <c r="N134" s="265" t="s">
        <v>45</v>
      </c>
      <c r="O134" s="32"/>
      <c r="P134" s="217" t="n">
        <f aca="false">O134*H134</f>
        <v>0</v>
      </c>
      <c r="Q134" s="217" t="n">
        <v>0.14</v>
      </c>
      <c r="R134" s="217" t="n">
        <f aca="false">Q134*H134</f>
        <v>33.936</v>
      </c>
      <c r="S134" s="217" t="n">
        <v>0</v>
      </c>
      <c r="T134" s="218" t="n">
        <f aca="false">S134*H134</f>
        <v>0</v>
      </c>
      <c r="AR134" s="10" t="s">
        <v>129</v>
      </c>
      <c r="AT134" s="10" t="s">
        <v>209</v>
      </c>
      <c r="AU134" s="10" t="s">
        <v>83</v>
      </c>
      <c r="AY134" s="10" t="s">
        <v>12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35</v>
      </c>
      <c r="BM134" s="10" t="s">
        <v>212</v>
      </c>
    </row>
    <row r="135" s="30" customFormat="true" ht="12.8" hidden="false" customHeight="false" outlineLevel="0" collapsed="false">
      <c r="B135" s="31"/>
      <c r="C135" s="59"/>
      <c r="D135" s="223" t="s">
        <v>213</v>
      </c>
      <c r="E135" s="59"/>
      <c r="F135" s="266" t="s">
        <v>214</v>
      </c>
      <c r="G135" s="59"/>
      <c r="H135" s="59"/>
      <c r="I135" s="176"/>
      <c r="J135" s="59"/>
      <c r="K135" s="59"/>
      <c r="L135" s="57"/>
      <c r="M135" s="267"/>
      <c r="N135" s="32"/>
      <c r="O135" s="32"/>
      <c r="P135" s="32"/>
      <c r="Q135" s="32"/>
      <c r="R135" s="32"/>
      <c r="S135" s="32"/>
      <c r="T135" s="79"/>
      <c r="AT135" s="10" t="s">
        <v>213</v>
      </c>
      <c r="AU135" s="10" t="s">
        <v>83</v>
      </c>
    </row>
    <row r="136" s="232" customFormat="true" ht="12.8" hidden="false" customHeight="false" outlineLevel="0" collapsed="false">
      <c r="B136" s="233"/>
      <c r="C136" s="234"/>
      <c r="D136" s="223" t="s">
        <v>137</v>
      </c>
      <c r="E136" s="235"/>
      <c r="F136" s="236" t="s">
        <v>215</v>
      </c>
      <c r="G136" s="234"/>
      <c r="H136" s="237" t="n">
        <v>242.4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7</v>
      </c>
      <c r="AU136" s="243" t="s">
        <v>83</v>
      </c>
      <c r="AV136" s="232" t="s">
        <v>83</v>
      </c>
      <c r="AW136" s="232" t="s">
        <v>38</v>
      </c>
      <c r="AX136" s="232" t="s">
        <v>23</v>
      </c>
      <c r="AY136" s="243" t="s">
        <v>127</v>
      </c>
    </row>
    <row r="137" s="30" customFormat="true" ht="25.5" hidden="false" customHeight="true" outlineLevel="0" collapsed="false">
      <c r="B137" s="31"/>
      <c r="C137" s="256" t="s">
        <v>216</v>
      </c>
      <c r="D137" s="256" t="s">
        <v>209</v>
      </c>
      <c r="E137" s="257" t="s">
        <v>217</v>
      </c>
      <c r="F137" s="258" t="s">
        <v>218</v>
      </c>
      <c r="G137" s="259" t="s">
        <v>133</v>
      </c>
      <c r="H137" s="260" t="n">
        <v>9.595</v>
      </c>
      <c r="I137" s="261"/>
      <c r="J137" s="262" t="n">
        <f aca="false">ROUND(I137*H137,2)</f>
        <v>0</v>
      </c>
      <c r="K137" s="258" t="s">
        <v>134</v>
      </c>
      <c r="L137" s="263"/>
      <c r="M137" s="264"/>
      <c r="N137" s="265" t="s">
        <v>45</v>
      </c>
      <c r="O137" s="32"/>
      <c r="P137" s="217" t="n">
        <f aca="false">O137*H137</f>
        <v>0</v>
      </c>
      <c r="Q137" s="217" t="n">
        <v>0.13</v>
      </c>
      <c r="R137" s="217" t="n">
        <f aca="false">Q137*H137</f>
        <v>1.24735</v>
      </c>
      <c r="S137" s="217" t="n">
        <v>0</v>
      </c>
      <c r="T137" s="218" t="n">
        <f aca="false">S137*H137</f>
        <v>0</v>
      </c>
      <c r="AR137" s="10" t="s">
        <v>129</v>
      </c>
      <c r="AT137" s="10" t="s">
        <v>209</v>
      </c>
      <c r="AU137" s="10" t="s">
        <v>83</v>
      </c>
      <c r="AY137" s="10" t="s">
        <v>12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5</v>
      </c>
      <c r="BM137" s="10" t="s">
        <v>219</v>
      </c>
    </row>
    <row r="138" s="30" customFormat="true" ht="12.8" hidden="false" customHeight="false" outlineLevel="0" collapsed="false">
      <c r="B138" s="31"/>
      <c r="C138" s="59"/>
      <c r="D138" s="223" t="s">
        <v>213</v>
      </c>
      <c r="E138" s="59"/>
      <c r="F138" s="266" t="s">
        <v>214</v>
      </c>
      <c r="G138" s="59"/>
      <c r="H138" s="59"/>
      <c r="I138" s="176"/>
      <c r="J138" s="59"/>
      <c r="K138" s="59"/>
      <c r="L138" s="57"/>
      <c r="M138" s="267"/>
      <c r="N138" s="32"/>
      <c r="O138" s="32"/>
      <c r="P138" s="32"/>
      <c r="Q138" s="32"/>
      <c r="R138" s="32"/>
      <c r="S138" s="32"/>
      <c r="T138" s="79"/>
      <c r="AT138" s="10" t="s">
        <v>213</v>
      </c>
      <c r="AU138" s="10" t="s">
        <v>83</v>
      </c>
    </row>
    <row r="139" s="232" customFormat="true" ht="12.8" hidden="false" customHeight="false" outlineLevel="0" collapsed="false">
      <c r="B139" s="233"/>
      <c r="C139" s="234"/>
      <c r="D139" s="223" t="s">
        <v>137</v>
      </c>
      <c r="E139" s="235"/>
      <c r="F139" s="236" t="s">
        <v>220</v>
      </c>
      <c r="G139" s="234"/>
      <c r="H139" s="237" t="n">
        <v>9.59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7</v>
      </c>
      <c r="AU139" s="243" t="s">
        <v>83</v>
      </c>
      <c r="AV139" s="232" t="s">
        <v>83</v>
      </c>
      <c r="AW139" s="232" t="s">
        <v>38</v>
      </c>
      <c r="AX139" s="232" t="s">
        <v>23</v>
      </c>
      <c r="AY139" s="243" t="s">
        <v>127</v>
      </c>
    </row>
    <row r="140" s="30" customFormat="true" ht="63.75" hidden="false" customHeight="true" outlineLevel="0" collapsed="false">
      <c r="B140" s="31"/>
      <c r="C140" s="208" t="s">
        <v>221</v>
      </c>
      <c r="D140" s="208" t="s">
        <v>130</v>
      </c>
      <c r="E140" s="209" t="s">
        <v>222</v>
      </c>
      <c r="F140" s="210" t="s">
        <v>223</v>
      </c>
      <c r="G140" s="211" t="s">
        <v>133</v>
      </c>
      <c r="H140" s="212" t="n">
        <v>9.5</v>
      </c>
      <c r="I140" s="213"/>
      <c r="J140" s="214" t="n">
        <f aca="false">ROUND(I140*H140,2)</f>
        <v>0</v>
      </c>
      <c r="K140" s="210" t="s">
        <v>134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5</v>
      </c>
      <c r="AT140" s="10" t="s">
        <v>130</v>
      </c>
      <c r="AU140" s="10" t="s">
        <v>83</v>
      </c>
      <c r="AY140" s="10" t="s">
        <v>12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35</v>
      </c>
      <c r="BM140" s="10" t="s">
        <v>224</v>
      </c>
    </row>
    <row r="141" s="30" customFormat="true" ht="51" hidden="false" customHeight="true" outlineLevel="0" collapsed="false">
      <c r="B141" s="31"/>
      <c r="C141" s="208" t="s">
        <v>225</v>
      </c>
      <c r="D141" s="208" t="s">
        <v>130</v>
      </c>
      <c r="E141" s="209" t="s">
        <v>226</v>
      </c>
      <c r="F141" s="210" t="s">
        <v>227</v>
      </c>
      <c r="G141" s="211" t="s">
        <v>133</v>
      </c>
      <c r="H141" s="212" t="n">
        <v>97.5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.10362</v>
      </c>
      <c r="R141" s="217" t="n">
        <f aca="false">Q141*H141</f>
        <v>10.10295</v>
      </c>
      <c r="S141" s="217" t="n">
        <v>0</v>
      </c>
      <c r="T141" s="218" t="n">
        <f aca="false">S141*H141</f>
        <v>0</v>
      </c>
      <c r="AR141" s="10" t="s">
        <v>135</v>
      </c>
      <c r="AT141" s="10" t="s">
        <v>130</v>
      </c>
      <c r="AU141" s="10" t="s">
        <v>83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5</v>
      </c>
      <c r="BM141" s="10" t="s">
        <v>228</v>
      </c>
    </row>
    <row r="142" s="220" customFormat="true" ht="12.8" hidden="false" customHeight="false" outlineLevel="0" collapsed="false">
      <c r="B142" s="221"/>
      <c r="C142" s="222"/>
      <c r="D142" s="223" t="s">
        <v>137</v>
      </c>
      <c r="E142" s="224"/>
      <c r="F142" s="225" t="s">
        <v>229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7</v>
      </c>
      <c r="AU142" s="231" t="s">
        <v>83</v>
      </c>
      <c r="AV142" s="220" t="s">
        <v>23</v>
      </c>
      <c r="AW142" s="220" t="s">
        <v>38</v>
      </c>
      <c r="AX142" s="220" t="s">
        <v>74</v>
      </c>
      <c r="AY142" s="231" t="s">
        <v>127</v>
      </c>
    </row>
    <row r="143" s="232" customFormat="true" ht="12.8" hidden="false" customHeight="false" outlineLevel="0" collapsed="false">
      <c r="B143" s="233"/>
      <c r="C143" s="234"/>
      <c r="D143" s="223" t="s">
        <v>137</v>
      </c>
      <c r="E143" s="235"/>
      <c r="F143" s="236" t="s">
        <v>197</v>
      </c>
      <c r="G143" s="234"/>
      <c r="H143" s="237" t="n">
        <v>6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7</v>
      </c>
      <c r="AU143" s="243" t="s">
        <v>83</v>
      </c>
      <c r="AV143" s="232" t="s">
        <v>83</v>
      </c>
      <c r="AW143" s="232" t="s">
        <v>38</v>
      </c>
      <c r="AX143" s="232" t="s">
        <v>74</v>
      </c>
      <c r="AY143" s="243" t="s">
        <v>127</v>
      </c>
    </row>
    <row r="144" s="220" customFormat="true" ht="12.8" hidden="false" customHeight="false" outlineLevel="0" collapsed="false">
      <c r="B144" s="221"/>
      <c r="C144" s="222"/>
      <c r="D144" s="223" t="s">
        <v>137</v>
      </c>
      <c r="E144" s="224"/>
      <c r="F144" s="225" t="s">
        <v>198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7</v>
      </c>
      <c r="AU144" s="231" t="s">
        <v>83</v>
      </c>
      <c r="AV144" s="220" t="s">
        <v>23</v>
      </c>
      <c r="AW144" s="220" t="s">
        <v>38</v>
      </c>
      <c r="AX144" s="220" t="s">
        <v>74</v>
      </c>
      <c r="AY144" s="231" t="s">
        <v>127</v>
      </c>
    </row>
    <row r="145" s="232" customFormat="true" ht="12.8" hidden="false" customHeight="false" outlineLevel="0" collapsed="false">
      <c r="B145" s="233"/>
      <c r="C145" s="234"/>
      <c r="D145" s="223" t="s">
        <v>137</v>
      </c>
      <c r="E145" s="235"/>
      <c r="F145" s="236" t="s">
        <v>230</v>
      </c>
      <c r="G145" s="234"/>
      <c r="H145" s="237" t="n">
        <v>32.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7</v>
      </c>
      <c r="AU145" s="243" t="s">
        <v>83</v>
      </c>
      <c r="AV145" s="232" t="s">
        <v>83</v>
      </c>
      <c r="AW145" s="232" t="s">
        <v>38</v>
      </c>
      <c r="AX145" s="232" t="s">
        <v>74</v>
      </c>
      <c r="AY145" s="243" t="s">
        <v>127</v>
      </c>
    </row>
    <row r="146" s="244" customFormat="true" ht="12.8" hidden="false" customHeight="false" outlineLevel="0" collapsed="false">
      <c r="B146" s="245"/>
      <c r="C146" s="246"/>
      <c r="D146" s="223" t="s">
        <v>137</v>
      </c>
      <c r="E146" s="247"/>
      <c r="F146" s="248" t="s">
        <v>188</v>
      </c>
      <c r="G146" s="246"/>
      <c r="H146" s="249" t="n">
        <v>97.5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7</v>
      </c>
      <c r="AU146" s="255" t="s">
        <v>83</v>
      </c>
      <c r="AV146" s="244" t="s">
        <v>135</v>
      </c>
      <c r="AW146" s="244" t="s">
        <v>38</v>
      </c>
      <c r="AX146" s="244" t="s">
        <v>23</v>
      </c>
      <c r="AY146" s="255" t="s">
        <v>127</v>
      </c>
    </row>
    <row r="147" s="30" customFormat="true" ht="25.5" hidden="false" customHeight="true" outlineLevel="0" collapsed="false">
      <c r="B147" s="31"/>
      <c r="C147" s="256" t="s">
        <v>170</v>
      </c>
      <c r="D147" s="256" t="s">
        <v>209</v>
      </c>
      <c r="E147" s="257" t="s">
        <v>231</v>
      </c>
      <c r="F147" s="258" t="s">
        <v>232</v>
      </c>
      <c r="G147" s="259" t="s">
        <v>133</v>
      </c>
      <c r="H147" s="260" t="n">
        <v>65.65</v>
      </c>
      <c r="I147" s="261"/>
      <c r="J147" s="262" t="n">
        <f aca="false">ROUND(I147*H147,2)</f>
        <v>0</v>
      </c>
      <c r="K147" s="258" t="s">
        <v>134</v>
      </c>
      <c r="L147" s="263"/>
      <c r="M147" s="264"/>
      <c r="N147" s="265" t="s">
        <v>45</v>
      </c>
      <c r="O147" s="32"/>
      <c r="P147" s="217" t="n">
        <f aca="false">O147*H147</f>
        <v>0</v>
      </c>
      <c r="Q147" s="217" t="n">
        <v>0.18</v>
      </c>
      <c r="R147" s="217" t="n">
        <f aca="false">Q147*H147</f>
        <v>11.817</v>
      </c>
      <c r="S147" s="217" t="n">
        <v>0</v>
      </c>
      <c r="T147" s="218" t="n">
        <f aca="false">S147*H147</f>
        <v>0</v>
      </c>
      <c r="AR147" s="10" t="s">
        <v>129</v>
      </c>
      <c r="AT147" s="10" t="s">
        <v>209</v>
      </c>
      <c r="AU147" s="10" t="s">
        <v>83</v>
      </c>
      <c r="AY147" s="10" t="s">
        <v>12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5</v>
      </c>
      <c r="BM147" s="10" t="s">
        <v>233</v>
      </c>
    </row>
    <row r="148" s="30" customFormat="true" ht="12.8" hidden="false" customHeight="false" outlineLevel="0" collapsed="false">
      <c r="B148" s="31"/>
      <c r="C148" s="59"/>
      <c r="D148" s="223" t="s">
        <v>213</v>
      </c>
      <c r="E148" s="59"/>
      <c r="F148" s="266" t="s">
        <v>214</v>
      </c>
      <c r="G148" s="59"/>
      <c r="H148" s="59"/>
      <c r="I148" s="176"/>
      <c r="J148" s="59"/>
      <c r="K148" s="59"/>
      <c r="L148" s="57"/>
      <c r="M148" s="267"/>
      <c r="N148" s="32"/>
      <c r="O148" s="32"/>
      <c r="P148" s="32"/>
      <c r="Q148" s="32"/>
      <c r="R148" s="32"/>
      <c r="S148" s="32"/>
      <c r="T148" s="79"/>
      <c r="AT148" s="10" t="s">
        <v>213</v>
      </c>
      <c r="AU148" s="10" t="s">
        <v>83</v>
      </c>
    </row>
    <row r="149" s="232" customFormat="true" ht="12.8" hidden="false" customHeight="false" outlineLevel="0" collapsed="false">
      <c r="B149" s="233"/>
      <c r="C149" s="234"/>
      <c r="D149" s="223" t="s">
        <v>137</v>
      </c>
      <c r="E149" s="235"/>
      <c r="F149" s="236" t="s">
        <v>234</v>
      </c>
      <c r="G149" s="234"/>
      <c r="H149" s="237" t="n">
        <v>65.6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7</v>
      </c>
      <c r="AU149" s="243" t="s">
        <v>83</v>
      </c>
      <c r="AV149" s="232" t="s">
        <v>83</v>
      </c>
      <c r="AW149" s="232" t="s">
        <v>38</v>
      </c>
      <c r="AX149" s="232" t="s">
        <v>74</v>
      </c>
      <c r="AY149" s="243" t="s">
        <v>127</v>
      </c>
    </row>
    <row r="150" s="244" customFormat="true" ht="12.8" hidden="false" customHeight="false" outlineLevel="0" collapsed="false">
      <c r="B150" s="245"/>
      <c r="C150" s="246"/>
      <c r="D150" s="223" t="s">
        <v>137</v>
      </c>
      <c r="E150" s="247"/>
      <c r="F150" s="248" t="s">
        <v>188</v>
      </c>
      <c r="G150" s="246"/>
      <c r="H150" s="249" t="n">
        <v>65.6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7</v>
      </c>
      <c r="AU150" s="255" t="s">
        <v>83</v>
      </c>
      <c r="AV150" s="244" t="s">
        <v>135</v>
      </c>
      <c r="AW150" s="244" t="s">
        <v>38</v>
      </c>
      <c r="AX150" s="244" t="s">
        <v>23</v>
      </c>
      <c r="AY150" s="255" t="s">
        <v>127</v>
      </c>
    </row>
    <row r="151" s="30" customFormat="true" ht="16.5" hidden="false" customHeight="true" outlineLevel="0" collapsed="false">
      <c r="B151" s="31"/>
      <c r="C151" s="256" t="s">
        <v>235</v>
      </c>
      <c r="D151" s="256" t="s">
        <v>209</v>
      </c>
      <c r="E151" s="257" t="s">
        <v>236</v>
      </c>
      <c r="F151" s="258" t="s">
        <v>237</v>
      </c>
      <c r="G151" s="259" t="s">
        <v>133</v>
      </c>
      <c r="H151" s="260" t="n">
        <v>32.825</v>
      </c>
      <c r="I151" s="261"/>
      <c r="J151" s="262" t="n">
        <f aca="false">ROUND(I151*H151,2)</f>
        <v>0</v>
      </c>
      <c r="K151" s="258"/>
      <c r="L151" s="263"/>
      <c r="M151" s="264"/>
      <c r="N151" s="265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29</v>
      </c>
      <c r="AT151" s="10" t="s">
        <v>209</v>
      </c>
      <c r="AU151" s="10" t="s">
        <v>83</v>
      </c>
      <c r="AY151" s="10" t="s">
        <v>12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5</v>
      </c>
      <c r="BM151" s="10" t="s">
        <v>238</v>
      </c>
    </row>
    <row r="152" s="232" customFormat="true" ht="12.8" hidden="false" customHeight="false" outlineLevel="0" collapsed="false">
      <c r="B152" s="233"/>
      <c r="C152" s="234"/>
      <c r="D152" s="223" t="s">
        <v>137</v>
      </c>
      <c r="E152" s="235"/>
      <c r="F152" s="236" t="s">
        <v>239</v>
      </c>
      <c r="G152" s="234"/>
      <c r="H152" s="237" t="n">
        <v>32.825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7</v>
      </c>
      <c r="AU152" s="243" t="s">
        <v>83</v>
      </c>
      <c r="AV152" s="232" t="s">
        <v>83</v>
      </c>
      <c r="AW152" s="232" t="s">
        <v>38</v>
      </c>
      <c r="AX152" s="232" t="s">
        <v>23</v>
      </c>
      <c r="AY152" s="243" t="s">
        <v>127</v>
      </c>
    </row>
    <row r="153" s="30" customFormat="true" ht="63.75" hidden="false" customHeight="true" outlineLevel="0" collapsed="false">
      <c r="B153" s="31"/>
      <c r="C153" s="208" t="s">
        <v>240</v>
      </c>
      <c r="D153" s="208" t="s">
        <v>130</v>
      </c>
      <c r="E153" s="209" t="s">
        <v>241</v>
      </c>
      <c r="F153" s="210" t="s">
        <v>242</v>
      </c>
      <c r="G153" s="211" t="s">
        <v>133</v>
      </c>
      <c r="H153" s="212" t="n">
        <v>32.5</v>
      </c>
      <c r="I153" s="213"/>
      <c r="J153" s="214" t="n">
        <f aca="false">ROUND(I153*H153,2)</f>
        <v>0</v>
      </c>
      <c r="K153" s="210" t="s">
        <v>134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5</v>
      </c>
      <c r="AT153" s="10" t="s">
        <v>130</v>
      </c>
      <c r="AU153" s="10" t="s">
        <v>83</v>
      </c>
      <c r="AY153" s="10" t="s">
        <v>12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5</v>
      </c>
      <c r="BM153" s="10" t="s">
        <v>243</v>
      </c>
    </row>
    <row r="154" s="220" customFormat="true" ht="12.8" hidden="false" customHeight="false" outlineLevel="0" collapsed="false">
      <c r="B154" s="221"/>
      <c r="C154" s="222"/>
      <c r="D154" s="223" t="s">
        <v>137</v>
      </c>
      <c r="E154" s="224"/>
      <c r="F154" s="225" t="s">
        <v>244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7</v>
      </c>
      <c r="AU154" s="231" t="s">
        <v>83</v>
      </c>
      <c r="AV154" s="220" t="s">
        <v>23</v>
      </c>
      <c r="AW154" s="220" t="s">
        <v>38</v>
      </c>
      <c r="AX154" s="220" t="s">
        <v>74</v>
      </c>
      <c r="AY154" s="231" t="s">
        <v>127</v>
      </c>
    </row>
    <row r="155" s="232" customFormat="true" ht="12.8" hidden="false" customHeight="false" outlineLevel="0" collapsed="false">
      <c r="B155" s="233"/>
      <c r="C155" s="234"/>
      <c r="D155" s="223" t="s">
        <v>137</v>
      </c>
      <c r="E155" s="235"/>
      <c r="F155" s="236" t="s">
        <v>230</v>
      </c>
      <c r="G155" s="234"/>
      <c r="H155" s="237" t="n">
        <v>32.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7</v>
      </c>
      <c r="AU155" s="243" t="s">
        <v>83</v>
      </c>
      <c r="AV155" s="232" t="s">
        <v>83</v>
      </c>
      <c r="AW155" s="232" t="s">
        <v>38</v>
      </c>
      <c r="AX155" s="232" t="s">
        <v>23</v>
      </c>
      <c r="AY155" s="243" t="s">
        <v>127</v>
      </c>
    </row>
    <row r="156" s="30" customFormat="true" ht="25.5" hidden="false" customHeight="true" outlineLevel="0" collapsed="false">
      <c r="B156" s="31"/>
      <c r="C156" s="208" t="s">
        <v>245</v>
      </c>
      <c r="D156" s="208" t="s">
        <v>130</v>
      </c>
      <c r="E156" s="209" t="s">
        <v>246</v>
      </c>
      <c r="F156" s="210" t="s">
        <v>247</v>
      </c>
      <c r="G156" s="211" t="s">
        <v>149</v>
      </c>
      <c r="H156" s="212" t="n">
        <v>46</v>
      </c>
      <c r="I156" s="213"/>
      <c r="J156" s="214" t="n">
        <f aca="false">ROUND(I156*H156,2)</f>
        <v>0</v>
      </c>
      <c r="K156" s="210" t="s">
        <v>134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.00224</v>
      </c>
      <c r="R156" s="217" t="n">
        <f aca="false">Q156*H156</f>
        <v>0.10304</v>
      </c>
      <c r="S156" s="217" t="n">
        <v>0</v>
      </c>
      <c r="T156" s="218" t="n">
        <f aca="false">S156*H156</f>
        <v>0</v>
      </c>
      <c r="AR156" s="10" t="s">
        <v>135</v>
      </c>
      <c r="AT156" s="10" t="s">
        <v>130</v>
      </c>
      <c r="AU156" s="10" t="s">
        <v>83</v>
      </c>
      <c r="AY156" s="10" t="s">
        <v>12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35</v>
      </c>
      <c r="BM156" s="10" t="s">
        <v>248</v>
      </c>
    </row>
    <row r="157" s="191" customFormat="true" ht="29.9" hidden="false" customHeight="true" outlineLevel="0" collapsed="false">
      <c r="B157" s="192"/>
      <c r="C157" s="193"/>
      <c r="D157" s="194" t="s">
        <v>73</v>
      </c>
      <c r="E157" s="206" t="s">
        <v>140</v>
      </c>
      <c r="F157" s="206" t="s">
        <v>249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88)</f>
        <v>0</v>
      </c>
      <c r="Q157" s="200"/>
      <c r="R157" s="201" t="n">
        <f aca="false">SUM(R158:R188)</f>
        <v>72.43738092</v>
      </c>
      <c r="S157" s="200"/>
      <c r="T157" s="202" t="n">
        <f aca="false">SUM(T158:T188)</f>
        <v>0</v>
      </c>
      <c r="AR157" s="203" t="s">
        <v>23</v>
      </c>
      <c r="AT157" s="204" t="s">
        <v>73</v>
      </c>
      <c r="AU157" s="204" t="s">
        <v>23</v>
      </c>
      <c r="AY157" s="203" t="s">
        <v>127</v>
      </c>
      <c r="BK157" s="205" t="n">
        <f aca="false">SUM(BK158:BK188)</f>
        <v>0</v>
      </c>
    </row>
    <row r="158" s="30" customFormat="true" ht="38.25" hidden="false" customHeight="true" outlineLevel="0" collapsed="false">
      <c r="B158" s="31"/>
      <c r="C158" s="208" t="s">
        <v>250</v>
      </c>
      <c r="D158" s="208" t="s">
        <v>130</v>
      </c>
      <c r="E158" s="209" t="s">
        <v>251</v>
      </c>
      <c r="F158" s="210" t="s">
        <v>252</v>
      </c>
      <c r="G158" s="211" t="s">
        <v>149</v>
      </c>
      <c r="H158" s="212" t="n">
        <v>255</v>
      </c>
      <c r="I158" s="213"/>
      <c r="J158" s="214" t="n">
        <f aca="false">ROUND(I158*H158,2)</f>
        <v>0</v>
      </c>
      <c r="K158" s="210" t="s">
        <v>134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.16849</v>
      </c>
      <c r="R158" s="217" t="n">
        <f aca="false">Q158*H158</f>
        <v>42.96495</v>
      </c>
      <c r="S158" s="217" t="n">
        <v>0</v>
      </c>
      <c r="T158" s="218" t="n">
        <f aca="false">S158*H158</f>
        <v>0</v>
      </c>
      <c r="AR158" s="10" t="s">
        <v>135</v>
      </c>
      <c r="AT158" s="10" t="s">
        <v>130</v>
      </c>
      <c r="AU158" s="10" t="s">
        <v>83</v>
      </c>
      <c r="AY158" s="10" t="s">
        <v>12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5</v>
      </c>
      <c r="BM158" s="10" t="s">
        <v>253</v>
      </c>
    </row>
    <row r="159" s="220" customFormat="true" ht="12.8" hidden="false" customHeight="false" outlineLevel="0" collapsed="false">
      <c r="B159" s="221"/>
      <c r="C159" s="222"/>
      <c r="D159" s="223" t="s">
        <v>137</v>
      </c>
      <c r="E159" s="224"/>
      <c r="F159" s="225" t="s">
        <v>254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7</v>
      </c>
      <c r="AU159" s="231" t="s">
        <v>83</v>
      </c>
      <c r="AV159" s="220" t="s">
        <v>23</v>
      </c>
      <c r="AW159" s="220" t="s">
        <v>38</v>
      </c>
      <c r="AX159" s="220" t="s">
        <v>74</v>
      </c>
      <c r="AY159" s="231" t="s">
        <v>127</v>
      </c>
    </row>
    <row r="160" s="232" customFormat="true" ht="12.8" hidden="false" customHeight="false" outlineLevel="0" collapsed="false">
      <c r="B160" s="233"/>
      <c r="C160" s="234"/>
      <c r="D160" s="223" t="s">
        <v>137</v>
      </c>
      <c r="E160" s="235"/>
      <c r="F160" s="236" t="s">
        <v>152</v>
      </c>
      <c r="G160" s="234"/>
      <c r="H160" s="237" t="n">
        <v>25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7</v>
      </c>
      <c r="AU160" s="243" t="s">
        <v>83</v>
      </c>
      <c r="AV160" s="232" t="s">
        <v>83</v>
      </c>
      <c r="AW160" s="232" t="s">
        <v>38</v>
      </c>
      <c r="AX160" s="232" t="s">
        <v>23</v>
      </c>
      <c r="AY160" s="243" t="s">
        <v>127</v>
      </c>
    </row>
    <row r="161" s="30" customFormat="true" ht="38.25" hidden="false" customHeight="true" outlineLevel="0" collapsed="false">
      <c r="B161" s="31"/>
      <c r="C161" s="256" t="s">
        <v>255</v>
      </c>
      <c r="D161" s="256" t="s">
        <v>209</v>
      </c>
      <c r="E161" s="257" t="s">
        <v>256</v>
      </c>
      <c r="F161" s="258" t="s">
        <v>257</v>
      </c>
      <c r="G161" s="259" t="s">
        <v>149</v>
      </c>
      <c r="H161" s="260" t="n">
        <v>35</v>
      </c>
      <c r="I161" s="261"/>
      <c r="J161" s="262" t="n">
        <f aca="false">ROUND(I161*H161,2)</f>
        <v>0</v>
      </c>
      <c r="K161" s="258" t="s">
        <v>134</v>
      </c>
      <c r="L161" s="263"/>
      <c r="M161" s="264"/>
      <c r="N161" s="265" t="s">
        <v>45</v>
      </c>
      <c r="O161" s="32"/>
      <c r="P161" s="217" t="n">
        <f aca="false">O161*H161</f>
        <v>0</v>
      </c>
      <c r="Q161" s="217" t="n">
        <v>0.125</v>
      </c>
      <c r="R161" s="217" t="n">
        <f aca="false">Q161*H161</f>
        <v>4.375</v>
      </c>
      <c r="S161" s="217" t="n">
        <v>0</v>
      </c>
      <c r="T161" s="218" t="n">
        <f aca="false">S161*H161</f>
        <v>0</v>
      </c>
      <c r="AR161" s="10" t="s">
        <v>129</v>
      </c>
      <c r="AT161" s="10" t="s">
        <v>209</v>
      </c>
      <c r="AU161" s="10" t="s">
        <v>83</v>
      </c>
      <c r="AY161" s="10" t="s">
        <v>12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5</v>
      </c>
      <c r="BM161" s="10" t="s">
        <v>258</v>
      </c>
    </row>
    <row r="162" s="220" customFormat="true" ht="12.8" hidden="false" customHeight="false" outlineLevel="0" collapsed="false">
      <c r="B162" s="221"/>
      <c r="C162" s="222"/>
      <c r="D162" s="223" t="s">
        <v>137</v>
      </c>
      <c r="E162" s="224"/>
      <c r="F162" s="225" t="s">
        <v>259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7</v>
      </c>
      <c r="AU162" s="231" t="s">
        <v>83</v>
      </c>
      <c r="AV162" s="220" t="s">
        <v>23</v>
      </c>
      <c r="AW162" s="220" t="s">
        <v>38</v>
      </c>
      <c r="AX162" s="220" t="s">
        <v>74</v>
      </c>
      <c r="AY162" s="231" t="s">
        <v>127</v>
      </c>
    </row>
    <row r="163" s="220" customFormat="true" ht="12.8" hidden="false" customHeight="false" outlineLevel="0" collapsed="false">
      <c r="B163" s="221"/>
      <c r="C163" s="222"/>
      <c r="D163" s="223" t="s">
        <v>137</v>
      </c>
      <c r="E163" s="224"/>
      <c r="F163" s="225" t="s">
        <v>260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7</v>
      </c>
      <c r="AU163" s="231" t="s">
        <v>83</v>
      </c>
      <c r="AV163" s="220" t="s">
        <v>23</v>
      </c>
      <c r="AW163" s="220" t="s">
        <v>38</v>
      </c>
      <c r="AX163" s="220" t="s">
        <v>74</v>
      </c>
      <c r="AY163" s="231" t="s">
        <v>127</v>
      </c>
    </row>
    <row r="164" s="232" customFormat="true" ht="12.8" hidden="false" customHeight="false" outlineLevel="0" collapsed="false">
      <c r="B164" s="233"/>
      <c r="C164" s="234"/>
      <c r="D164" s="223" t="s">
        <v>137</v>
      </c>
      <c r="E164" s="235"/>
      <c r="F164" s="236" t="s">
        <v>10</v>
      </c>
      <c r="G164" s="234"/>
      <c r="H164" s="237" t="n">
        <v>15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7</v>
      </c>
      <c r="AU164" s="243" t="s">
        <v>83</v>
      </c>
      <c r="AV164" s="232" t="s">
        <v>83</v>
      </c>
      <c r="AW164" s="232" t="s">
        <v>38</v>
      </c>
      <c r="AX164" s="232" t="s">
        <v>74</v>
      </c>
      <c r="AY164" s="243" t="s">
        <v>127</v>
      </c>
    </row>
    <row r="165" s="220" customFormat="true" ht="12.8" hidden="false" customHeight="false" outlineLevel="0" collapsed="false">
      <c r="B165" s="221"/>
      <c r="C165" s="222"/>
      <c r="D165" s="223" t="s">
        <v>137</v>
      </c>
      <c r="E165" s="224"/>
      <c r="F165" s="225" t="s">
        <v>261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7</v>
      </c>
      <c r="AU165" s="231" t="s">
        <v>83</v>
      </c>
      <c r="AV165" s="220" t="s">
        <v>23</v>
      </c>
      <c r="AW165" s="220" t="s">
        <v>38</v>
      </c>
      <c r="AX165" s="220" t="s">
        <v>74</v>
      </c>
      <c r="AY165" s="231" t="s">
        <v>127</v>
      </c>
    </row>
    <row r="166" s="220" customFormat="true" ht="12.8" hidden="false" customHeight="false" outlineLevel="0" collapsed="false">
      <c r="B166" s="221"/>
      <c r="C166" s="222"/>
      <c r="D166" s="223" t="s">
        <v>137</v>
      </c>
      <c r="E166" s="224"/>
      <c r="F166" s="225" t="s">
        <v>262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7</v>
      </c>
      <c r="AU166" s="231" t="s">
        <v>83</v>
      </c>
      <c r="AV166" s="220" t="s">
        <v>23</v>
      </c>
      <c r="AW166" s="220" t="s">
        <v>38</v>
      </c>
      <c r="AX166" s="220" t="s">
        <v>74</v>
      </c>
      <c r="AY166" s="231" t="s">
        <v>127</v>
      </c>
    </row>
    <row r="167" s="232" customFormat="true" ht="12.8" hidden="false" customHeight="false" outlineLevel="0" collapsed="false">
      <c r="B167" s="233"/>
      <c r="C167" s="234"/>
      <c r="D167" s="223" t="s">
        <v>137</v>
      </c>
      <c r="E167" s="235"/>
      <c r="F167" s="236" t="s">
        <v>263</v>
      </c>
      <c r="G167" s="234"/>
      <c r="H167" s="237" t="n">
        <v>20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7</v>
      </c>
      <c r="AU167" s="243" t="s">
        <v>83</v>
      </c>
      <c r="AV167" s="232" t="s">
        <v>83</v>
      </c>
      <c r="AW167" s="232" t="s">
        <v>38</v>
      </c>
      <c r="AX167" s="232" t="s">
        <v>74</v>
      </c>
      <c r="AY167" s="243" t="s">
        <v>127</v>
      </c>
    </row>
    <row r="168" s="244" customFormat="true" ht="12.8" hidden="false" customHeight="false" outlineLevel="0" collapsed="false">
      <c r="B168" s="245"/>
      <c r="C168" s="246"/>
      <c r="D168" s="223" t="s">
        <v>137</v>
      </c>
      <c r="E168" s="247"/>
      <c r="F168" s="248" t="s">
        <v>188</v>
      </c>
      <c r="G168" s="246"/>
      <c r="H168" s="249" t="n">
        <v>3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7</v>
      </c>
      <c r="AU168" s="255" t="s">
        <v>83</v>
      </c>
      <c r="AV168" s="244" t="s">
        <v>135</v>
      </c>
      <c r="AW168" s="244" t="s">
        <v>38</v>
      </c>
      <c r="AX168" s="244" t="s">
        <v>23</v>
      </c>
      <c r="AY168" s="255" t="s">
        <v>127</v>
      </c>
    </row>
    <row r="169" s="30" customFormat="true" ht="38.25" hidden="false" customHeight="true" outlineLevel="0" collapsed="false">
      <c r="B169" s="31"/>
      <c r="C169" s="208" t="s">
        <v>264</v>
      </c>
      <c r="D169" s="208" t="s">
        <v>130</v>
      </c>
      <c r="E169" s="209" t="s">
        <v>265</v>
      </c>
      <c r="F169" s="210" t="s">
        <v>266</v>
      </c>
      <c r="G169" s="211" t="s">
        <v>149</v>
      </c>
      <c r="H169" s="212" t="n">
        <v>49.5</v>
      </c>
      <c r="I169" s="213"/>
      <c r="J169" s="214" t="n">
        <f aca="false">ROUND(I169*H169,2)</f>
        <v>0</v>
      </c>
      <c r="K169" s="210" t="s">
        <v>134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.10095</v>
      </c>
      <c r="R169" s="217" t="n">
        <f aca="false">Q169*H169</f>
        <v>4.997025</v>
      </c>
      <c r="S169" s="217" t="n">
        <v>0</v>
      </c>
      <c r="T169" s="218" t="n">
        <f aca="false">S169*H169</f>
        <v>0</v>
      </c>
      <c r="AR169" s="10" t="s">
        <v>135</v>
      </c>
      <c r="AT169" s="10" t="s">
        <v>130</v>
      </c>
      <c r="AU169" s="10" t="s">
        <v>83</v>
      </c>
      <c r="AY169" s="10" t="s">
        <v>12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35</v>
      </c>
      <c r="BM169" s="10" t="s">
        <v>267</v>
      </c>
    </row>
    <row r="170" s="220" customFormat="true" ht="12.8" hidden="false" customHeight="false" outlineLevel="0" collapsed="false">
      <c r="B170" s="221"/>
      <c r="C170" s="222"/>
      <c r="D170" s="223" t="s">
        <v>137</v>
      </c>
      <c r="E170" s="224"/>
      <c r="F170" s="225" t="s">
        <v>268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7</v>
      </c>
      <c r="AU170" s="231" t="s">
        <v>83</v>
      </c>
      <c r="AV170" s="220" t="s">
        <v>23</v>
      </c>
      <c r="AW170" s="220" t="s">
        <v>38</v>
      </c>
      <c r="AX170" s="220" t="s">
        <v>74</v>
      </c>
      <c r="AY170" s="231" t="s">
        <v>127</v>
      </c>
    </row>
    <row r="171" s="232" customFormat="true" ht="12.8" hidden="false" customHeight="false" outlineLevel="0" collapsed="false">
      <c r="B171" s="233"/>
      <c r="C171" s="234"/>
      <c r="D171" s="223" t="s">
        <v>137</v>
      </c>
      <c r="E171" s="235"/>
      <c r="F171" s="236" t="s">
        <v>269</v>
      </c>
      <c r="G171" s="234"/>
      <c r="H171" s="237" t="n">
        <v>23.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37</v>
      </c>
      <c r="AU171" s="243" t="s">
        <v>83</v>
      </c>
      <c r="AV171" s="232" t="s">
        <v>83</v>
      </c>
      <c r="AW171" s="232" t="s">
        <v>38</v>
      </c>
      <c r="AX171" s="232" t="s">
        <v>74</v>
      </c>
      <c r="AY171" s="243" t="s">
        <v>127</v>
      </c>
    </row>
    <row r="172" s="220" customFormat="true" ht="12.8" hidden="false" customHeight="false" outlineLevel="0" collapsed="false">
      <c r="B172" s="221"/>
      <c r="C172" s="222"/>
      <c r="D172" s="223" t="s">
        <v>137</v>
      </c>
      <c r="E172" s="224"/>
      <c r="F172" s="225" t="s">
        <v>270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7</v>
      </c>
      <c r="AU172" s="231" t="s">
        <v>83</v>
      </c>
      <c r="AV172" s="220" t="s">
        <v>23</v>
      </c>
      <c r="AW172" s="220" t="s">
        <v>38</v>
      </c>
      <c r="AX172" s="220" t="s">
        <v>74</v>
      </c>
      <c r="AY172" s="231" t="s">
        <v>127</v>
      </c>
    </row>
    <row r="173" s="232" customFormat="true" ht="12.8" hidden="false" customHeight="false" outlineLevel="0" collapsed="false">
      <c r="B173" s="233"/>
      <c r="C173" s="234"/>
      <c r="D173" s="223" t="s">
        <v>137</v>
      </c>
      <c r="E173" s="235"/>
      <c r="F173" s="236" t="s">
        <v>271</v>
      </c>
      <c r="G173" s="234"/>
      <c r="H173" s="237" t="n">
        <v>21.3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7</v>
      </c>
      <c r="AU173" s="243" t="s">
        <v>83</v>
      </c>
      <c r="AV173" s="232" t="s">
        <v>83</v>
      </c>
      <c r="AW173" s="232" t="s">
        <v>38</v>
      </c>
      <c r="AX173" s="232" t="s">
        <v>74</v>
      </c>
      <c r="AY173" s="243" t="s">
        <v>127</v>
      </c>
    </row>
    <row r="174" s="220" customFormat="true" ht="12.8" hidden="false" customHeight="false" outlineLevel="0" collapsed="false">
      <c r="B174" s="221"/>
      <c r="C174" s="222"/>
      <c r="D174" s="223" t="s">
        <v>137</v>
      </c>
      <c r="E174" s="224"/>
      <c r="F174" s="225" t="s">
        <v>272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7</v>
      </c>
      <c r="AU174" s="231" t="s">
        <v>83</v>
      </c>
      <c r="AV174" s="220" t="s">
        <v>23</v>
      </c>
      <c r="AW174" s="220" t="s">
        <v>38</v>
      </c>
      <c r="AX174" s="220" t="s">
        <v>74</v>
      </c>
      <c r="AY174" s="231" t="s">
        <v>127</v>
      </c>
    </row>
    <row r="175" s="232" customFormat="true" ht="12.8" hidden="false" customHeight="false" outlineLevel="0" collapsed="false">
      <c r="B175" s="233"/>
      <c r="C175" s="234"/>
      <c r="D175" s="223" t="s">
        <v>137</v>
      </c>
      <c r="E175" s="235"/>
      <c r="F175" s="236" t="s">
        <v>273</v>
      </c>
      <c r="G175" s="234"/>
      <c r="H175" s="237" t="n">
        <v>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7</v>
      </c>
      <c r="AU175" s="243" t="s">
        <v>83</v>
      </c>
      <c r="AV175" s="232" t="s">
        <v>83</v>
      </c>
      <c r="AW175" s="232" t="s">
        <v>38</v>
      </c>
      <c r="AX175" s="232" t="s">
        <v>74</v>
      </c>
      <c r="AY175" s="243" t="s">
        <v>127</v>
      </c>
    </row>
    <row r="176" s="244" customFormat="true" ht="12.8" hidden="false" customHeight="false" outlineLevel="0" collapsed="false">
      <c r="B176" s="245"/>
      <c r="C176" s="246"/>
      <c r="D176" s="223" t="s">
        <v>137</v>
      </c>
      <c r="E176" s="247"/>
      <c r="F176" s="248" t="s">
        <v>188</v>
      </c>
      <c r="G176" s="246"/>
      <c r="H176" s="249" t="n">
        <v>49.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7</v>
      </c>
      <c r="AU176" s="255" t="s">
        <v>83</v>
      </c>
      <c r="AV176" s="244" t="s">
        <v>135</v>
      </c>
      <c r="AW176" s="244" t="s">
        <v>38</v>
      </c>
      <c r="AX176" s="244" t="s">
        <v>23</v>
      </c>
      <c r="AY176" s="255" t="s">
        <v>127</v>
      </c>
    </row>
    <row r="177" s="30" customFormat="true" ht="25.5" hidden="false" customHeight="true" outlineLevel="0" collapsed="false">
      <c r="B177" s="31"/>
      <c r="C177" s="256" t="s">
        <v>274</v>
      </c>
      <c r="D177" s="256" t="s">
        <v>209</v>
      </c>
      <c r="E177" s="257" t="s">
        <v>275</v>
      </c>
      <c r="F177" s="258" t="s">
        <v>276</v>
      </c>
      <c r="G177" s="259" t="s">
        <v>277</v>
      </c>
      <c r="H177" s="260" t="n">
        <v>99.99</v>
      </c>
      <c r="I177" s="261"/>
      <c r="J177" s="262" t="n">
        <f aca="false">ROUND(I177*H177,2)</f>
        <v>0</v>
      </c>
      <c r="K177" s="258" t="s">
        <v>134</v>
      </c>
      <c r="L177" s="263"/>
      <c r="M177" s="264"/>
      <c r="N177" s="265" t="s">
        <v>45</v>
      </c>
      <c r="O177" s="32"/>
      <c r="P177" s="217" t="n">
        <f aca="false">O177*H177</f>
        <v>0</v>
      </c>
      <c r="Q177" s="217" t="n">
        <v>0.014</v>
      </c>
      <c r="R177" s="217" t="n">
        <f aca="false">Q177*H177</f>
        <v>1.39986</v>
      </c>
      <c r="S177" s="217" t="n">
        <v>0</v>
      </c>
      <c r="T177" s="218" t="n">
        <f aca="false">S177*H177</f>
        <v>0</v>
      </c>
      <c r="AR177" s="10" t="s">
        <v>129</v>
      </c>
      <c r="AT177" s="10" t="s">
        <v>209</v>
      </c>
      <c r="AU177" s="10" t="s">
        <v>83</v>
      </c>
      <c r="AY177" s="10" t="s">
        <v>12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35</v>
      </c>
      <c r="BM177" s="10" t="s">
        <v>278</v>
      </c>
    </row>
    <row r="178" s="232" customFormat="true" ht="12.8" hidden="false" customHeight="false" outlineLevel="0" collapsed="false">
      <c r="B178" s="233"/>
      <c r="C178" s="234"/>
      <c r="D178" s="223" t="s">
        <v>137</v>
      </c>
      <c r="E178" s="235"/>
      <c r="F178" s="236" t="s">
        <v>279</v>
      </c>
      <c r="G178" s="234"/>
      <c r="H178" s="237" t="n">
        <v>99.99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7</v>
      </c>
      <c r="AU178" s="243" t="s">
        <v>83</v>
      </c>
      <c r="AV178" s="232" t="s">
        <v>83</v>
      </c>
      <c r="AW178" s="232" t="s">
        <v>38</v>
      </c>
      <c r="AX178" s="232" t="s">
        <v>23</v>
      </c>
      <c r="AY178" s="243" t="s">
        <v>127</v>
      </c>
    </row>
    <row r="179" s="30" customFormat="true" ht="25.5" hidden="false" customHeight="true" outlineLevel="0" collapsed="false">
      <c r="B179" s="31"/>
      <c r="C179" s="208" t="s">
        <v>280</v>
      </c>
      <c r="D179" s="208" t="s">
        <v>130</v>
      </c>
      <c r="E179" s="209" t="s">
        <v>281</v>
      </c>
      <c r="F179" s="210" t="s">
        <v>282</v>
      </c>
      <c r="G179" s="211" t="s">
        <v>156</v>
      </c>
      <c r="H179" s="212" t="n">
        <v>8.288</v>
      </c>
      <c r="I179" s="213"/>
      <c r="J179" s="214" t="n">
        <f aca="false">ROUND(I179*H179,2)</f>
        <v>0</v>
      </c>
      <c r="K179" s="210" t="s">
        <v>134</v>
      </c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2.25634</v>
      </c>
      <c r="R179" s="217" t="n">
        <f aca="false">Q179*H179</f>
        <v>18.70054592</v>
      </c>
      <c r="S179" s="217" t="n">
        <v>0</v>
      </c>
      <c r="T179" s="218" t="n">
        <f aca="false">S179*H179</f>
        <v>0</v>
      </c>
      <c r="AR179" s="10" t="s">
        <v>135</v>
      </c>
      <c r="AT179" s="10" t="s">
        <v>130</v>
      </c>
      <c r="AU179" s="10" t="s">
        <v>83</v>
      </c>
      <c r="AY179" s="10" t="s">
        <v>12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35</v>
      </c>
      <c r="BM179" s="10" t="s">
        <v>283</v>
      </c>
    </row>
    <row r="180" s="220" customFormat="true" ht="12.8" hidden="false" customHeight="false" outlineLevel="0" collapsed="false">
      <c r="B180" s="221"/>
      <c r="C180" s="222"/>
      <c r="D180" s="223" t="s">
        <v>137</v>
      </c>
      <c r="E180" s="224"/>
      <c r="F180" s="225" t="s">
        <v>284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7</v>
      </c>
      <c r="AU180" s="231" t="s">
        <v>83</v>
      </c>
      <c r="AV180" s="220" t="s">
        <v>23</v>
      </c>
      <c r="AW180" s="220" t="s">
        <v>38</v>
      </c>
      <c r="AX180" s="220" t="s">
        <v>74</v>
      </c>
      <c r="AY180" s="231" t="s">
        <v>127</v>
      </c>
    </row>
    <row r="181" s="232" customFormat="true" ht="12.8" hidden="false" customHeight="false" outlineLevel="0" collapsed="false">
      <c r="B181" s="233"/>
      <c r="C181" s="234"/>
      <c r="D181" s="223" t="s">
        <v>137</v>
      </c>
      <c r="E181" s="235"/>
      <c r="F181" s="236" t="s">
        <v>285</v>
      </c>
      <c r="G181" s="234"/>
      <c r="H181" s="237" t="n">
        <v>8.28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7</v>
      </c>
      <c r="AU181" s="243" t="s">
        <v>83</v>
      </c>
      <c r="AV181" s="232" t="s">
        <v>83</v>
      </c>
      <c r="AW181" s="232" t="s">
        <v>38</v>
      </c>
      <c r="AX181" s="232" t="s">
        <v>23</v>
      </c>
      <c r="AY181" s="243" t="s">
        <v>127</v>
      </c>
    </row>
    <row r="182" s="30" customFormat="true" ht="25.5" hidden="false" customHeight="true" outlineLevel="0" collapsed="false">
      <c r="B182" s="31"/>
      <c r="C182" s="208" t="s">
        <v>286</v>
      </c>
      <c r="D182" s="208" t="s">
        <v>130</v>
      </c>
      <c r="E182" s="209" t="s">
        <v>287</v>
      </c>
      <c r="F182" s="210" t="s">
        <v>288</v>
      </c>
      <c r="G182" s="211" t="s">
        <v>149</v>
      </c>
      <c r="H182" s="212" t="n">
        <v>46</v>
      </c>
      <c r="I182" s="213"/>
      <c r="J182" s="214" t="n">
        <f aca="false">ROUND(I182*H182,2)</f>
        <v>0</v>
      </c>
      <c r="K182" s="210" t="s">
        <v>134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5</v>
      </c>
      <c r="AT182" s="10" t="s">
        <v>130</v>
      </c>
      <c r="AU182" s="10" t="s">
        <v>83</v>
      </c>
      <c r="AY182" s="10" t="s">
        <v>12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5</v>
      </c>
      <c r="BM182" s="10" t="s">
        <v>289</v>
      </c>
    </row>
    <row r="183" s="220" customFormat="true" ht="12.8" hidden="false" customHeight="false" outlineLevel="0" collapsed="false">
      <c r="B183" s="221"/>
      <c r="C183" s="222"/>
      <c r="D183" s="223" t="s">
        <v>137</v>
      </c>
      <c r="E183" s="224"/>
      <c r="F183" s="225" t="s">
        <v>290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7</v>
      </c>
      <c r="AU183" s="231" t="s">
        <v>83</v>
      </c>
      <c r="AV183" s="220" t="s">
        <v>23</v>
      </c>
      <c r="AW183" s="220" t="s">
        <v>38</v>
      </c>
      <c r="AX183" s="220" t="s">
        <v>74</v>
      </c>
      <c r="AY183" s="231" t="s">
        <v>127</v>
      </c>
    </row>
    <row r="184" s="232" customFormat="true" ht="12.8" hidden="false" customHeight="false" outlineLevel="0" collapsed="false">
      <c r="B184" s="233"/>
      <c r="C184" s="234"/>
      <c r="D184" s="223" t="s">
        <v>137</v>
      </c>
      <c r="E184" s="235"/>
      <c r="F184" s="236" t="s">
        <v>291</v>
      </c>
      <c r="G184" s="234"/>
      <c r="H184" s="237" t="n">
        <v>1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7</v>
      </c>
      <c r="AU184" s="243" t="s">
        <v>83</v>
      </c>
      <c r="AV184" s="232" t="s">
        <v>83</v>
      </c>
      <c r="AW184" s="232" t="s">
        <v>38</v>
      </c>
      <c r="AX184" s="232" t="s">
        <v>74</v>
      </c>
      <c r="AY184" s="243" t="s">
        <v>127</v>
      </c>
    </row>
    <row r="185" s="220" customFormat="true" ht="12.8" hidden="false" customHeight="false" outlineLevel="0" collapsed="false">
      <c r="B185" s="221"/>
      <c r="C185" s="222"/>
      <c r="D185" s="223" t="s">
        <v>137</v>
      </c>
      <c r="E185" s="224"/>
      <c r="F185" s="225" t="s">
        <v>292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7</v>
      </c>
      <c r="AU185" s="231" t="s">
        <v>83</v>
      </c>
      <c r="AV185" s="220" t="s">
        <v>23</v>
      </c>
      <c r="AW185" s="220" t="s">
        <v>38</v>
      </c>
      <c r="AX185" s="220" t="s">
        <v>74</v>
      </c>
      <c r="AY185" s="231" t="s">
        <v>127</v>
      </c>
    </row>
    <row r="186" s="232" customFormat="true" ht="12.8" hidden="false" customHeight="false" outlineLevel="0" collapsed="false">
      <c r="B186" s="233"/>
      <c r="C186" s="234"/>
      <c r="D186" s="223" t="s">
        <v>137</v>
      </c>
      <c r="E186" s="235"/>
      <c r="F186" s="236" t="s">
        <v>293</v>
      </c>
      <c r="G186" s="234"/>
      <c r="H186" s="237" t="n">
        <v>30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7</v>
      </c>
      <c r="AU186" s="243" t="s">
        <v>83</v>
      </c>
      <c r="AV186" s="232" t="s">
        <v>83</v>
      </c>
      <c r="AW186" s="232" t="s">
        <v>38</v>
      </c>
      <c r="AX186" s="232" t="s">
        <v>74</v>
      </c>
      <c r="AY186" s="243" t="s">
        <v>127</v>
      </c>
    </row>
    <row r="187" s="244" customFormat="true" ht="12.8" hidden="false" customHeight="false" outlineLevel="0" collapsed="false">
      <c r="B187" s="245"/>
      <c r="C187" s="246"/>
      <c r="D187" s="223" t="s">
        <v>137</v>
      </c>
      <c r="E187" s="247"/>
      <c r="F187" s="248" t="s">
        <v>188</v>
      </c>
      <c r="G187" s="246"/>
      <c r="H187" s="249" t="n">
        <v>4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7</v>
      </c>
      <c r="AU187" s="255" t="s">
        <v>83</v>
      </c>
      <c r="AV187" s="244" t="s">
        <v>135</v>
      </c>
      <c r="AW187" s="244" t="s">
        <v>38</v>
      </c>
      <c r="AX187" s="244" t="s">
        <v>23</v>
      </c>
      <c r="AY187" s="255" t="s">
        <v>127</v>
      </c>
    </row>
    <row r="188" s="30" customFormat="true" ht="51" hidden="false" customHeight="true" outlineLevel="0" collapsed="false">
      <c r="B188" s="31"/>
      <c r="C188" s="208" t="s">
        <v>294</v>
      </c>
      <c r="D188" s="208" t="s">
        <v>130</v>
      </c>
      <c r="E188" s="209" t="s">
        <v>295</v>
      </c>
      <c r="F188" s="210" t="s">
        <v>296</v>
      </c>
      <c r="G188" s="211" t="s">
        <v>149</v>
      </c>
      <c r="H188" s="212" t="n">
        <v>255</v>
      </c>
      <c r="I188" s="213"/>
      <c r="J188" s="214" t="n">
        <f aca="false">ROUND(I188*H188,2)</f>
        <v>0</v>
      </c>
      <c r="K188" s="210" t="s">
        <v>134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5</v>
      </c>
      <c r="AT188" s="10" t="s">
        <v>130</v>
      </c>
      <c r="AU188" s="10" t="s">
        <v>83</v>
      </c>
      <c r="AY188" s="10" t="s">
        <v>12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5</v>
      </c>
      <c r="BM188" s="10" t="s">
        <v>297</v>
      </c>
    </row>
    <row r="189" s="191" customFormat="true" ht="29.9" hidden="false" customHeight="true" outlineLevel="0" collapsed="false">
      <c r="B189" s="192"/>
      <c r="C189" s="193"/>
      <c r="D189" s="194" t="s">
        <v>73</v>
      </c>
      <c r="E189" s="206" t="s">
        <v>298</v>
      </c>
      <c r="F189" s="206" t="s">
        <v>299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194)</f>
        <v>0</v>
      </c>
      <c r="Q189" s="200"/>
      <c r="R189" s="201" t="n">
        <f aca="false">SUM(R190:R194)</f>
        <v>0</v>
      </c>
      <c r="S189" s="200"/>
      <c r="T189" s="202" t="n">
        <f aca="false">SUM(T190:T194)</f>
        <v>0</v>
      </c>
      <c r="AR189" s="203" t="s">
        <v>23</v>
      </c>
      <c r="AT189" s="204" t="s">
        <v>73</v>
      </c>
      <c r="AU189" s="204" t="s">
        <v>23</v>
      </c>
      <c r="AY189" s="203" t="s">
        <v>127</v>
      </c>
      <c r="BK189" s="205" t="n">
        <f aca="false">SUM(BK190:BK194)</f>
        <v>0</v>
      </c>
    </row>
    <row r="190" s="30" customFormat="true" ht="25.5" hidden="false" customHeight="true" outlineLevel="0" collapsed="false">
      <c r="B190" s="31"/>
      <c r="C190" s="208" t="s">
        <v>300</v>
      </c>
      <c r="D190" s="208" t="s">
        <v>130</v>
      </c>
      <c r="E190" s="209" t="s">
        <v>301</v>
      </c>
      <c r="F190" s="210" t="s">
        <v>302</v>
      </c>
      <c r="G190" s="211" t="s">
        <v>178</v>
      </c>
      <c r="H190" s="212" t="n">
        <v>130.021</v>
      </c>
      <c r="I190" s="213"/>
      <c r="J190" s="214" t="n">
        <f aca="false">ROUND(I190*H190,2)</f>
        <v>0</v>
      </c>
      <c r="K190" s="210" t="s">
        <v>134</v>
      </c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35</v>
      </c>
      <c r="AT190" s="10" t="s">
        <v>130</v>
      </c>
      <c r="AU190" s="10" t="s">
        <v>83</v>
      </c>
      <c r="AY190" s="10" t="s">
        <v>12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35</v>
      </c>
      <c r="BM190" s="10" t="s">
        <v>303</v>
      </c>
    </row>
    <row r="191" s="30" customFormat="true" ht="25.5" hidden="false" customHeight="true" outlineLevel="0" collapsed="false">
      <c r="B191" s="31"/>
      <c r="C191" s="208" t="s">
        <v>304</v>
      </c>
      <c r="D191" s="208" t="s">
        <v>130</v>
      </c>
      <c r="E191" s="209" t="s">
        <v>305</v>
      </c>
      <c r="F191" s="210" t="s">
        <v>306</v>
      </c>
      <c r="G191" s="211" t="s">
        <v>178</v>
      </c>
      <c r="H191" s="212" t="n">
        <v>130.021</v>
      </c>
      <c r="I191" s="213"/>
      <c r="J191" s="214" t="n">
        <f aca="false">ROUND(I191*H191,2)</f>
        <v>0</v>
      </c>
      <c r="K191" s="210" t="s">
        <v>134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5</v>
      </c>
      <c r="AT191" s="10" t="s">
        <v>130</v>
      </c>
      <c r="AU191" s="10" t="s">
        <v>83</v>
      </c>
      <c r="AY191" s="10" t="s">
        <v>12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35</v>
      </c>
      <c r="BM191" s="10" t="s">
        <v>307</v>
      </c>
    </row>
    <row r="192" s="30" customFormat="true" ht="38.25" hidden="false" customHeight="true" outlineLevel="0" collapsed="false">
      <c r="B192" s="31"/>
      <c r="C192" s="208" t="s">
        <v>308</v>
      </c>
      <c r="D192" s="208" t="s">
        <v>130</v>
      </c>
      <c r="E192" s="209" t="s">
        <v>309</v>
      </c>
      <c r="F192" s="210" t="s">
        <v>310</v>
      </c>
      <c r="G192" s="211" t="s">
        <v>178</v>
      </c>
      <c r="H192" s="212" t="n">
        <v>650.105</v>
      </c>
      <c r="I192" s="213"/>
      <c r="J192" s="214" t="n">
        <f aca="false">ROUND(I192*H192,2)</f>
        <v>0</v>
      </c>
      <c r="K192" s="210" t="s">
        <v>134</v>
      </c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35</v>
      </c>
      <c r="AT192" s="10" t="s">
        <v>130</v>
      </c>
      <c r="AU192" s="10" t="s">
        <v>83</v>
      </c>
      <c r="AY192" s="10" t="s">
        <v>12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35</v>
      </c>
      <c r="BM192" s="10" t="s">
        <v>311</v>
      </c>
    </row>
    <row r="193" s="232" customFormat="true" ht="12.8" hidden="false" customHeight="false" outlineLevel="0" collapsed="false">
      <c r="B193" s="233"/>
      <c r="C193" s="234"/>
      <c r="D193" s="223" t="s">
        <v>137</v>
      </c>
      <c r="E193" s="234"/>
      <c r="F193" s="236" t="s">
        <v>312</v>
      </c>
      <c r="G193" s="234"/>
      <c r="H193" s="237" t="n">
        <v>650.10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7</v>
      </c>
      <c r="AU193" s="243" t="s">
        <v>83</v>
      </c>
      <c r="AV193" s="232" t="s">
        <v>83</v>
      </c>
      <c r="AW193" s="232" t="s">
        <v>6</v>
      </c>
      <c r="AX193" s="232" t="s">
        <v>23</v>
      </c>
      <c r="AY193" s="243" t="s">
        <v>127</v>
      </c>
    </row>
    <row r="194" s="30" customFormat="true" ht="38.25" hidden="false" customHeight="true" outlineLevel="0" collapsed="false">
      <c r="B194" s="31"/>
      <c r="C194" s="208" t="s">
        <v>313</v>
      </c>
      <c r="D194" s="208" t="s">
        <v>130</v>
      </c>
      <c r="E194" s="209" t="s">
        <v>314</v>
      </c>
      <c r="F194" s="210" t="s">
        <v>315</v>
      </c>
      <c r="G194" s="211" t="s">
        <v>178</v>
      </c>
      <c r="H194" s="212" t="n">
        <v>130.021</v>
      </c>
      <c r="I194" s="213"/>
      <c r="J194" s="214" t="n">
        <f aca="false">ROUND(I194*H194,2)</f>
        <v>0</v>
      </c>
      <c r="K194" s="210" t="s">
        <v>134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5</v>
      </c>
      <c r="AT194" s="10" t="s">
        <v>130</v>
      </c>
      <c r="AU194" s="10" t="s">
        <v>83</v>
      </c>
      <c r="AY194" s="10" t="s">
        <v>12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5</v>
      </c>
      <c r="BM194" s="10" t="s">
        <v>316</v>
      </c>
    </row>
    <row r="195" s="191" customFormat="true" ht="29.9" hidden="false" customHeight="true" outlineLevel="0" collapsed="false">
      <c r="B195" s="192"/>
      <c r="C195" s="193"/>
      <c r="D195" s="194" t="s">
        <v>73</v>
      </c>
      <c r="E195" s="206" t="s">
        <v>317</v>
      </c>
      <c r="F195" s="206" t="s">
        <v>318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P196</f>
        <v>0</v>
      </c>
      <c r="Q195" s="200"/>
      <c r="R195" s="201" t="n">
        <f aca="false">R196</f>
        <v>0</v>
      </c>
      <c r="S195" s="200"/>
      <c r="T195" s="202" t="n">
        <f aca="false">T196</f>
        <v>0</v>
      </c>
      <c r="AR195" s="203" t="s">
        <v>23</v>
      </c>
      <c r="AT195" s="204" t="s">
        <v>73</v>
      </c>
      <c r="AU195" s="204" t="s">
        <v>23</v>
      </c>
      <c r="AY195" s="203" t="s">
        <v>127</v>
      </c>
      <c r="BK195" s="205" t="n">
        <f aca="false">BK196</f>
        <v>0</v>
      </c>
    </row>
    <row r="196" s="30" customFormat="true" ht="25.5" hidden="false" customHeight="true" outlineLevel="0" collapsed="false">
      <c r="B196" s="31"/>
      <c r="C196" s="208" t="s">
        <v>319</v>
      </c>
      <c r="D196" s="208" t="s">
        <v>130</v>
      </c>
      <c r="E196" s="209" t="s">
        <v>320</v>
      </c>
      <c r="F196" s="210" t="s">
        <v>321</v>
      </c>
      <c r="G196" s="211" t="s">
        <v>178</v>
      </c>
      <c r="H196" s="212" t="n">
        <v>150.664</v>
      </c>
      <c r="I196" s="213"/>
      <c r="J196" s="214" t="n">
        <f aca="false">ROUND(I196*H196,2)</f>
        <v>0</v>
      </c>
      <c r="K196" s="210" t="s">
        <v>134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35</v>
      </c>
      <c r="AT196" s="10" t="s">
        <v>130</v>
      </c>
      <c r="AU196" s="10" t="s">
        <v>83</v>
      </c>
      <c r="AY196" s="10" t="s">
        <v>12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35</v>
      </c>
      <c r="BM196" s="10" t="s">
        <v>322</v>
      </c>
    </row>
    <row r="197" s="191" customFormat="true" ht="37.45" hidden="false" customHeight="true" outlineLevel="0" collapsed="false">
      <c r="B197" s="192"/>
      <c r="C197" s="193"/>
      <c r="D197" s="194" t="s">
        <v>73</v>
      </c>
      <c r="E197" s="195" t="s">
        <v>323</v>
      </c>
      <c r="F197" s="195" t="s">
        <v>324</v>
      </c>
      <c r="G197" s="193"/>
      <c r="H197" s="193"/>
      <c r="I197" s="196"/>
      <c r="J197" s="197" t="n">
        <f aca="false">BK197</f>
        <v>0</v>
      </c>
      <c r="K197" s="193"/>
      <c r="L197" s="198"/>
      <c r="M197" s="199"/>
      <c r="N197" s="200"/>
      <c r="O197" s="200"/>
      <c r="P197" s="201" t="n">
        <f aca="false">P198</f>
        <v>0</v>
      </c>
      <c r="Q197" s="200"/>
      <c r="R197" s="201" t="n">
        <f aca="false">R198</f>
        <v>0.297075</v>
      </c>
      <c r="S197" s="200"/>
      <c r="T197" s="202" t="n">
        <f aca="false">T198</f>
        <v>0</v>
      </c>
      <c r="AR197" s="203" t="s">
        <v>83</v>
      </c>
      <c r="AT197" s="204" t="s">
        <v>73</v>
      </c>
      <c r="AU197" s="204" t="s">
        <v>74</v>
      </c>
      <c r="AY197" s="203" t="s">
        <v>127</v>
      </c>
      <c r="BK197" s="205" t="n">
        <f aca="false">BK198</f>
        <v>0</v>
      </c>
    </row>
    <row r="198" s="191" customFormat="true" ht="19.9" hidden="false" customHeight="true" outlineLevel="0" collapsed="false">
      <c r="B198" s="192"/>
      <c r="C198" s="193"/>
      <c r="D198" s="194" t="s">
        <v>73</v>
      </c>
      <c r="E198" s="206" t="s">
        <v>325</v>
      </c>
      <c r="F198" s="206" t="s">
        <v>326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03)</f>
        <v>0</v>
      </c>
      <c r="Q198" s="200"/>
      <c r="R198" s="201" t="n">
        <f aca="false">SUM(R199:R203)</f>
        <v>0.297075</v>
      </c>
      <c r="S198" s="200"/>
      <c r="T198" s="202" t="n">
        <f aca="false">SUM(T199:T203)</f>
        <v>0</v>
      </c>
      <c r="AR198" s="203" t="s">
        <v>83</v>
      </c>
      <c r="AT198" s="204" t="s">
        <v>73</v>
      </c>
      <c r="AU198" s="204" t="s">
        <v>23</v>
      </c>
      <c r="AY198" s="203" t="s">
        <v>127</v>
      </c>
      <c r="BK198" s="205" t="n">
        <f aca="false">SUM(BK199:BK203)</f>
        <v>0</v>
      </c>
    </row>
    <row r="199" s="30" customFormat="true" ht="25.5" hidden="false" customHeight="true" outlineLevel="0" collapsed="false">
      <c r="B199" s="31"/>
      <c r="C199" s="208" t="s">
        <v>327</v>
      </c>
      <c r="D199" s="208" t="s">
        <v>130</v>
      </c>
      <c r="E199" s="209" t="s">
        <v>328</v>
      </c>
      <c r="F199" s="210" t="s">
        <v>329</v>
      </c>
      <c r="G199" s="211" t="s">
        <v>133</v>
      </c>
      <c r="H199" s="212" t="n">
        <v>255</v>
      </c>
      <c r="I199" s="213"/>
      <c r="J199" s="214" t="n">
        <f aca="false">ROUND(I199*H199,2)</f>
        <v>0</v>
      </c>
      <c r="K199" s="210" t="s">
        <v>134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.00059</v>
      </c>
      <c r="R199" s="217" t="n">
        <f aca="false">Q199*H199</f>
        <v>0.15045</v>
      </c>
      <c r="S199" s="217" t="n">
        <v>0</v>
      </c>
      <c r="T199" s="218" t="n">
        <f aca="false">S199*H199</f>
        <v>0</v>
      </c>
      <c r="AR199" s="10" t="s">
        <v>291</v>
      </c>
      <c r="AT199" s="10" t="s">
        <v>130</v>
      </c>
      <c r="AU199" s="10" t="s">
        <v>83</v>
      </c>
      <c r="AY199" s="10" t="s">
        <v>12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291</v>
      </c>
      <c r="BM199" s="10" t="s">
        <v>330</v>
      </c>
    </row>
    <row r="200" s="220" customFormat="true" ht="12.8" hidden="false" customHeight="false" outlineLevel="0" collapsed="false">
      <c r="B200" s="221"/>
      <c r="C200" s="222"/>
      <c r="D200" s="223" t="s">
        <v>137</v>
      </c>
      <c r="E200" s="224"/>
      <c r="F200" s="225" t="s">
        <v>331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37</v>
      </c>
      <c r="AU200" s="231" t="s">
        <v>83</v>
      </c>
      <c r="AV200" s="220" t="s">
        <v>23</v>
      </c>
      <c r="AW200" s="220" t="s">
        <v>38</v>
      </c>
      <c r="AX200" s="220" t="s">
        <v>74</v>
      </c>
      <c r="AY200" s="231" t="s">
        <v>127</v>
      </c>
    </row>
    <row r="201" s="232" customFormat="true" ht="12.8" hidden="false" customHeight="false" outlineLevel="0" collapsed="false">
      <c r="B201" s="233"/>
      <c r="C201" s="234"/>
      <c r="D201" s="223" t="s">
        <v>137</v>
      </c>
      <c r="E201" s="235"/>
      <c r="F201" s="236" t="s">
        <v>332</v>
      </c>
      <c r="G201" s="234"/>
      <c r="H201" s="237" t="n">
        <v>25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7</v>
      </c>
      <c r="AU201" s="243" t="s">
        <v>83</v>
      </c>
      <c r="AV201" s="232" t="s">
        <v>83</v>
      </c>
      <c r="AW201" s="232" t="s">
        <v>38</v>
      </c>
      <c r="AX201" s="232" t="s">
        <v>23</v>
      </c>
      <c r="AY201" s="243" t="s">
        <v>127</v>
      </c>
    </row>
    <row r="202" s="30" customFormat="true" ht="25.5" hidden="false" customHeight="true" outlineLevel="0" collapsed="false">
      <c r="B202" s="31"/>
      <c r="C202" s="256" t="s">
        <v>29</v>
      </c>
      <c r="D202" s="256" t="s">
        <v>209</v>
      </c>
      <c r="E202" s="257" t="s">
        <v>333</v>
      </c>
      <c r="F202" s="258" t="s">
        <v>334</v>
      </c>
      <c r="G202" s="259" t="s">
        <v>133</v>
      </c>
      <c r="H202" s="260" t="n">
        <v>293.25</v>
      </c>
      <c r="I202" s="261"/>
      <c r="J202" s="262" t="n">
        <f aca="false">ROUND(I202*H202,2)</f>
        <v>0</v>
      </c>
      <c r="K202" s="258" t="s">
        <v>134</v>
      </c>
      <c r="L202" s="263"/>
      <c r="M202" s="264"/>
      <c r="N202" s="265" t="s">
        <v>45</v>
      </c>
      <c r="O202" s="32"/>
      <c r="P202" s="217" t="n">
        <f aca="false">O202*H202</f>
        <v>0</v>
      </c>
      <c r="Q202" s="217" t="n">
        <v>0.0005</v>
      </c>
      <c r="R202" s="217" t="n">
        <f aca="false">Q202*H202</f>
        <v>0.146625</v>
      </c>
      <c r="S202" s="217" t="n">
        <v>0</v>
      </c>
      <c r="T202" s="218" t="n">
        <f aca="false">S202*H202</f>
        <v>0</v>
      </c>
      <c r="AR202" s="10" t="s">
        <v>335</v>
      </c>
      <c r="AT202" s="10" t="s">
        <v>209</v>
      </c>
      <c r="AU202" s="10" t="s">
        <v>83</v>
      </c>
      <c r="AY202" s="10" t="s">
        <v>12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291</v>
      </c>
      <c r="BM202" s="10" t="s">
        <v>336</v>
      </c>
    </row>
    <row r="203" s="232" customFormat="true" ht="12.8" hidden="false" customHeight="false" outlineLevel="0" collapsed="false">
      <c r="B203" s="233"/>
      <c r="C203" s="234"/>
      <c r="D203" s="223" t="s">
        <v>137</v>
      </c>
      <c r="E203" s="235"/>
      <c r="F203" s="236" t="s">
        <v>337</v>
      </c>
      <c r="G203" s="234"/>
      <c r="H203" s="237" t="n">
        <v>293.25</v>
      </c>
      <c r="I203" s="238"/>
      <c r="J203" s="234"/>
      <c r="K203" s="234"/>
      <c r="L203" s="239"/>
      <c r="M203" s="268"/>
      <c r="N203" s="269"/>
      <c r="O203" s="269"/>
      <c r="P203" s="269"/>
      <c r="Q203" s="269"/>
      <c r="R203" s="269"/>
      <c r="S203" s="269"/>
      <c r="T203" s="270"/>
      <c r="AT203" s="243" t="s">
        <v>137</v>
      </c>
      <c r="AU203" s="243" t="s">
        <v>83</v>
      </c>
      <c r="AV203" s="232" t="s">
        <v>83</v>
      </c>
      <c r="AW203" s="232" t="s">
        <v>38</v>
      </c>
      <c r="AX203" s="232" t="s">
        <v>23</v>
      </c>
      <c r="AY203" s="243" t="s">
        <v>127</v>
      </c>
    </row>
    <row r="204" s="30" customFormat="true" ht="6.95" hidden="false" customHeight="true" outlineLevel="0" collapsed="false">
      <c r="B204" s="52"/>
      <c r="C204" s="53"/>
      <c r="D204" s="53"/>
      <c r="E204" s="53"/>
      <c r="F204" s="53"/>
      <c r="G204" s="53"/>
      <c r="H204" s="53"/>
      <c r="I204" s="149"/>
      <c r="J204" s="53"/>
      <c r="K204" s="53"/>
      <c r="L204" s="57"/>
    </row>
  </sheetData>
  <sheetProtection algorithmName="SHA-512" hashValue="EAjBQduu88+NWyN9x0sCCV2ged3FX79/K2P2lN6B3efc2THMr6ZUsvP9azHvoXSLgbLGOw5CqmC7GrE0wlaPWA==" saltValue="avjq2VlKg1syheQfxkamK5JB/DdSotGNBUEeIPvPZ90dJ1yRIjuwvsswel5nBn1LNbm/7Wv44jSMwecjWCoTzA==" spinCount="100000" sheet="true" password="cc35" objects="true" scenarios="true" formatColumns="false" formatRows="false" autoFilter="false"/>
  <autoFilter ref="C83:K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DUKELSKÉ ULICE V ČESKÉ TŘEBOVÉ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3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7. 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7:BE305), 2)</f>
        <v>0</v>
      </c>
      <c r="G30" s="32"/>
      <c r="H30" s="32"/>
      <c r="I30" s="141" t="n">
        <v>0.21</v>
      </c>
      <c r="J30" s="140" t="n">
        <f aca="false">ROUND(ROUND((SUM(BE87:BE30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7:BF305), 2)</f>
        <v>0</v>
      </c>
      <c r="G31" s="32"/>
      <c r="H31" s="32"/>
      <c r="I31" s="141" t="n">
        <v>0.15</v>
      </c>
      <c r="J31" s="140" t="n">
        <f aca="false">ROUND(ROUND((SUM(BF87:BF30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7:BG30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7:BH30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7:BI30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DUKELSKÉ ULICE V ČESKÉ TŘEBOVÉ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4108-16-101-NV - SO 101 REKONSTRUKCE ULICE - NEZPŮSOBILÉ VÝDAJ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30" t="s">
        <v>26</v>
      </c>
      <c r="J49" s="72" t="str">
        <f aca="false">IF(J12="","",J12)</f>
        <v>27. 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TŘEBOVÁ</v>
      </c>
      <c r="G51" s="32"/>
      <c r="H51" s="32"/>
      <c r="I51" s="130" t="s">
        <v>36</v>
      </c>
      <c r="J51" s="154" t="str">
        <f aca="false">E21</f>
        <v>OPTIMA, spol s 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39</v>
      </c>
      <c r="E59" s="172"/>
      <c r="F59" s="172"/>
      <c r="G59" s="172"/>
      <c r="H59" s="172"/>
      <c r="I59" s="173"/>
      <c r="J59" s="174" t="n">
        <f aca="false">J16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340</v>
      </c>
      <c r="E60" s="172"/>
      <c r="F60" s="172"/>
      <c r="G60" s="172"/>
      <c r="H60" s="172"/>
      <c r="I60" s="173"/>
      <c r="J60" s="174" t="n">
        <f aca="false">J17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7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341</v>
      </c>
      <c r="E62" s="172"/>
      <c r="F62" s="172"/>
      <c r="G62" s="172"/>
      <c r="H62" s="172"/>
      <c r="I62" s="173"/>
      <c r="J62" s="174" t="n">
        <f aca="false">J22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55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9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97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342</v>
      </c>
      <c r="E66" s="164"/>
      <c r="F66" s="164"/>
      <c r="G66" s="164"/>
      <c r="H66" s="164"/>
      <c r="I66" s="165"/>
      <c r="J66" s="166" t="n">
        <f aca="false">J299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343</v>
      </c>
      <c r="E67" s="172"/>
      <c r="F67" s="172"/>
      <c r="G67" s="172"/>
      <c r="H67" s="172"/>
      <c r="I67" s="173"/>
      <c r="J67" s="174" t="n">
        <f aca="false">J300</f>
        <v>0</v>
      </c>
      <c r="K67" s="17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11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REKONSTRUKCE DUKELSKÉ ULICE V ČESKÉ TŘEBOVÉ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96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4108-16-101-NV - SO 101 REKONSTRUKCE ULICE - NEZPŮSOBILÉ VÝDAJE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77" t="str">
        <f aca="false">F12</f>
        <v>ČESKÁ TŘEBOVÁ</v>
      </c>
      <c r="G81" s="59"/>
      <c r="H81" s="59"/>
      <c r="I81" s="178" t="s">
        <v>26</v>
      </c>
      <c r="J81" s="179" t="str">
        <f aca="false">IF(J12="","",J12)</f>
        <v>27. 1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30</v>
      </c>
      <c r="D83" s="59"/>
      <c r="E83" s="59"/>
      <c r="F83" s="177" t="str">
        <f aca="false">E15</f>
        <v>MĚSTO ČESKÁ TŘEBOVÁ</v>
      </c>
      <c r="G83" s="59"/>
      <c r="H83" s="59"/>
      <c r="I83" s="178" t="s">
        <v>36</v>
      </c>
      <c r="J83" s="177" t="str">
        <f aca="false">E21</f>
        <v>OPTIMA, spol s r.o.</v>
      </c>
      <c r="K83" s="59"/>
      <c r="L83" s="57"/>
    </row>
    <row r="84" s="30" customFormat="true" ht="14.4" hidden="false" customHeight="true" outlineLevel="0" collapsed="false">
      <c r="B84" s="31"/>
      <c r="C84" s="62" t="s">
        <v>34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12</v>
      </c>
      <c r="D86" s="183" t="s">
        <v>59</v>
      </c>
      <c r="E86" s="183" t="s">
        <v>55</v>
      </c>
      <c r="F86" s="183" t="s">
        <v>113</v>
      </c>
      <c r="G86" s="183" t="s">
        <v>114</v>
      </c>
      <c r="H86" s="183" t="s">
        <v>115</v>
      </c>
      <c r="I86" s="184" t="s">
        <v>116</v>
      </c>
      <c r="J86" s="183" t="s">
        <v>100</v>
      </c>
      <c r="K86" s="185" t="s">
        <v>117</v>
      </c>
      <c r="L86" s="186"/>
      <c r="M86" s="85" t="s">
        <v>118</v>
      </c>
      <c r="N86" s="86" t="s">
        <v>44</v>
      </c>
      <c r="O86" s="86" t="s">
        <v>119</v>
      </c>
      <c r="P86" s="86" t="s">
        <v>120</v>
      </c>
      <c r="Q86" s="86" t="s">
        <v>121</v>
      </c>
      <c r="R86" s="86" t="s">
        <v>122</v>
      </c>
      <c r="S86" s="86" t="s">
        <v>123</v>
      </c>
      <c r="T86" s="87" t="s">
        <v>124</v>
      </c>
    </row>
    <row r="87" s="30" customFormat="true" ht="29.3" hidden="false" customHeight="true" outlineLevel="0" collapsed="false">
      <c r="B87" s="31"/>
      <c r="C87" s="91" t="s">
        <v>101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299</f>
        <v>0</v>
      </c>
      <c r="Q87" s="89"/>
      <c r="R87" s="188" t="n">
        <f aca="false">R88+R299</f>
        <v>168.9443272</v>
      </c>
      <c r="S87" s="89"/>
      <c r="T87" s="189" t="n">
        <f aca="false">T88+T299</f>
        <v>150.181</v>
      </c>
      <c r="AT87" s="10" t="s">
        <v>73</v>
      </c>
      <c r="AU87" s="10" t="s">
        <v>102</v>
      </c>
      <c r="BK87" s="190" t="n">
        <f aca="false">BK88+BK299</f>
        <v>0</v>
      </c>
    </row>
    <row r="88" s="191" customFormat="true" ht="37.45" hidden="false" customHeight="true" outlineLevel="0" collapsed="false">
      <c r="B88" s="192"/>
      <c r="C88" s="193"/>
      <c r="D88" s="194" t="s">
        <v>73</v>
      </c>
      <c r="E88" s="195" t="s">
        <v>125</v>
      </c>
      <c r="F88" s="195" t="s">
        <v>126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63+P170+P174+P222+P255+P291+P297</f>
        <v>0</v>
      </c>
      <c r="Q88" s="200"/>
      <c r="R88" s="201" t="n">
        <f aca="false">R89+R163+R170+R174+R222+R255+R291+R297</f>
        <v>168.9443272</v>
      </c>
      <c r="S88" s="200"/>
      <c r="T88" s="202" t="n">
        <f aca="false">T89+T163+T170+T174+T222+T255+T291+T297</f>
        <v>150.181</v>
      </c>
      <c r="AR88" s="203" t="s">
        <v>23</v>
      </c>
      <c r="AT88" s="204" t="s">
        <v>73</v>
      </c>
      <c r="AU88" s="204" t="s">
        <v>74</v>
      </c>
      <c r="AY88" s="203" t="s">
        <v>127</v>
      </c>
      <c r="BK88" s="205" t="n">
        <f aca="false">BK89+BK163+BK170+BK174+BK222+BK255+BK291+BK297</f>
        <v>0</v>
      </c>
    </row>
    <row r="89" s="191" customFormat="true" ht="19.9" hidden="false" customHeight="true" outlineLevel="0" collapsed="false">
      <c r="B89" s="192"/>
      <c r="C89" s="193"/>
      <c r="D89" s="194" t="s">
        <v>73</v>
      </c>
      <c r="E89" s="206" t="s">
        <v>23</v>
      </c>
      <c r="F89" s="206" t="s">
        <v>12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62)</f>
        <v>0</v>
      </c>
      <c r="Q89" s="200"/>
      <c r="R89" s="201" t="n">
        <f aca="false">SUM(R90:R162)</f>
        <v>34.14001</v>
      </c>
      <c r="S89" s="200"/>
      <c r="T89" s="202" t="n">
        <f aca="false">SUM(T90:T162)</f>
        <v>147.941</v>
      </c>
      <c r="AR89" s="203" t="s">
        <v>23</v>
      </c>
      <c r="AT89" s="204" t="s">
        <v>73</v>
      </c>
      <c r="AU89" s="204" t="s">
        <v>23</v>
      </c>
      <c r="AY89" s="203" t="s">
        <v>127</v>
      </c>
      <c r="BK89" s="205" t="n">
        <f aca="false">SUM(BK90:BK162)</f>
        <v>0</v>
      </c>
    </row>
    <row r="90" s="30" customFormat="true" ht="25.5" hidden="false" customHeight="true" outlineLevel="0" collapsed="false">
      <c r="B90" s="31"/>
      <c r="C90" s="208" t="s">
        <v>23</v>
      </c>
      <c r="D90" s="208" t="s">
        <v>130</v>
      </c>
      <c r="E90" s="209" t="s">
        <v>344</v>
      </c>
      <c r="F90" s="210" t="s">
        <v>345</v>
      </c>
      <c r="G90" s="211" t="s">
        <v>133</v>
      </c>
      <c r="H90" s="212" t="n">
        <v>24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5</v>
      </c>
      <c r="AT90" s="10" t="s">
        <v>130</v>
      </c>
      <c r="AU90" s="10" t="s">
        <v>83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35</v>
      </c>
      <c r="BM90" s="10" t="s">
        <v>346</v>
      </c>
    </row>
    <row r="91" s="220" customFormat="true" ht="12.8" hidden="false" customHeight="false" outlineLevel="0" collapsed="false">
      <c r="B91" s="221"/>
      <c r="C91" s="222"/>
      <c r="D91" s="223" t="s">
        <v>137</v>
      </c>
      <c r="E91" s="224"/>
      <c r="F91" s="225" t="s">
        <v>347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37</v>
      </c>
      <c r="AU91" s="231" t="s">
        <v>83</v>
      </c>
      <c r="AV91" s="220" t="s">
        <v>23</v>
      </c>
      <c r="AW91" s="220" t="s">
        <v>38</v>
      </c>
      <c r="AX91" s="220" t="s">
        <v>74</v>
      </c>
      <c r="AY91" s="231" t="s">
        <v>127</v>
      </c>
    </row>
    <row r="92" s="232" customFormat="true" ht="12.8" hidden="false" customHeight="false" outlineLevel="0" collapsed="false">
      <c r="B92" s="233"/>
      <c r="C92" s="234"/>
      <c r="D92" s="223" t="s">
        <v>137</v>
      </c>
      <c r="E92" s="235"/>
      <c r="F92" s="236" t="s">
        <v>348</v>
      </c>
      <c r="G92" s="234"/>
      <c r="H92" s="237" t="n">
        <v>24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37</v>
      </c>
      <c r="AU92" s="243" t="s">
        <v>83</v>
      </c>
      <c r="AV92" s="232" t="s">
        <v>83</v>
      </c>
      <c r="AW92" s="232" t="s">
        <v>38</v>
      </c>
      <c r="AX92" s="232" t="s">
        <v>23</v>
      </c>
      <c r="AY92" s="243" t="s">
        <v>127</v>
      </c>
    </row>
    <row r="93" s="30" customFormat="true" ht="25.5" hidden="false" customHeight="true" outlineLevel="0" collapsed="false">
      <c r="B93" s="31"/>
      <c r="C93" s="208" t="s">
        <v>83</v>
      </c>
      <c r="D93" s="208" t="s">
        <v>130</v>
      </c>
      <c r="E93" s="209" t="s">
        <v>349</v>
      </c>
      <c r="F93" s="210" t="s">
        <v>350</v>
      </c>
      <c r="G93" s="211" t="s">
        <v>133</v>
      </c>
      <c r="H93" s="212" t="n">
        <v>24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.00018</v>
      </c>
      <c r="R93" s="217" t="n">
        <f aca="false">Q93*H93</f>
        <v>0.00432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83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35</v>
      </c>
      <c r="BM93" s="10" t="s">
        <v>351</v>
      </c>
    </row>
    <row r="94" s="30" customFormat="true" ht="25.5" hidden="false" customHeight="true" outlineLevel="0" collapsed="false">
      <c r="B94" s="31"/>
      <c r="C94" s="208" t="s">
        <v>352</v>
      </c>
      <c r="D94" s="208" t="s">
        <v>130</v>
      </c>
      <c r="E94" s="209" t="s">
        <v>353</v>
      </c>
      <c r="F94" s="210" t="s">
        <v>354</v>
      </c>
      <c r="G94" s="211" t="s">
        <v>277</v>
      </c>
      <c r="H94" s="212" t="n">
        <v>1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.00018</v>
      </c>
      <c r="R94" s="217" t="n">
        <f aca="false">Q94*H94</f>
        <v>0.00018</v>
      </c>
      <c r="S94" s="217" t="n">
        <v>0</v>
      </c>
      <c r="T94" s="218" t="n">
        <f aca="false">S94*H94</f>
        <v>0</v>
      </c>
      <c r="AR94" s="10" t="s">
        <v>135</v>
      </c>
      <c r="AT94" s="10" t="s">
        <v>130</v>
      </c>
      <c r="AU94" s="10" t="s">
        <v>83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35</v>
      </c>
      <c r="BM94" s="10" t="s">
        <v>355</v>
      </c>
    </row>
    <row r="95" s="30" customFormat="true" ht="25.5" hidden="false" customHeight="true" outlineLevel="0" collapsed="false">
      <c r="B95" s="31"/>
      <c r="C95" s="208" t="s">
        <v>135</v>
      </c>
      <c r="D95" s="208" t="s">
        <v>130</v>
      </c>
      <c r="E95" s="209" t="s">
        <v>356</v>
      </c>
      <c r="F95" s="210" t="s">
        <v>357</v>
      </c>
      <c r="G95" s="211" t="s">
        <v>277</v>
      </c>
      <c r="H95" s="212" t="n">
        <v>1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5</v>
      </c>
      <c r="AT95" s="10" t="s">
        <v>130</v>
      </c>
      <c r="AU95" s="10" t="s">
        <v>83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5</v>
      </c>
      <c r="BM95" s="10" t="s">
        <v>358</v>
      </c>
    </row>
    <row r="96" s="220" customFormat="true" ht="12.8" hidden="false" customHeight="false" outlineLevel="0" collapsed="false">
      <c r="B96" s="221"/>
      <c r="C96" s="222"/>
      <c r="D96" s="223" t="s">
        <v>137</v>
      </c>
      <c r="E96" s="224"/>
      <c r="F96" s="225" t="s">
        <v>359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7</v>
      </c>
      <c r="AU96" s="231" t="s">
        <v>83</v>
      </c>
      <c r="AV96" s="220" t="s">
        <v>23</v>
      </c>
      <c r="AW96" s="220" t="s">
        <v>38</v>
      </c>
      <c r="AX96" s="220" t="s">
        <v>74</v>
      </c>
      <c r="AY96" s="231" t="s">
        <v>127</v>
      </c>
    </row>
    <row r="97" s="232" customFormat="true" ht="12.8" hidden="false" customHeight="false" outlineLevel="0" collapsed="false">
      <c r="B97" s="233"/>
      <c r="C97" s="234"/>
      <c r="D97" s="223" t="s">
        <v>137</v>
      </c>
      <c r="E97" s="235"/>
      <c r="F97" s="236" t="s">
        <v>23</v>
      </c>
      <c r="G97" s="234"/>
      <c r="H97" s="237" t="n">
        <v>1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37</v>
      </c>
      <c r="AU97" s="243" t="s">
        <v>83</v>
      </c>
      <c r="AV97" s="232" t="s">
        <v>83</v>
      </c>
      <c r="AW97" s="232" t="s">
        <v>38</v>
      </c>
      <c r="AX97" s="232" t="s">
        <v>23</v>
      </c>
      <c r="AY97" s="243" t="s">
        <v>127</v>
      </c>
    </row>
    <row r="98" s="30" customFormat="true" ht="25.5" hidden="false" customHeight="true" outlineLevel="0" collapsed="false">
      <c r="B98" s="31"/>
      <c r="C98" s="208" t="s">
        <v>189</v>
      </c>
      <c r="D98" s="208" t="s">
        <v>130</v>
      </c>
      <c r="E98" s="209" t="s">
        <v>360</v>
      </c>
      <c r="F98" s="210" t="s">
        <v>361</v>
      </c>
      <c r="G98" s="211" t="s">
        <v>277</v>
      </c>
      <c r="H98" s="212" t="n">
        <v>1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8E-005</v>
      </c>
      <c r="R98" s="217" t="n">
        <f aca="false">Q98*H98</f>
        <v>8E-005</v>
      </c>
      <c r="S98" s="217" t="n">
        <v>0</v>
      </c>
      <c r="T98" s="218" t="n">
        <f aca="false">S98*H98</f>
        <v>0</v>
      </c>
      <c r="AR98" s="10" t="s">
        <v>135</v>
      </c>
      <c r="AT98" s="10" t="s">
        <v>130</v>
      </c>
      <c r="AU98" s="10" t="s">
        <v>83</v>
      </c>
      <c r="AY98" s="10" t="s">
        <v>12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5</v>
      </c>
      <c r="BM98" s="10" t="s">
        <v>362</v>
      </c>
    </row>
    <row r="99" s="30" customFormat="true" ht="16.5" hidden="false" customHeight="true" outlineLevel="0" collapsed="false">
      <c r="B99" s="31"/>
      <c r="C99" s="208" t="s">
        <v>363</v>
      </c>
      <c r="D99" s="208" t="s">
        <v>130</v>
      </c>
      <c r="E99" s="209" t="s">
        <v>364</v>
      </c>
      <c r="F99" s="210" t="s">
        <v>365</v>
      </c>
      <c r="G99" s="211" t="s">
        <v>277</v>
      </c>
      <c r="H99" s="212" t="n">
        <v>1</v>
      </c>
      <c r="I99" s="213"/>
      <c r="J99" s="214" t="n">
        <f aca="false">ROUND(I99*H99,2)</f>
        <v>0</v>
      </c>
      <c r="K99" s="210" t="s">
        <v>134</v>
      </c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.00027</v>
      </c>
      <c r="R99" s="217" t="n">
        <f aca="false">Q99*H99</f>
        <v>0.00027</v>
      </c>
      <c r="S99" s="217" t="n">
        <v>0</v>
      </c>
      <c r="T99" s="218" t="n">
        <f aca="false">S99*H99</f>
        <v>0</v>
      </c>
      <c r="AR99" s="10" t="s">
        <v>135</v>
      </c>
      <c r="AT99" s="10" t="s">
        <v>130</v>
      </c>
      <c r="AU99" s="10" t="s">
        <v>83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35</v>
      </c>
      <c r="BM99" s="10" t="s">
        <v>366</v>
      </c>
    </row>
    <row r="100" s="30" customFormat="true" ht="38.25" hidden="false" customHeight="true" outlineLevel="0" collapsed="false">
      <c r="B100" s="31"/>
      <c r="C100" s="208" t="s">
        <v>367</v>
      </c>
      <c r="D100" s="208" t="s">
        <v>130</v>
      </c>
      <c r="E100" s="209" t="s">
        <v>368</v>
      </c>
      <c r="F100" s="210" t="s">
        <v>369</v>
      </c>
      <c r="G100" s="211" t="s">
        <v>133</v>
      </c>
      <c r="H100" s="212" t="n">
        <v>5.7</v>
      </c>
      <c r="I100" s="213"/>
      <c r="J100" s="214" t="n">
        <f aca="false">ROUND(I100*H100,2)</f>
        <v>0</v>
      </c>
      <c r="K100" s="210" t="s">
        <v>134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13</v>
      </c>
      <c r="T100" s="218" t="n">
        <f aca="false">S100*H100</f>
        <v>0.741</v>
      </c>
      <c r="AR100" s="10" t="s">
        <v>135</v>
      </c>
      <c r="AT100" s="10" t="s">
        <v>130</v>
      </c>
      <c r="AU100" s="10" t="s">
        <v>83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35</v>
      </c>
      <c r="BM100" s="10" t="s">
        <v>370</v>
      </c>
    </row>
    <row r="101" s="220" customFormat="true" ht="12.8" hidden="false" customHeight="false" outlineLevel="0" collapsed="false">
      <c r="B101" s="221"/>
      <c r="C101" s="222"/>
      <c r="D101" s="223" t="s">
        <v>137</v>
      </c>
      <c r="E101" s="224"/>
      <c r="F101" s="225" t="s">
        <v>371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37</v>
      </c>
      <c r="AU101" s="231" t="s">
        <v>83</v>
      </c>
      <c r="AV101" s="220" t="s">
        <v>23</v>
      </c>
      <c r="AW101" s="220" t="s">
        <v>38</v>
      </c>
      <c r="AX101" s="220" t="s">
        <v>74</v>
      </c>
      <c r="AY101" s="231" t="s">
        <v>127</v>
      </c>
    </row>
    <row r="102" s="232" customFormat="true" ht="12.8" hidden="false" customHeight="false" outlineLevel="0" collapsed="false">
      <c r="B102" s="233"/>
      <c r="C102" s="234"/>
      <c r="D102" s="223" t="s">
        <v>137</v>
      </c>
      <c r="E102" s="235"/>
      <c r="F102" s="236" t="s">
        <v>372</v>
      </c>
      <c r="G102" s="234"/>
      <c r="H102" s="237" t="n">
        <v>5.7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37</v>
      </c>
      <c r="AU102" s="243" t="s">
        <v>83</v>
      </c>
      <c r="AV102" s="232" t="s">
        <v>83</v>
      </c>
      <c r="AW102" s="232" t="s">
        <v>38</v>
      </c>
      <c r="AX102" s="232" t="s">
        <v>23</v>
      </c>
      <c r="AY102" s="243" t="s">
        <v>127</v>
      </c>
    </row>
    <row r="103" s="30" customFormat="true" ht="38.25" hidden="false" customHeight="true" outlineLevel="0" collapsed="false">
      <c r="B103" s="31"/>
      <c r="C103" s="208" t="s">
        <v>28</v>
      </c>
      <c r="D103" s="208" t="s">
        <v>130</v>
      </c>
      <c r="E103" s="209" t="s">
        <v>373</v>
      </c>
      <c r="F103" s="210" t="s">
        <v>374</v>
      </c>
      <c r="G103" s="211" t="s">
        <v>133</v>
      </c>
      <c r="H103" s="212" t="n">
        <v>575</v>
      </c>
      <c r="I103" s="213"/>
      <c r="J103" s="214" t="n">
        <f aca="false">ROUND(I103*H103,2)</f>
        <v>0</v>
      </c>
      <c r="K103" s="210" t="s">
        <v>134</v>
      </c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.00012</v>
      </c>
      <c r="R103" s="217" t="n">
        <f aca="false">Q103*H103</f>
        <v>0.069</v>
      </c>
      <c r="S103" s="217" t="n">
        <v>0.256</v>
      </c>
      <c r="T103" s="218" t="n">
        <f aca="false">S103*H103</f>
        <v>147.2</v>
      </c>
      <c r="AR103" s="10" t="s">
        <v>135</v>
      </c>
      <c r="AT103" s="10" t="s">
        <v>130</v>
      </c>
      <c r="AU103" s="10" t="s">
        <v>83</v>
      </c>
      <c r="AY103" s="10" t="s">
        <v>12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35</v>
      </c>
      <c r="BM103" s="10" t="s">
        <v>375</v>
      </c>
    </row>
    <row r="104" s="220" customFormat="true" ht="12.8" hidden="false" customHeight="false" outlineLevel="0" collapsed="false">
      <c r="B104" s="221"/>
      <c r="C104" s="222"/>
      <c r="D104" s="223" t="s">
        <v>137</v>
      </c>
      <c r="E104" s="224"/>
      <c r="F104" s="225" t="s">
        <v>376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7</v>
      </c>
      <c r="AU104" s="231" t="s">
        <v>83</v>
      </c>
      <c r="AV104" s="220" t="s">
        <v>23</v>
      </c>
      <c r="AW104" s="220" t="s">
        <v>38</v>
      </c>
      <c r="AX104" s="220" t="s">
        <v>74</v>
      </c>
      <c r="AY104" s="231" t="s">
        <v>127</v>
      </c>
    </row>
    <row r="105" s="232" customFormat="true" ht="12.8" hidden="false" customHeight="false" outlineLevel="0" collapsed="false">
      <c r="B105" s="233"/>
      <c r="C105" s="234"/>
      <c r="D105" s="223" t="s">
        <v>137</v>
      </c>
      <c r="E105" s="235"/>
      <c r="F105" s="236" t="s">
        <v>377</v>
      </c>
      <c r="G105" s="234"/>
      <c r="H105" s="237" t="n">
        <v>57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37</v>
      </c>
      <c r="AU105" s="243" t="s">
        <v>83</v>
      </c>
      <c r="AV105" s="232" t="s">
        <v>83</v>
      </c>
      <c r="AW105" s="232" t="s">
        <v>38</v>
      </c>
      <c r="AX105" s="232" t="s">
        <v>23</v>
      </c>
      <c r="AY105" s="243" t="s">
        <v>127</v>
      </c>
    </row>
    <row r="106" s="30" customFormat="true" ht="38.25" hidden="false" customHeight="true" outlineLevel="0" collapsed="false">
      <c r="B106" s="31"/>
      <c r="C106" s="208" t="s">
        <v>378</v>
      </c>
      <c r="D106" s="208" t="s">
        <v>130</v>
      </c>
      <c r="E106" s="209" t="s">
        <v>379</v>
      </c>
      <c r="F106" s="210" t="s">
        <v>380</v>
      </c>
      <c r="G106" s="211" t="s">
        <v>156</v>
      </c>
      <c r="H106" s="212" t="n">
        <v>24.3</v>
      </c>
      <c r="I106" s="213"/>
      <c r="J106" s="214" t="n">
        <f aca="false">ROUND(I106*H106,2)</f>
        <v>0</v>
      </c>
      <c r="K106" s="210" t="s">
        <v>134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5</v>
      </c>
      <c r="AT106" s="10" t="s">
        <v>130</v>
      </c>
      <c r="AU106" s="10" t="s">
        <v>83</v>
      </c>
      <c r="AY106" s="10" t="s">
        <v>12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5</v>
      </c>
      <c r="BM106" s="10" t="s">
        <v>381</v>
      </c>
    </row>
    <row r="107" s="220" customFormat="true" ht="12.8" hidden="false" customHeight="false" outlineLevel="0" collapsed="false">
      <c r="B107" s="221"/>
      <c r="C107" s="222"/>
      <c r="D107" s="223" t="s">
        <v>137</v>
      </c>
      <c r="E107" s="224"/>
      <c r="F107" s="225" t="s">
        <v>382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7</v>
      </c>
      <c r="AU107" s="231" t="s">
        <v>83</v>
      </c>
      <c r="AV107" s="220" t="s">
        <v>23</v>
      </c>
      <c r="AW107" s="220" t="s">
        <v>38</v>
      </c>
      <c r="AX107" s="220" t="s">
        <v>74</v>
      </c>
      <c r="AY107" s="231" t="s">
        <v>127</v>
      </c>
    </row>
    <row r="108" s="232" customFormat="true" ht="12.8" hidden="false" customHeight="false" outlineLevel="0" collapsed="false">
      <c r="B108" s="233"/>
      <c r="C108" s="234"/>
      <c r="D108" s="223" t="s">
        <v>137</v>
      </c>
      <c r="E108" s="235"/>
      <c r="F108" s="236" t="s">
        <v>383</v>
      </c>
      <c r="G108" s="234"/>
      <c r="H108" s="237" t="n">
        <v>24.3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7</v>
      </c>
      <c r="AU108" s="243" t="s">
        <v>83</v>
      </c>
      <c r="AV108" s="232" t="s">
        <v>83</v>
      </c>
      <c r="AW108" s="232" t="s">
        <v>38</v>
      </c>
      <c r="AX108" s="232" t="s">
        <v>23</v>
      </c>
      <c r="AY108" s="243" t="s">
        <v>127</v>
      </c>
    </row>
    <row r="109" s="30" customFormat="true" ht="38.25" hidden="false" customHeight="true" outlineLevel="0" collapsed="false">
      <c r="B109" s="31"/>
      <c r="C109" s="208" t="s">
        <v>153</v>
      </c>
      <c r="D109" s="208" t="s">
        <v>130</v>
      </c>
      <c r="E109" s="209" t="s">
        <v>154</v>
      </c>
      <c r="F109" s="210" t="s">
        <v>155</v>
      </c>
      <c r="G109" s="211" t="s">
        <v>156</v>
      </c>
      <c r="H109" s="212" t="n">
        <v>412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5</v>
      </c>
      <c r="AT109" s="10" t="s">
        <v>130</v>
      </c>
      <c r="AU109" s="10" t="s">
        <v>83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35</v>
      </c>
      <c r="BM109" s="10" t="s">
        <v>157</v>
      </c>
    </row>
    <row r="110" s="220" customFormat="true" ht="12.8" hidden="false" customHeight="false" outlineLevel="0" collapsed="false">
      <c r="B110" s="221"/>
      <c r="C110" s="222"/>
      <c r="D110" s="223" t="s">
        <v>137</v>
      </c>
      <c r="E110" s="224"/>
      <c r="F110" s="225" t="s">
        <v>384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7</v>
      </c>
      <c r="AU110" s="231" t="s">
        <v>83</v>
      </c>
      <c r="AV110" s="220" t="s">
        <v>23</v>
      </c>
      <c r="AW110" s="220" t="s">
        <v>38</v>
      </c>
      <c r="AX110" s="220" t="s">
        <v>74</v>
      </c>
      <c r="AY110" s="231" t="s">
        <v>127</v>
      </c>
    </row>
    <row r="111" s="232" customFormat="true" ht="12.8" hidden="false" customHeight="false" outlineLevel="0" collapsed="false">
      <c r="B111" s="233"/>
      <c r="C111" s="234"/>
      <c r="D111" s="223" t="s">
        <v>137</v>
      </c>
      <c r="E111" s="235"/>
      <c r="F111" s="236" t="s">
        <v>385</v>
      </c>
      <c r="G111" s="234"/>
      <c r="H111" s="237" t="n">
        <v>41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37</v>
      </c>
      <c r="AU111" s="243" t="s">
        <v>83</v>
      </c>
      <c r="AV111" s="232" t="s">
        <v>83</v>
      </c>
      <c r="AW111" s="232" t="s">
        <v>38</v>
      </c>
      <c r="AX111" s="232" t="s">
        <v>23</v>
      </c>
      <c r="AY111" s="243" t="s">
        <v>127</v>
      </c>
    </row>
    <row r="112" s="30" customFormat="true" ht="38.25" hidden="false" customHeight="true" outlineLevel="0" collapsed="false">
      <c r="B112" s="31"/>
      <c r="C112" s="208" t="s">
        <v>161</v>
      </c>
      <c r="D112" s="208" t="s">
        <v>130</v>
      </c>
      <c r="E112" s="209" t="s">
        <v>162</v>
      </c>
      <c r="F112" s="210" t="s">
        <v>163</v>
      </c>
      <c r="G112" s="211" t="s">
        <v>156</v>
      </c>
      <c r="H112" s="212" t="n">
        <v>412</v>
      </c>
      <c r="I112" s="213"/>
      <c r="J112" s="214" t="n">
        <f aca="false">ROUND(I112*H112,2)</f>
        <v>0</v>
      </c>
      <c r="K112" s="210" t="s">
        <v>134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5</v>
      </c>
      <c r="AT112" s="10" t="s">
        <v>130</v>
      </c>
      <c r="AU112" s="10" t="s">
        <v>83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5</v>
      </c>
      <c r="BM112" s="10" t="s">
        <v>164</v>
      </c>
    </row>
    <row r="113" s="30" customFormat="true" ht="25.5" hidden="false" customHeight="true" outlineLevel="0" collapsed="false">
      <c r="B113" s="31"/>
      <c r="C113" s="208" t="s">
        <v>10</v>
      </c>
      <c r="D113" s="208" t="s">
        <v>130</v>
      </c>
      <c r="E113" s="209" t="s">
        <v>386</v>
      </c>
      <c r="F113" s="210" t="s">
        <v>387</v>
      </c>
      <c r="G113" s="211" t="s">
        <v>156</v>
      </c>
      <c r="H113" s="212" t="n">
        <v>38.12</v>
      </c>
      <c r="I113" s="213"/>
      <c r="J113" s="214" t="n">
        <f aca="false">ROUND(I113*H113,2)</f>
        <v>0</v>
      </c>
      <c r="K113" s="210" t="s">
        <v>134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5</v>
      </c>
      <c r="AT113" s="10" t="s">
        <v>130</v>
      </c>
      <c r="AU113" s="10" t="s">
        <v>83</v>
      </c>
      <c r="AY113" s="10" t="s">
        <v>12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35</v>
      </c>
      <c r="BM113" s="10" t="s">
        <v>388</v>
      </c>
    </row>
    <row r="114" s="220" customFormat="true" ht="12.8" hidden="false" customHeight="false" outlineLevel="0" collapsed="false">
      <c r="B114" s="221"/>
      <c r="C114" s="222"/>
      <c r="D114" s="223" t="s">
        <v>137</v>
      </c>
      <c r="E114" s="224"/>
      <c r="F114" s="225" t="s">
        <v>389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7</v>
      </c>
      <c r="AU114" s="231" t="s">
        <v>83</v>
      </c>
      <c r="AV114" s="220" t="s">
        <v>23</v>
      </c>
      <c r="AW114" s="220" t="s">
        <v>38</v>
      </c>
      <c r="AX114" s="220" t="s">
        <v>74</v>
      </c>
      <c r="AY114" s="231" t="s">
        <v>127</v>
      </c>
    </row>
    <row r="115" s="232" customFormat="true" ht="12.8" hidden="false" customHeight="false" outlineLevel="0" collapsed="false">
      <c r="B115" s="233"/>
      <c r="C115" s="234"/>
      <c r="D115" s="223" t="s">
        <v>137</v>
      </c>
      <c r="E115" s="235"/>
      <c r="F115" s="236" t="s">
        <v>390</v>
      </c>
      <c r="G115" s="234"/>
      <c r="H115" s="237" t="n">
        <v>38.1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37</v>
      </c>
      <c r="AU115" s="243" t="s">
        <v>83</v>
      </c>
      <c r="AV115" s="232" t="s">
        <v>83</v>
      </c>
      <c r="AW115" s="232" t="s">
        <v>38</v>
      </c>
      <c r="AX115" s="232" t="s">
        <v>23</v>
      </c>
      <c r="AY115" s="243" t="s">
        <v>127</v>
      </c>
    </row>
    <row r="116" s="30" customFormat="true" ht="38.25" hidden="false" customHeight="true" outlineLevel="0" collapsed="false">
      <c r="B116" s="31"/>
      <c r="C116" s="208" t="s">
        <v>291</v>
      </c>
      <c r="D116" s="208" t="s">
        <v>130</v>
      </c>
      <c r="E116" s="209" t="s">
        <v>391</v>
      </c>
      <c r="F116" s="210" t="s">
        <v>392</v>
      </c>
      <c r="G116" s="211" t="s">
        <v>156</v>
      </c>
      <c r="H116" s="212" t="n">
        <v>38.1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5</v>
      </c>
      <c r="AT116" s="10" t="s">
        <v>130</v>
      </c>
      <c r="AU116" s="10" t="s">
        <v>83</v>
      </c>
      <c r="AY116" s="10" t="s">
        <v>12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5</v>
      </c>
      <c r="BM116" s="10" t="s">
        <v>393</v>
      </c>
    </row>
    <row r="117" s="30" customFormat="true" ht="25.5" hidden="false" customHeight="true" outlineLevel="0" collapsed="false">
      <c r="B117" s="31"/>
      <c r="C117" s="208" t="s">
        <v>394</v>
      </c>
      <c r="D117" s="208" t="s">
        <v>130</v>
      </c>
      <c r="E117" s="209" t="s">
        <v>395</v>
      </c>
      <c r="F117" s="210" t="s">
        <v>396</v>
      </c>
      <c r="G117" s="211" t="s">
        <v>156</v>
      </c>
      <c r="H117" s="212" t="n">
        <v>27.75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5</v>
      </c>
      <c r="AT117" s="10" t="s">
        <v>130</v>
      </c>
      <c r="AU117" s="10" t="s">
        <v>83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35</v>
      </c>
      <c r="BM117" s="10" t="s">
        <v>397</v>
      </c>
    </row>
    <row r="118" s="220" customFormat="true" ht="12.8" hidden="false" customHeight="false" outlineLevel="0" collapsed="false">
      <c r="B118" s="221"/>
      <c r="C118" s="222"/>
      <c r="D118" s="223" t="s">
        <v>137</v>
      </c>
      <c r="E118" s="224"/>
      <c r="F118" s="225" t="s">
        <v>398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37</v>
      </c>
      <c r="AU118" s="231" t="s">
        <v>83</v>
      </c>
      <c r="AV118" s="220" t="s">
        <v>23</v>
      </c>
      <c r="AW118" s="220" t="s">
        <v>38</v>
      </c>
      <c r="AX118" s="220" t="s">
        <v>74</v>
      </c>
      <c r="AY118" s="231" t="s">
        <v>127</v>
      </c>
    </row>
    <row r="119" s="220" customFormat="true" ht="12.8" hidden="false" customHeight="false" outlineLevel="0" collapsed="false">
      <c r="B119" s="221"/>
      <c r="C119" s="222"/>
      <c r="D119" s="223" t="s">
        <v>137</v>
      </c>
      <c r="E119" s="224"/>
      <c r="F119" s="225" t="s">
        <v>399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7</v>
      </c>
      <c r="AU119" s="231" t="s">
        <v>83</v>
      </c>
      <c r="AV119" s="220" t="s">
        <v>23</v>
      </c>
      <c r="AW119" s="220" t="s">
        <v>38</v>
      </c>
      <c r="AX119" s="220" t="s">
        <v>74</v>
      </c>
      <c r="AY119" s="231" t="s">
        <v>127</v>
      </c>
    </row>
    <row r="120" s="232" customFormat="true" ht="12.8" hidden="false" customHeight="false" outlineLevel="0" collapsed="false">
      <c r="B120" s="233"/>
      <c r="C120" s="234"/>
      <c r="D120" s="223" t="s">
        <v>137</v>
      </c>
      <c r="E120" s="235"/>
      <c r="F120" s="236" t="s">
        <v>400</v>
      </c>
      <c r="G120" s="234"/>
      <c r="H120" s="237" t="n">
        <v>27.7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7</v>
      </c>
      <c r="AU120" s="243" t="s">
        <v>83</v>
      </c>
      <c r="AV120" s="232" t="s">
        <v>83</v>
      </c>
      <c r="AW120" s="232" t="s">
        <v>38</v>
      </c>
      <c r="AX120" s="232" t="s">
        <v>23</v>
      </c>
      <c r="AY120" s="243" t="s">
        <v>127</v>
      </c>
    </row>
    <row r="121" s="30" customFormat="true" ht="38.25" hidden="false" customHeight="true" outlineLevel="0" collapsed="false">
      <c r="B121" s="31"/>
      <c r="C121" s="208" t="s">
        <v>401</v>
      </c>
      <c r="D121" s="208" t="s">
        <v>130</v>
      </c>
      <c r="E121" s="209" t="s">
        <v>402</v>
      </c>
      <c r="F121" s="210" t="s">
        <v>403</v>
      </c>
      <c r="G121" s="211" t="s">
        <v>156</v>
      </c>
      <c r="H121" s="212" t="n">
        <v>27.75</v>
      </c>
      <c r="I121" s="213"/>
      <c r="J121" s="214" t="n">
        <f aca="false">ROUND(I121*H121,2)</f>
        <v>0</v>
      </c>
      <c r="K121" s="210" t="s">
        <v>134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5</v>
      </c>
      <c r="AT121" s="10" t="s">
        <v>130</v>
      </c>
      <c r="AU121" s="10" t="s">
        <v>83</v>
      </c>
      <c r="AY121" s="10" t="s">
        <v>12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35</v>
      </c>
      <c r="BM121" s="10" t="s">
        <v>404</v>
      </c>
    </row>
    <row r="122" s="30" customFormat="true" ht="25.5" hidden="false" customHeight="true" outlineLevel="0" collapsed="false">
      <c r="B122" s="31"/>
      <c r="C122" s="208" t="s">
        <v>405</v>
      </c>
      <c r="D122" s="208" t="s">
        <v>130</v>
      </c>
      <c r="E122" s="209" t="s">
        <v>406</v>
      </c>
      <c r="F122" s="210" t="s">
        <v>407</v>
      </c>
      <c r="G122" s="211" t="s">
        <v>133</v>
      </c>
      <c r="H122" s="212" t="n">
        <v>55.5</v>
      </c>
      <c r="I122" s="213"/>
      <c r="J122" s="214" t="n">
        <f aca="false">ROUND(I122*H122,2)</f>
        <v>0</v>
      </c>
      <c r="K122" s="210" t="s">
        <v>134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.00084</v>
      </c>
      <c r="R122" s="217" t="n">
        <f aca="false">Q122*H122</f>
        <v>0.04662</v>
      </c>
      <c r="S122" s="217" t="n">
        <v>0</v>
      </c>
      <c r="T122" s="218" t="n">
        <f aca="false">S122*H122</f>
        <v>0</v>
      </c>
      <c r="AR122" s="10" t="s">
        <v>135</v>
      </c>
      <c r="AT122" s="10" t="s">
        <v>130</v>
      </c>
      <c r="AU122" s="10" t="s">
        <v>83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35</v>
      </c>
      <c r="BM122" s="10" t="s">
        <v>408</v>
      </c>
    </row>
    <row r="123" s="220" customFormat="true" ht="12.8" hidden="false" customHeight="false" outlineLevel="0" collapsed="false">
      <c r="B123" s="221"/>
      <c r="C123" s="222"/>
      <c r="D123" s="223" t="s">
        <v>137</v>
      </c>
      <c r="E123" s="224"/>
      <c r="F123" s="225" t="s">
        <v>398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7</v>
      </c>
      <c r="AU123" s="231" t="s">
        <v>83</v>
      </c>
      <c r="AV123" s="220" t="s">
        <v>23</v>
      </c>
      <c r="AW123" s="220" t="s">
        <v>38</v>
      </c>
      <c r="AX123" s="220" t="s">
        <v>74</v>
      </c>
      <c r="AY123" s="231" t="s">
        <v>127</v>
      </c>
    </row>
    <row r="124" s="220" customFormat="true" ht="12.8" hidden="false" customHeight="false" outlineLevel="0" collapsed="false">
      <c r="B124" s="221"/>
      <c r="C124" s="222"/>
      <c r="D124" s="223" t="s">
        <v>137</v>
      </c>
      <c r="E124" s="224"/>
      <c r="F124" s="225" t="s">
        <v>39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37</v>
      </c>
      <c r="AU124" s="231" t="s">
        <v>83</v>
      </c>
      <c r="AV124" s="220" t="s">
        <v>23</v>
      </c>
      <c r="AW124" s="220" t="s">
        <v>38</v>
      </c>
      <c r="AX124" s="220" t="s">
        <v>74</v>
      </c>
      <c r="AY124" s="231" t="s">
        <v>127</v>
      </c>
    </row>
    <row r="125" s="232" customFormat="true" ht="12.8" hidden="false" customHeight="false" outlineLevel="0" collapsed="false">
      <c r="B125" s="233"/>
      <c r="C125" s="234"/>
      <c r="D125" s="223" t="s">
        <v>137</v>
      </c>
      <c r="E125" s="235"/>
      <c r="F125" s="236" t="s">
        <v>409</v>
      </c>
      <c r="G125" s="234"/>
      <c r="H125" s="237" t="n">
        <v>55.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7</v>
      </c>
      <c r="AU125" s="243" t="s">
        <v>83</v>
      </c>
      <c r="AV125" s="232" t="s">
        <v>83</v>
      </c>
      <c r="AW125" s="232" t="s">
        <v>38</v>
      </c>
      <c r="AX125" s="232" t="s">
        <v>23</v>
      </c>
      <c r="AY125" s="243" t="s">
        <v>127</v>
      </c>
    </row>
    <row r="126" s="30" customFormat="true" ht="25.5" hidden="false" customHeight="true" outlineLevel="0" collapsed="false">
      <c r="B126" s="31"/>
      <c r="C126" s="208" t="s">
        <v>263</v>
      </c>
      <c r="D126" s="208" t="s">
        <v>130</v>
      </c>
      <c r="E126" s="209" t="s">
        <v>410</v>
      </c>
      <c r="F126" s="210" t="s">
        <v>411</v>
      </c>
      <c r="G126" s="211" t="s">
        <v>133</v>
      </c>
      <c r="H126" s="212" t="n">
        <v>55.5</v>
      </c>
      <c r="I126" s="213"/>
      <c r="J126" s="214" t="n">
        <f aca="false">ROUND(I126*H126,2)</f>
        <v>0</v>
      </c>
      <c r="K126" s="210" t="s">
        <v>134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5</v>
      </c>
      <c r="AT126" s="10" t="s">
        <v>130</v>
      </c>
      <c r="AU126" s="10" t="s">
        <v>83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5</v>
      </c>
      <c r="BM126" s="10" t="s">
        <v>412</v>
      </c>
    </row>
    <row r="127" s="30" customFormat="true" ht="38.25" hidden="false" customHeight="true" outlineLevel="0" collapsed="false">
      <c r="B127" s="31"/>
      <c r="C127" s="208" t="s">
        <v>9</v>
      </c>
      <c r="D127" s="208" t="s">
        <v>130</v>
      </c>
      <c r="E127" s="209" t="s">
        <v>413</v>
      </c>
      <c r="F127" s="210" t="s">
        <v>414</v>
      </c>
      <c r="G127" s="211" t="s">
        <v>156</v>
      </c>
      <c r="H127" s="212" t="n">
        <v>65.9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83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35</v>
      </c>
      <c r="BM127" s="10" t="s">
        <v>415</v>
      </c>
    </row>
    <row r="128" s="232" customFormat="true" ht="12.8" hidden="false" customHeight="false" outlineLevel="0" collapsed="false">
      <c r="B128" s="233"/>
      <c r="C128" s="234"/>
      <c r="D128" s="223" t="s">
        <v>137</v>
      </c>
      <c r="E128" s="235"/>
      <c r="F128" s="236" t="s">
        <v>416</v>
      </c>
      <c r="G128" s="234"/>
      <c r="H128" s="237" t="n">
        <v>65.9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7</v>
      </c>
      <c r="AU128" s="243" t="s">
        <v>83</v>
      </c>
      <c r="AV128" s="232" t="s">
        <v>83</v>
      </c>
      <c r="AW128" s="232" t="s">
        <v>38</v>
      </c>
      <c r="AX128" s="232" t="s">
        <v>23</v>
      </c>
      <c r="AY128" s="243" t="s">
        <v>127</v>
      </c>
    </row>
    <row r="129" s="30" customFormat="true" ht="38.25" hidden="false" customHeight="true" outlineLevel="0" collapsed="false">
      <c r="B129" s="31"/>
      <c r="C129" s="208" t="s">
        <v>417</v>
      </c>
      <c r="D129" s="208" t="s">
        <v>130</v>
      </c>
      <c r="E129" s="209" t="s">
        <v>418</v>
      </c>
      <c r="F129" s="210" t="s">
        <v>419</v>
      </c>
      <c r="G129" s="211" t="s">
        <v>277</v>
      </c>
      <c r="H129" s="212" t="n">
        <v>1</v>
      </c>
      <c r="I129" s="213"/>
      <c r="J129" s="214" t="n">
        <f aca="false">ROUND(I129*H129,2)</f>
        <v>0</v>
      </c>
      <c r="K129" s="210" t="s">
        <v>134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83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35</v>
      </c>
      <c r="BM129" s="10" t="s">
        <v>420</v>
      </c>
    </row>
    <row r="130" s="30" customFormat="true" ht="38.25" hidden="false" customHeight="true" outlineLevel="0" collapsed="false">
      <c r="B130" s="31"/>
      <c r="C130" s="208" t="s">
        <v>165</v>
      </c>
      <c r="D130" s="208" t="s">
        <v>130</v>
      </c>
      <c r="E130" s="209" t="s">
        <v>166</v>
      </c>
      <c r="F130" s="210" t="s">
        <v>167</v>
      </c>
      <c r="G130" s="211" t="s">
        <v>156</v>
      </c>
      <c r="H130" s="212" t="n">
        <v>488.8</v>
      </c>
      <c r="I130" s="213"/>
      <c r="J130" s="214" t="n">
        <f aca="false">ROUND(I130*H130,2)</f>
        <v>0</v>
      </c>
      <c r="K130" s="210" t="s">
        <v>134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5</v>
      </c>
      <c r="AT130" s="10" t="s">
        <v>130</v>
      </c>
      <c r="AU130" s="10" t="s">
        <v>83</v>
      </c>
      <c r="AY130" s="10" t="s">
        <v>12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35</v>
      </c>
      <c r="BM130" s="10" t="s">
        <v>168</v>
      </c>
    </row>
    <row r="131" s="220" customFormat="true" ht="12.8" hidden="false" customHeight="false" outlineLevel="0" collapsed="false">
      <c r="B131" s="221"/>
      <c r="C131" s="222"/>
      <c r="D131" s="223" t="s">
        <v>137</v>
      </c>
      <c r="E131" s="224"/>
      <c r="F131" s="225" t="s">
        <v>421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7</v>
      </c>
      <c r="AU131" s="231" t="s">
        <v>83</v>
      </c>
      <c r="AV131" s="220" t="s">
        <v>23</v>
      </c>
      <c r="AW131" s="220" t="s">
        <v>38</v>
      </c>
      <c r="AX131" s="220" t="s">
        <v>74</v>
      </c>
      <c r="AY131" s="231" t="s">
        <v>127</v>
      </c>
    </row>
    <row r="132" s="232" customFormat="true" ht="12.8" hidden="false" customHeight="false" outlineLevel="0" collapsed="false">
      <c r="B132" s="233"/>
      <c r="C132" s="234"/>
      <c r="D132" s="223" t="s">
        <v>137</v>
      </c>
      <c r="E132" s="235"/>
      <c r="F132" s="236" t="s">
        <v>422</v>
      </c>
      <c r="G132" s="234"/>
      <c r="H132" s="237" t="n">
        <v>21.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7</v>
      </c>
      <c r="AU132" s="243" t="s">
        <v>83</v>
      </c>
      <c r="AV132" s="232" t="s">
        <v>83</v>
      </c>
      <c r="AW132" s="232" t="s">
        <v>38</v>
      </c>
      <c r="AX132" s="232" t="s">
        <v>74</v>
      </c>
      <c r="AY132" s="243" t="s">
        <v>127</v>
      </c>
    </row>
    <row r="133" s="220" customFormat="true" ht="12.8" hidden="false" customHeight="false" outlineLevel="0" collapsed="false">
      <c r="B133" s="221"/>
      <c r="C133" s="222"/>
      <c r="D133" s="223" t="s">
        <v>137</v>
      </c>
      <c r="E133" s="224"/>
      <c r="F133" s="225" t="s">
        <v>423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7</v>
      </c>
      <c r="AU133" s="231" t="s">
        <v>83</v>
      </c>
      <c r="AV133" s="220" t="s">
        <v>23</v>
      </c>
      <c r="AW133" s="220" t="s">
        <v>38</v>
      </c>
      <c r="AX133" s="220" t="s">
        <v>74</v>
      </c>
      <c r="AY133" s="231" t="s">
        <v>127</v>
      </c>
    </row>
    <row r="134" s="232" customFormat="true" ht="12.8" hidden="false" customHeight="false" outlineLevel="0" collapsed="false">
      <c r="B134" s="233"/>
      <c r="C134" s="234"/>
      <c r="D134" s="223" t="s">
        <v>137</v>
      </c>
      <c r="E134" s="235"/>
      <c r="F134" s="236" t="s">
        <v>385</v>
      </c>
      <c r="G134" s="234"/>
      <c r="H134" s="237" t="n">
        <v>41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7</v>
      </c>
      <c r="AU134" s="243" t="s">
        <v>83</v>
      </c>
      <c r="AV134" s="232" t="s">
        <v>83</v>
      </c>
      <c r="AW134" s="232" t="s">
        <v>38</v>
      </c>
      <c r="AX134" s="232" t="s">
        <v>74</v>
      </c>
      <c r="AY134" s="243" t="s">
        <v>127</v>
      </c>
    </row>
    <row r="135" s="220" customFormat="true" ht="12.8" hidden="false" customHeight="false" outlineLevel="0" collapsed="false">
      <c r="B135" s="221"/>
      <c r="C135" s="222"/>
      <c r="D135" s="223" t="s">
        <v>137</v>
      </c>
      <c r="E135" s="224"/>
      <c r="F135" s="225" t="s">
        <v>424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7</v>
      </c>
      <c r="AU135" s="231" t="s">
        <v>83</v>
      </c>
      <c r="AV135" s="220" t="s">
        <v>23</v>
      </c>
      <c r="AW135" s="220" t="s">
        <v>38</v>
      </c>
      <c r="AX135" s="220" t="s">
        <v>74</v>
      </c>
      <c r="AY135" s="231" t="s">
        <v>127</v>
      </c>
    </row>
    <row r="136" s="232" customFormat="true" ht="12.8" hidden="false" customHeight="false" outlineLevel="0" collapsed="false">
      <c r="B136" s="233"/>
      <c r="C136" s="234"/>
      <c r="D136" s="223" t="s">
        <v>137</v>
      </c>
      <c r="E136" s="235"/>
      <c r="F136" s="236" t="s">
        <v>425</v>
      </c>
      <c r="G136" s="234"/>
      <c r="H136" s="237" t="n">
        <v>55.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7</v>
      </c>
      <c r="AU136" s="243" t="s">
        <v>83</v>
      </c>
      <c r="AV136" s="232" t="s">
        <v>83</v>
      </c>
      <c r="AW136" s="232" t="s">
        <v>38</v>
      </c>
      <c r="AX136" s="232" t="s">
        <v>74</v>
      </c>
      <c r="AY136" s="243" t="s">
        <v>127</v>
      </c>
    </row>
    <row r="137" s="244" customFormat="true" ht="12.8" hidden="false" customHeight="false" outlineLevel="0" collapsed="false">
      <c r="B137" s="245"/>
      <c r="C137" s="246"/>
      <c r="D137" s="223" t="s">
        <v>137</v>
      </c>
      <c r="E137" s="247"/>
      <c r="F137" s="248" t="s">
        <v>188</v>
      </c>
      <c r="G137" s="246"/>
      <c r="H137" s="249" t="n">
        <v>488.8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7</v>
      </c>
      <c r="AU137" s="255" t="s">
        <v>83</v>
      </c>
      <c r="AV137" s="244" t="s">
        <v>135</v>
      </c>
      <c r="AW137" s="244" t="s">
        <v>38</v>
      </c>
      <c r="AX137" s="244" t="s">
        <v>23</v>
      </c>
      <c r="AY137" s="255" t="s">
        <v>127</v>
      </c>
    </row>
    <row r="138" s="30" customFormat="true" ht="25.5" hidden="false" customHeight="true" outlineLevel="0" collapsed="false">
      <c r="B138" s="31"/>
      <c r="C138" s="208" t="s">
        <v>426</v>
      </c>
      <c r="D138" s="208" t="s">
        <v>130</v>
      </c>
      <c r="E138" s="209" t="s">
        <v>427</v>
      </c>
      <c r="F138" s="210" t="s">
        <v>428</v>
      </c>
      <c r="G138" s="211" t="s">
        <v>156</v>
      </c>
      <c r="H138" s="212" t="n">
        <v>24.3</v>
      </c>
      <c r="I138" s="213"/>
      <c r="J138" s="214" t="n">
        <f aca="false">ROUND(I138*H138,2)</f>
        <v>0</v>
      </c>
      <c r="K138" s="210" t="s">
        <v>134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5</v>
      </c>
      <c r="AT138" s="10" t="s">
        <v>130</v>
      </c>
      <c r="AU138" s="10" t="s">
        <v>83</v>
      </c>
      <c r="AY138" s="10" t="s">
        <v>12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35</v>
      </c>
      <c r="BM138" s="10" t="s">
        <v>429</v>
      </c>
    </row>
    <row r="139" s="220" customFormat="true" ht="12.8" hidden="false" customHeight="false" outlineLevel="0" collapsed="false">
      <c r="B139" s="221"/>
      <c r="C139" s="222"/>
      <c r="D139" s="223" t="s">
        <v>137</v>
      </c>
      <c r="E139" s="224"/>
      <c r="F139" s="225" t="s">
        <v>430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7</v>
      </c>
      <c r="AU139" s="231" t="s">
        <v>83</v>
      </c>
      <c r="AV139" s="220" t="s">
        <v>23</v>
      </c>
      <c r="AW139" s="220" t="s">
        <v>38</v>
      </c>
      <c r="AX139" s="220" t="s">
        <v>74</v>
      </c>
      <c r="AY139" s="231" t="s">
        <v>127</v>
      </c>
    </row>
    <row r="140" s="232" customFormat="true" ht="12.8" hidden="false" customHeight="false" outlineLevel="0" collapsed="false">
      <c r="B140" s="233"/>
      <c r="C140" s="234"/>
      <c r="D140" s="223" t="s">
        <v>137</v>
      </c>
      <c r="E140" s="235"/>
      <c r="F140" s="236" t="s">
        <v>431</v>
      </c>
      <c r="G140" s="234"/>
      <c r="H140" s="237" t="n">
        <v>24.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7</v>
      </c>
      <c r="AU140" s="243" t="s">
        <v>83</v>
      </c>
      <c r="AV140" s="232" t="s">
        <v>83</v>
      </c>
      <c r="AW140" s="232" t="s">
        <v>38</v>
      </c>
      <c r="AX140" s="232" t="s">
        <v>23</v>
      </c>
      <c r="AY140" s="243" t="s">
        <v>127</v>
      </c>
    </row>
    <row r="141" s="30" customFormat="true" ht="16.5" hidden="false" customHeight="true" outlineLevel="0" collapsed="false">
      <c r="B141" s="31"/>
      <c r="C141" s="208" t="s">
        <v>171</v>
      </c>
      <c r="D141" s="208" t="s">
        <v>130</v>
      </c>
      <c r="E141" s="209" t="s">
        <v>172</v>
      </c>
      <c r="F141" s="210" t="s">
        <v>173</v>
      </c>
      <c r="G141" s="211" t="s">
        <v>156</v>
      </c>
      <c r="H141" s="212" t="n">
        <v>467.5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5</v>
      </c>
      <c r="AT141" s="10" t="s">
        <v>130</v>
      </c>
      <c r="AU141" s="10" t="s">
        <v>83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5</v>
      </c>
      <c r="BM141" s="10" t="s">
        <v>174</v>
      </c>
    </row>
    <row r="142" s="232" customFormat="true" ht="12.8" hidden="false" customHeight="false" outlineLevel="0" collapsed="false">
      <c r="B142" s="233"/>
      <c r="C142" s="234"/>
      <c r="D142" s="223" t="s">
        <v>137</v>
      </c>
      <c r="E142" s="235"/>
      <c r="F142" s="236" t="s">
        <v>432</v>
      </c>
      <c r="G142" s="234"/>
      <c r="H142" s="237" t="n">
        <v>467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7</v>
      </c>
      <c r="AU142" s="243" t="s">
        <v>83</v>
      </c>
      <c r="AV142" s="232" t="s">
        <v>83</v>
      </c>
      <c r="AW142" s="232" t="s">
        <v>38</v>
      </c>
      <c r="AX142" s="232" t="s">
        <v>23</v>
      </c>
      <c r="AY142" s="243" t="s">
        <v>127</v>
      </c>
    </row>
    <row r="143" s="30" customFormat="true" ht="16.5" hidden="false" customHeight="true" outlineLevel="0" collapsed="false">
      <c r="B143" s="31"/>
      <c r="C143" s="208" t="s">
        <v>175</v>
      </c>
      <c r="D143" s="208" t="s">
        <v>130</v>
      </c>
      <c r="E143" s="209" t="s">
        <v>176</v>
      </c>
      <c r="F143" s="210" t="s">
        <v>177</v>
      </c>
      <c r="G143" s="211" t="s">
        <v>178</v>
      </c>
      <c r="H143" s="212" t="n">
        <v>841.5</v>
      </c>
      <c r="I143" s="213"/>
      <c r="J143" s="214" t="n">
        <f aca="false">ROUND(I143*H143,2)</f>
        <v>0</v>
      </c>
      <c r="K143" s="210" t="s">
        <v>134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5</v>
      </c>
      <c r="AT143" s="10" t="s">
        <v>130</v>
      </c>
      <c r="AU143" s="10" t="s">
        <v>83</v>
      </c>
      <c r="AY143" s="10" t="s">
        <v>12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5</v>
      </c>
      <c r="BM143" s="10" t="s">
        <v>179</v>
      </c>
    </row>
    <row r="144" s="220" customFormat="true" ht="12.8" hidden="false" customHeight="false" outlineLevel="0" collapsed="false">
      <c r="B144" s="221"/>
      <c r="C144" s="222"/>
      <c r="D144" s="223" t="s">
        <v>137</v>
      </c>
      <c r="E144" s="224"/>
      <c r="F144" s="225" t="s">
        <v>180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7</v>
      </c>
      <c r="AU144" s="231" t="s">
        <v>83</v>
      </c>
      <c r="AV144" s="220" t="s">
        <v>23</v>
      </c>
      <c r="AW144" s="220" t="s">
        <v>38</v>
      </c>
      <c r="AX144" s="220" t="s">
        <v>74</v>
      </c>
      <c r="AY144" s="231" t="s">
        <v>127</v>
      </c>
    </row>
    <row r="145" s="232" customFormat="true" ht="12.8" hidden="false" customHeight="false" outlineLevel="0" collapsed="false">
      <c r="B145" s="233"/>
      <c r="C145" s="234"/>
      <c r="D145" s="223" t="s">
        <v>137</v>
      </c>
      <c r="E145" s="235"/>
      <c r="F145" s="236" t="s">
        <v>433</v>
      </c>
      <c r="G145" s="234"/>
      <c r="H145" s="237" t="n">
        <v>841.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7</v>
      </c>
      <c r="AU145" s="243" t="s">
        <v>83</v>
      </c>
      <c r="AV145" s="232" t="s">
        <v>83</v>
      </c>
      <c r="AW145" s="232" t="s">
        <v>38</v>
      </c>
      <c r="AX145" s="232" t="s">
        <v>23</v>
      </c>
      <c r="AY145" s="243" t="s">
        <v>127</v>
      </c>
    </row>
    <row r="146" s="30" customFormat="true" ht="25.5" hidden="false" customHeight="true" outlineLevel="0" collapsed="false">
      <c r="B146" s="31"/>
      <c r="C146" s="208" t="s">
        <v>434</v>
      </c>
      <c r="D146" s="208" t="s">
        <v>130</v>
      </c>
      <c r="E146" s="209" t="s">
        <v>435</v>
      </c>
      <c r="F146" s="210" t="s">
        <v>436</v>
      </c>
      <c r="G146" s="211" t="s">
        <v>156</v>
      </c>
      <c r="H146" s="212" t="n">
        <v>11.285</v>
      </c>
      <c r="I146" s="213"/>
      <c r="J146" s="214" t="n">
        <f aca="false">ROUND(I146*H146,2)</f>
        <v>0</v>
      </c>
      <c r="K146" s="210" t="s">
        <v>134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5</v>
      </c>
      <c r="AT146" s="10" t="s">
        <v>130</v>
      </c>
      <c r="AU146" s="10" t="s">
        <v>83</v>
      </c>
      <c r="AY146" s="10" t="s">
        <v>12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35</v>
      </c>
      <c r="BM146" s="10" t="s">
        <v>437</v>
      </c>
    </row>
    <row r="147" s="220" customFormat="true" ht="12.8" hidden="false" customHeight="false" outlineLevel="0" collapsed="false">
      <c r="B147" s="221"/>
      <c r="C147" s="222"/>
      <c r="D147" s="223" t="s">
        <v>137</v>
      </c>
      <c r="E147" s="224"/>
      <c r="F147" s="225" t="s">
        <v>438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7</v>
      </c>
      <c r="AU147" s="231" t="s">
        <v>83</v>
      </c>
      <c r="AV147" s="220" t="s">
        <v>23</v>
      </c>
      <c r="AW147" s="220" t="s">
        <v>38</v>
      </c>
      <c r="AX147" s="220" t="s">
        <v>74</v>
      </c>
      <c r="AY147" s="231" t="s">
        <v>127</v>
      </c>
    </row>
    <row r="148" s="232" customFormat="true" ht="12.8" hidden="false" customHeight="false" outlineLevel="0" collapsed="false">
      <c r="B148" s="233"/>
      <c r="C148" s="234"/>
      <c r="D148" s="223" t="s">
        <v>137</v>
      </c>
      <c r="E148" s="235"/>
      <c r="F148" s="236" t="s">
        <v>439</v>
      </c>
      <c r="G148" s="234"/>
      <c r="H148" s="237" t="n">
        <v>11.28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7</v>
      </c>
      <c r="AU148" s="243" t="s">
        <v>83</v>
      </c>
      <c r="AV148" s="232" t="s">
        <v>83</v>
      </c>
      <c r="AW148" s="232" t="s">
        <v>38</v>
      </c>
      <c r="AX148" s="232" t="s">
        <v>23</v>
      </c>
      <c r="AY148" s="243" t="s">
        <v>127</v>
      </c>
    </row>
    <row r="149" s="30" customFormat="true" ht="25.5" hidden="false" customHeight="true" outlineLevel="0" collapsed="false">
      <c r="B149" s="31"/>
      <c r="C149" s="256" t="s">
        <v>440</v>
      </c>
      <c r="D149" s="256" t="s">
        <v>209</v>
      </c>
      <c r="E149" s="257" t="s">
        <v>441</v>
      </c>
      <c r="F149" s="258" t="s">
        <v>442</v>
      </c>
      <c r="G149" s="259" t="s">
        <v>178</v>
      </c>
      <c r="H149" s="260" t="n">
        <v>22.231</v>
      </c>
      <c r="I149" s="261"/>
      <c r="J149" s="262" t="n">
        <f aca="false">ROUND(I149*H149,2)</f>
        <v>0</v>
      </c>
      <c r="K149" s="258" t="s">
        <v>134</v>
      </c>
      <c r="L149" s="263"/>
      <c r="M149" s="264"/>
      <c r="N149" s="265" t="s">
        <v>45</v>
      </c>
      <c r="O149" s="32"/>
      <c r="P149" s="217" t="n">
        <f aca="false">O149*H149</f>
        <v>0</v>
      </c>
      <c r="Q149" s="217" t="n">
        <v>1</v>
      </c>
      <c r="R149" s="217" t="n">
        <f aca="false">Q149*H149</f>
        <v>22.231</v>
      </c>
      <c r="S149" s="217" t="n">
        <v>0</v>
      </c>
      <c r="T149" s="218" t="n">
        <f aca="false">S149*H149</f>
        <v>0</v>
      </c>
      <c r="AR149" s="10" t="s">
        <v>129</v>
      </c>
      <c r="AT149" s="10" t="s">
        <v>209</v>
      </c>
      <c r="AU149" s="10" t="s">
        <v>83</v>
      </c>
      <c r="AY149" s="10" t="s">
        <v>12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35</v>
      </c>
      <c r="BM149" s="10" t="s">
        <v>443</v>
      </c>
    </row>
    <row r="150" s="232" customFormat="true" ht="12.8" hidden="false" customHeight="false" outlineLevel="0" collapsed="false">
      <c r="B150" s="233"/>
      <c r="C150" s="234"/>
      <c r="D150" s="223" t="s">
        <v>137</v>
      </c>
      <c r="E150" s="234"/>
      <c r="F150" s="236" t="s">
        <v>444</v>
      </c>
      <c r="G150" s="234"/>
      <c r="H150" s="237" t="n">
        <v>22.23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7</v>
      </c>
      <c r="AU150" s="243" t="s">
        <v>83</v>
      </c>
      <c r="AV150" s="232" t="s">
        <v>83</v>
      </c>
      <c r="AW150" s="232" t="s">
        <v>6</v>
      </c>
      <c r="AX150" s="232" t="s">
        <v>23</v>
      </c>
      <c r="AY150" s="243" t="s">
        <v>127</v>
      </c>
    </row>
    <row r="151" s="30" customFormat="true" ht="38.25" hidden="false" customHeight="true" outlineLevel="0" collapsed="false">
      <c r="B151" s="31"/>
      <c r="C151" s="208" t="s">
        <v>445</v>
      </c>
      <c r="D151" s="208" t="s">
        <v>130</v>
      </c>
      <c r="E151" s="209" t="s">
        <v>446</v>
      </c>
      <c r="F151" s="210" t="s">
        <v>447</v>
      </c>
      <c r="G151" s="211" t="s">
        <v>156</v>
      </c>
      <c r="H151" s="212" t="n">
        <v>5.894</v>
      </c>
      <c r="I151" s="213"/>
      <c r="J151" s="214" t="n">
        <f aca="false">ROUND(I151*H151,2)</f>
        <v>0</v>
      </c>
      <c r="K151" s="210" t="s">
        <v>134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5</v>
      </c>
      <c r="AT151" s="10" t="s">
        <v>130</v>
      </c>
      <c r="AU151" s="10" t="s">
        <v>83</v>
      </c>
      <c r="AY151" s="10" t="s">
        <v>12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5</v>
      </c>
      <c r="BM151" s="10" t="s">
        <v>448</v>
      </c>
    </row>
    <row r="152" s="232" customFormat="true" ht="12.8" hidden="false" customHeight="false" outlineLevel="0" collapsed="false">
      <c r="B152" s="233"/>
      <c r="C152" s="234"/>
      <c r="D152" s="223" t="s">
        <v>137</v>
      </c>
      <c r="E152" s="235"/>
      <c r="F152" s="236" t="s">
        <v>449</v>
      </c>
      <c r="G152" s="234"/>
      <c r="H152" s="237" t="n">
        <v>5.89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7</v>
      </c>
      <c r="AU152" s="243" t="s">
        <v>83</v>
      </c>
      <c r="AV152" s="232" t="s">
        <v>83</v>
      </c>
      <c r="AW152" s="232" t="s">
        <v>38</v>
      </c>
      <c r="AX152" s="232" t="s">
        <v>23</v>
      </c>
      <c r="AY152" s="243" t="s">
        <v>127</v>
      </c>
    </row>
    <row r="153" s="30" customFormat="true" ht="25.5" hidden="false" customHeight="true" outlineLevel="0" collapsed="false">
      <c r="B153" s="31"/>
      <c r="C153" s="256" t="s">
        <v>293</v>
      </c>
      <c r="D153" s="256" t="s">
        <v>209</v>
      </c>
      <c r="E153" s="257" t="s">
        <v>450</v>
      </c>
      <c r="F153" s="258" t="s">
        <v>451</v>
      </c>
      <c r="G153" s="259" t="s">
        <v>178</v>
      </c>
      <c r="H153" s="260" t="n">
        <v>11.788</v>
      </c>
      <c r="I153" s="261"/>
      <c r="J153" s="262" t="n">
        <f aca="false">ROUND(I153*H153,2)</f>
        <v>0</v>
      </c>
      <c r="K153" s="258" t="s">
        <v>134</v>
      </c>
      <c r="L153" s="263"/>
      <c r="M153" s="264"/>
      <c r="N153" s="265" t="s">
        <v>45</v>
      </c>
      <c r="O153" s="32"/>
      <c r="P153" s="217" t="n">
        <f aca="false">O153*H153</f>
        <v>0</v>
      </c>
      <c r="Q153" s="217" t="n">
        <v>1</v>
      </c>
      <c r="R153" s="217" t="n">
        <f aca="false">Q153*H153</f>
        <v>11.788</v>
      </c>
      <c r="S153" s="217" t="n">
        <v>0</v>
      </c>
      <c r="T153" s="218" t="n">
        <f aca="false">S153*H153</f>
        <v>0</v>
      </c>
      <c r="AR153" s="10" t="s">
        <v>129</v>
      </c>
      <c r="AT153" s="10" t="s">
        <v>209</v>
      </c>
      <c r="AU153" s="10" t="s">
        <v>83</v>
      </c>
      <c r="AY153" s="10" t="s">
        <v>12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5</v>
      </c>
      <c r="BM153" s="10" t="s">
        <v>452</v>
      </c>
    </row>
    <row r="154" s="232" customFormat="true" ht="12.8" hidden="false" customHeight="false" outlineLevel="0" collapsed="false">
      <c r="B154" s="233"/>
      <c r="C154" s="234"/>
      <c r="D154" s="223" t="s">
        <v>137</v>
      </c>
      <c r="E154" s="234"/>
      <c r="F154" s="236" t="s">
        <v>453</v>
      </c>
      <c r="G154" s="234"/>
      <c r="H154" s="237" t="n">
        <v>11.78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7</v>
      </c>
      <c r="AU154" s="243" t="s">
        <v>83</v>
      </c>
      <c r="AV154" s="232" t="s">
        <v>83</v>
      </c>
      <c r="AW154" s="232" t="s">
        <v>6</v>
      </c>
      <c r="AX154" s="232" t="s">
        <v>23</v>
      </c>
      <c r="AY154" s="243" t="s">
        <v>127</v>
      </c>
    </row>
    <row r="155" s="30" customFormat="true" ht="16.5" hidden="false" customHeight="true" outlineLevel="0" collapsed="false">
      <c r="B155" s="31"/>
      <c r="C155" s="208" t="s">
        <v>182</v>
      </c>
      <c r="D155" s="208" t="s">
        <v>130</v>
      </c>
      <c r="E155" s="209" t="s">
        <v>183</v>
      </c>
      <c r="F155" s="210" t="s">
        <v>184</v>
      </c>
      <c r="G155" s="211" t="s">
        <v>133</v>
      </c>
      <c r="H155" s="212" t="n">
        <v>637</v>
      </c>
      <c r="I155" s="213"/>
      <c r="J155" s="214" t="n">
        <f aca="false">ROUND(I155*H155,2)</f>
        <v>0</v>
      </c>
      <c r="K155" s="210" t="s">
        <v>134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5</v>
      </c>
      <c r="AT155" s="10" t="s">
        <v>130</v>
      </c>
      <c r="AU155" s="10" t="s">
        <v>83</v>
      </c>
      <c r="AY155" s="10" t="s">
        <v>12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5</v>
      </c>
      <c r="BM155" s="10" t="s">
        <v>185</v>
      </c>
    </row>
    <row r="156" s="220" customFormat="true" ht="12.8" hidden="false" customHeight="false" outlineLevel="0" collapsed="false">
      <c r="B156" s="221"/>
      <c r="C156" s="222"/>
      <c r="D156" s="223" t="s">
        <v>137</v>
      </c>
      <c r="E156" s="224"/>
      <c r="F156" s="225" t="s">
        <v>454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7</v>
      </c>
      <c r="AU156" s="231" t="s">
        <v>83</v>
      </c>
      <c r="AV156" s="220" t="s">
        <v>23</v>
      </c>
      <c r="AW156" s="220" t="s">
        <v>38</v>
      </c>
      <c r="AX156" s="220" t="s">
        <v>74</v>
      </c>
      <c r="AY156" s="231" t="s">
        <v>127</v>
      </c>
    </row>
    <row r="157" s="232" customFormat="true" ht="12.8" hidden="false" customHeight="false" outlineLevel="0" collapsed="false">
      <c r="B157" s="233"/>
      <c r="C157" s="234"/>
      <c r="D157" s="223" t="s">
        <v>137</v>
      </c>
      <c r="E157" s="235"/>
      <c r="F157" s="236" t="s">
        <v>455</v>
      </c>
      <c r="G157" s="234"/>
      <c r="H157" s="237" t="n">
        <v>637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7</v>
      </c>
      <c r="AU157" s="243" t="s">
        <v>83</v>
      </c>
      <c r="AV157" s="232" t="s">
        <v>83</v>
      </c>
      <c r="AW157" s="232" t="s">
        <v>38</v>
      </c>
      <c r="AX157" s="232" t="s">
        <v>23</v>
      </c>
      <c r="AY157" s="243" t="s">
        <v>127</v>
      </c>
    </row>
    <row r="158" s="30" customFormat="true" ht="25.5" hidden="false" customHeight="true" outlineLevel="0" collapsed="false">
      <c r="B158" s="31"/>
      <c r="C158" s="208" t="s">
        <v>335</v>
      </c>
      <c r="D158" s="208" t="s">
        <v>130</v>
      </c>
      <c r="E158" s="209" t="s">
        <v>456</v>
      </c>
      <c r="F158" s="210" t="s">
        <v>457</v>
      </c>
      <c r="G158" s="211" t="s">
        <v>133</v>
      </c>
      <c r="H158" s="212" t="n">
        <v>162</v>
      </c>
      <c r="I158" s="213"/>
      <c r="J158" s="214" t="n">
        <f aca="false">ROUND(I158*H158,2)</f>
        <v>0</v>
      </c>
      <c r="K158" s="210" t="s">
        <v>134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5</v>
      </c>
      <c r="AT158" s="10" t="s">
        <v>130</v>
      </c>
      <c r="AU158" s="10" t="s">
        <v>83</v>
      </c>
      <c r="AY158" s="10" t="s">
        <v>12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5</v>
      </c>
      <c r="BM158" s="10" t="s">
        <v>458</v>
      </c>
    </row>
    <row r="159" s="232" customFormat="true" ht="12.8" hidden="false" customHeight="false" outlineLevel="0" collapsed="false">
      <c r="B159" s="233"/>
      <c r="C159" s="234"/>
      <c r="D159" s="223" t="s">
        <v>137</v>
      </c>
      <c r="E159" s="235"/>
      <c r="F159" s="236" t="s">
        <v>459</v>
      </c>
      <c r="G159" s="234"/>
      <c r="H159" s="237" t="n">
        <v>162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7</v>
      </c>
      <c r="AU159" s="243" t="s">
        <v>83</v>
      </c>
      <c r="AV159" s="232" t="s">
        <v>83</v>
      </c>
      <c r="AW159" s="232" t="s">
        <v>38</v>
      </c>
      <c r="AX159" s="232" t="s">
        <v>23</v>
      </c>
      <c r="AY159" s="243" t="s">
        <v>127</v>
      </c>
    </row>
    <row r="160" s="30" customFormat="true" ht="25.5" hidden="false" customHeight="true" outlineLevel="0" collapsed="false">
      <c r="B160" s="31"/>
      <c r="C160" s="208" t="s">
        <v>460</v>
      </c>
      <c r="D160" s="208" t="s">
        <v>130</v>
      </c>
      <c r="E160" s="209" t="s">
        <v>461</v>
      </c>
      <c r="F160" s="210" t="s">
        <v>462</v>
      </c>
      <c r="G160" s="211" t="s">
        <v>133</v>
      </c>
      <c r="H160" s="212" t="n">
        <v>18</v>
      </c>
      <c r="I160" s="213"/>
      <c r="J160" s="214" t="n">
        <f aca="false">ROUND(I160*H160,2)</f>
        <v>0</v>
      </c>
      <c r="K160" s="210" t="s">
        <v>134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5</v>
      </c>
      <c r="AT160" s="10" t="s">
        <v>130</v>
      </c>
      <c r="AU160" s="10" t="s">
        <v>83</v>
      </c>
      <c r="AY160" s="10" t="s">
        <v>12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135</v>
      </c>
      <c r="BM160" s="10" t="s">
        <v>463</v>
      </c>
    </row>
    <row r="161" s="30" customFormat="true" ht="16.5" hidden="false" customHeight="true" outlineLevel="0" collapsed="false">
      <c r="B161" s="31"/>
      <c r="C161" s="256" t="s">
        <v>464</v>
      </c>
      <c r="D161" s="256" t="s">
        <v>209</v>
      </c>
      <c r="E161" s="257" t="s">
        <v>465</v>
      </c>
      <c r="F161" s="258" t="s">
        <v>466</v>
      </c>
      <c r="G161" s="259" t="s">
        <v>467</v>
      </c>
      <c r="H161" s="260" t="n">
        <v>0.54</v>
      </c>
      <c r="I161" s="261"/>
      <c r="J161" s="262" t="n">
        <f aca="false">ROUND(I161*H161,2)</f>
        <v>0</v>
      </c>
      <c r="K161" s="258" t="s">
        <v>134</v>
      </c>
      <c r="L161" s="263"/>
      <c r="M161" s="264"/>
      <c r="N161" s="265" t="s">
        <v>45</v>
      </c>
      <c r="O161" s="32"/>
      <c r="P161" s="217" t="n">
        <f aca="false">O161*H161</f>
        <v>0</v>
      </c>
      <c r="Q161" s="217" t="n">
        <v>0.001</v>
      </c>
      <c r="R161" s="217" t="n">
        <f aca="false">Q161*H161</f>
        <v>0.00054</v>
      </c>
      <c r="S161" s="217" t="n">
        <v>0</v>
      </c>
      <c r="T161" s="218" t="n">
        <f aca="false">S161*H161</f>
        <v>0</v>
      </c>
      <c r="AR161" s="10" t="s">
        <v>129</v>
      </c>
      <c r="AT161" s="10" t="s">
        <v>209</v>
      </c>
      <c r="AU161" s="10" t="s">
        <v>83</v>
      </c>
      <c r="AY161" s="10" t="s">
        <v>12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5</v>
      </c>
      <c r="BM161" s="10" t="s">
        <v>468</v>
      </c>
    </row>
    <row r="162" s="232" customFormat="true" ht="12.8" hidden="false" customHeight="false" outlineLevel="0" collapsed="false">
      <c r="B162" s="233"/>
      <c r="C162" s="234"/>
      <c r="D162" s="223" t="s">
        <v>137</v>
      </c>
      <c r="E162" s="234"/>
      <c r="F162" s="236" t="s">
        <v>469</v>
      </c>
      <c r="G162" s="234"/>
      <c r="H162" s="237" t="n">
        <v>0.5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7</v>
      </c>
      <c r="AU162" s="243" t="s">
        <v>83</v>
      </c>
      <c r="AV162" s="232" t="s">
        <v>83</v>
      </c>
      <c r="AW162" s="232" t="s">
        <v>6</v>
      </c>
      <c r="AX162" s="232" t="s">
        <v>23</v>
      </c>
      <c r="AY162" s="243" t="s">
        <v>127</v>
      </c>
    </row>
    <row r="163" s="191" customFormat="true" ht="29.9" hidden="false" customHeight="true" outlineLevel="0" collapsed="false">
      <c r="B163" s="192"/>
      <c r="C163" s="193"/>
      <c r="D163" s="194" t="s">
        <v>73</v>
      </c>
      <c r="E163" s="206" t="s">
        <v>83</v>
      </c>
      <c r="F163" s="206" t="s">
        <v>470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69)</f>
        <v>0</v>
      </c>
      <c r="Q163" s="200"/>
      <c r="R163" s="201" t="n">
        <f aca="false">SUM(R164:R169)</f>
        <v>43.2894532</v>
      </c>
      <c r="S163" s="200"/>
      <c r="T163" s="202" t="n">
        <f aca="false">SUM(T164:T169)</f>
        <v>0</v>
      </c>
      <c r="AR163" s="203" t="s">
        <v>23</v>
      </c>
      <c r="AT163" s="204" t="s">
        <v>73</v>
      </c>
      <c r="AU163" s="204" t="s">
        <v>23</v>
      </c>
      <c r="AY163" s="203" t="s">
        <v>127</v>
      </c>
      <c r="BK163" s="205" t="n">
        <f aca="false">SUM(BK164:BK169)</f>
        <v>0</v>
      </c>
    </row>
    <row r="164" s="30" customFormat="true" ht="38.25" hidden="false" customHeight="true" outlineLevel="0" collapsed="false">
      <c r="B164" s="31"/>
      <c r="C164" s="208" t="s">
        <v>471</v>
      </c>
      <c r="D164" s="208" t="s">
        <v>130</v>
      </c>
      <c r="E164" s="209" t="s">
        <v>472</v>
      </c>
      <c r="F164" s="210" t="s">
        <v>473</v>
      </c>
      <c r="G164" s="211" t="s">
        <v>149</v>
      </c>
      <c r="H164" s="212" t="n">
        <v>190.6</v>
      </c>
      <c r="I164" s="213"/>
      <c r="J164" s="214" t="n">
        <f aca="false">ROUND(I164*H164,2)</f>
        <v>0</v>
      </c>
      <c r="K164" s="210" t="s">
        <v>134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.22657</v>
      </c>
      <c r="R164" s="217" t="n">
        <f aca="false">Q164*H164</f>
        <v>43.184242</v>
      </c>
      <c r="S164" s="217" t="n">
        <v>0</v>
      </c>
      <c r="T164" s="218" t="n">
        <f aca="false">S164*H164</f>
        <v>0</v>
      </c>
      <c r="AR164" s="10" t="s">
        <v>135</v>
      </c>
      <c r="AT164" s="10" t="s">
        <v>130</v>
      </c>
      <c r="AU164" s="10" t="s">
        <v>83</v>
      </c>
      <c r="AY164" s="10" t="s">
        <v>12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5</v>
      </c>
      <c r="BM164" s="10" t="s">
        <v>474</v>
      </c>
    </row>
    <row r="165" s="30" customFormat="true" ht="25.5" hidden="false" customHeight="true" outlineLevel="0" collapsed="false">
      <c r="B165" s="31"/>
      <c r="C165" s="256" t="s">
        <v>475</v>
      </c>
      <c r="D165" s="256" t="s">
        <v>209</v>
      </c>
      <c r="E165" s="257" t="s">
        <v>476</v>
      </c>
      <c r="F165" s="258" t="s">
        <v>477</v>
      </c>
      <c r="G165" s="259" t="s">
        <v>149</v>
      </c>
      <c r="H165" s="260" t="n">
        <v>219.19</v>
      </c>
      <c r="I165" s="261"/>
      <c r="J165" s="262" t="n">
        <f aca="false">ROUND(I165*H165,2)</f>
        <v>0</v>
      </c>
      <c r="K165" s="258" t="s">
        <v>134</v>
      </c>
      <c r="L165" s="263"/>
      <c r="M165" s="264"/>
      <c r="N165" s="265" t="s">
        <v>45</v>
      </c>
      <c r="O165" s="32"/>
      <c r="P165" s="217" t="n">
        <f aca="false">O165*H165</f>
        <v>0</v>
      </c>
      <c r="Q165" s="217" t="n">
        <v>0.00048</v>
      </c>
      <c r="R165" s="217" t="n">
        <f aca="false">Q165*H165</f>
        <v>0.1052112</v>
      </c>
      <c r="S165" s="217" t="n">
        <v>0</v>
      </c>
      <c r="T165" s="218" t="n">
        <f aca="false">S165*H165</f>
        <v>0</v>
      </c>
      <c r="AR165" s="10" t="s">
        <v>129</v>
      </c>
      <c r="AT165" s="10" t="s">
        <v>209</v>
      </c>
      <c r="AU165" s="10" t="s">
        <v>83</v>
      </c>
      <c r="AY165" s="10" t="s">
        <v>12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135</v>
      </c>
      <c r="BM165" s="10" t="s">
        <v>478</v>
      </c>
    </row>
    <row r="166" s="232" customFormat="true" ht="12.8" hidden="false" customHeight="false" outlineLevel="0" collapsed="false">
      <c r="B166" s="233"/>
      <c r="C166" s="234"/>
      <c r="D166" s="223" t="s">
        <v>137</v>
      </c>
      <c r="E166" s="234"/>
      <c r="F166" s="236" t="s">
        <v>479</v>
      </c>
      <c r="G166" s="234"/>
      <c r="H166" s="237" t="n">
        <v>219.19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7</v>
      </c>
      <c r="AU166" s="243" t="s">
        <v>83</v>
      </c>
      <c r="AV166" s="232" t="s">
        <v>83</v>
      </c>
      <c r="AW166" s="232" t="s">
        <v>6</v>
      </c>
      <c r="AX166" s="232" t="s">
        <v>23</v>
      </c>
      <c r="AY166" s="243" t="s">
        <v>127</v>
      </c>
    </row>
    <row r="167" s="30" customFormat="true" ht="38.25" hidden="false" customHeight="true" outlineLevel="0" collapsed="false">
      <c r="B167" s="31"/>
      <c r="C167" s="208" t="s">
        <v>480</v>
      </c>
      <c r="D167" s="208" t="s">
        <v>130</v>
      </c>
      <c r="E167" s="209" t="s">
        <v>481</v>
      </c>
      <c r="F167" s="210" t="s">
        <v>482</v>
      </c>
      <c r="G167" s="211" t="s">
        <v>133</v>
      </c>
      <c r="H167" s="212" t="n">
        <v>18.5</v>
      </c>
      <c r="I167" s="213"/>
      <c r="J167" s="214" t="n">
        <f aca="false">ROUND(I167*H167,2)</f>
        <v>0</v>
      </c>
      <c r="K167" s="210" t="s">
        <v>134</v>
      </c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35</v>
      </c>
      <c r="AT167" s="10" t="s">
        <v>130</v>
      </c>
      <c r="AU167" s="10" t="s">
        <v>83</v>
      </c>
      <c r="AY167" s="10" t="s">
        <v>12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5</v>
      </c>
      <c r="BM167" s="10" t="s">
        <v>483</v>
      </c>
    </row>
    <row r="168" s="220" customFormat="true" ht="12.8" hidden="false" customHeight="false" outlineLevel="0" collapsed="false">
      <c r="B168" s="221"/>
      <c r="C168" s="222"/>
      <c r="D168" s="223" t="s">
        <v>137</v>
      </c>
      <c r="E168" s="224"/>
      <c r="F168" s="225" t="s">
        <v>484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7</v>
      </c>
      <c r="AU168" s="231" t="s">
        <v>83</v>
      </c>
      <c r="AV168" s="220" t="s">
        <v>23</v>
      </c>
      <c r="AW168" s="220" t="s">
        <v>38</v>
      </c>
      <c r="AX168" s="220" t="s">
        <v>74</v>
      </c>
      <c r="AY168" s="231" t="s">
        <v>127</v>
      </c>
    </row>
    <row r="169" s="232" customFormat="true" ht="12.8" hidden="false" customHeight="false" outlineLevel="0" collapsed="false">
      <c r="B169" s="233"/>
      <c r="C169" s="234"/>
      <c r="D169" s="223" t="s">
        <v>137</v>
      </c>
      <c r="E169" s="235"/>
      <c r="F169" s="236" t="s">
        <v>485</v>
      </c>
      <c r="G169" s="234"/>
      <c r="H169" s="237" t="n">
        <v>18.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7</v>
      </c>
      <c r="AU169" s="243" t="s">
        <v>83</v>
      </c>
      <c r="AV169" s="232" t="s">
        <v>83</v>
      </c>
      <c r="AW169" s="232" t="s">
        <v>38</v>
      </c>
      <c r="AX169" s="232" t="s">
        <v>23</v>
      </c>
      <c r="AY169" s="243" t="s">
        <v>127</v>
      </c>
    </row>
    <row r="170" s="191" customFormat="true" ht="29.9" hidden="false" customHeight="true" outlineLevel="0" collapsed="false">
      <c r="B170" s="192"/>
      <c r="C170" s="193"/>
      <c r="D170" s="194" t="s">
        <v>73</v>
      </c>
      <c r="E170" s="206" t="s">
        <v>135</v>
      </c>
      <c r="F170" s="206" t="s">
        <v>486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3)</f>
        <v>0</v>
      </c>
      <c r="Q170" s="200"/>
      <c r="R170" s="201" t="n">
        <f aca="false">SUM(R171:R173)</f>
        <v>0</v>
      </c>
      <c r="S170" s="200"/>
      <c r="T170" s="202" t="n">
        <f aca="false">SUM(T171:T173)</f>
        <v>0</v>
      </c>
      <c r="AR170" s="203" t="s">
        <v>23</v>
      </c>
      <c r="AT170" s="204" t="s">
        <v>73</v>
      </c>
      <c r="AU170" s="204" t="s">
        <v>23</v>
      </c>
      <c r="AY170" s="203" t="s">
        <v>127</v>
      </c>
      <c r="BK170" s="205" t="n">
        <f aca="false">SUM(BK171:BK173)</f>
        <v>0</v>
      </c>
    </row>
    <row r="171" s="30" customFormat="true" ht="25.5" hidden="false" customHeight="true" outlineLevel="0" collapsed="false">
      <c r="B171" s="31"/>
      <c r="C171" s="208" t="s">
        <v>487</v>
      </c>
      <c r="D171" s="208" t="s">
        <v>130</v>
      </c>
      <c r="E171" s="209" t="s">
        <v>488</v>
      </c>
      <c r="F171" s="210" t="s">
        <v>489</v>
      </c>
      <c r="G171" s="211" t="s">
        <v>156</v>
      </c>
      <c r="H171" s="212" t="n">
        <v>2.775</v>
      </c>
      <c r="I171" s="213"/>
      <c r="J171" s="214" t="n">
        <f aca="false">ROUND(I171*H171,2)</f>
        <v>0</v>
      </c>
      <c r="K171" s="210" t="s">
        <v>134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35</v>
      </c>
      <c r="AT171" s="10" t="s">
        <v>130</v>
      </c>
      <c r="AU171" s="10" t="s">
        <v>83</v>
      </c>
      <c r="AY171" s="10" t="s">
        <v>12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35</v>
      </c>
      <c r="BM171" s="10" t="s">
        <v>490</v>
      </c>
    </row>
    <row r="172" s="220" customFormat="true" ht="12.8" hidden="false" customHeight="false" outlineLevel="0" collapsed="false">
      <c r="B172" s="221"/>
      <c r="C172" s="222"/>
      <c r="D172" s="223" t="s">
        <v>137</v>
      </c>
      <c r="E172" s="224"/>
      <c r="F172" s="225" t="s">
        <v>491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7</v>
      </c>
      <c r="AU172" s="231" t="s">
        <v>83</v>
      </c>
      <c r="AV172" s="220" t="s">
        <v>23</v>
      </c>
      <c r="AW172" s="220" t="s">
        <v>38</v>
      </c>
      <c r="AX172" s="220" t="s">
        <v>74</v>
      </c>
      <c r="AY172" s="231" t="s">
        <v>127</v>
      </c>
    </row>
    <row r="173" s="232" customFormat="true" ht="12.8" hidden="false" customHeight="false" outlineLevel="0" collapsed="false">
      <c r="B173" s="233"/>
      <c r="C173" s="234"/>
      <c r="D173" s="223" t="s">
        <v>137</v>
      </c>
      <c r="E173" s="235"/>
      <c r="F173" s="236" t="s">
        <v>492</v>
      </c>
      <c r="G173" s="234"/>
      <c r="H173" s="237" t="n">
        <v>2.77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7</v>
      </c>
      <c r="AU173" s="243" t="s">
        <v>83</v>
      </c>
      <c r="AV173" s="232" t="s">
        <v>83</v>
      </c>
      <c r="AW173" s="232" t="s">
        <v>38</v>
      </c>
      <c r="AX173" s="232" t="s">
        <v>23</v>
      </c>
      <c r="AY173" s="243" t="s">
        <v>127</v>
      </c>
    </row>
    <row r="174" s="191" customFormat="true" ht="29.9" hidden="false" customHeight="true" outlineLevel="0" collapsed="false">
      <c r="B174" s="192"/>
      <c r="C174" s="193"/>
      <c r="D174" s="194" t="s">
        <v>73</v>
      </c>
      <c r="E174" s="206" t="s">
        <v>189</v>
      </c>
      <c r="F174" s="206" t="s">
        <v>190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221)</f>
        <v>0</v>
      </c>
      <c r="Q174" s="200"/>
      <c r="R174" s="201" t="n">
        <f aca="false">SUM(R175:R221)</f>
        <v>41.42524</v>
      </c>
      <c r="S174" s="200"/>
      <c r="T174" s="202" t="n">
        <f aca="false">SUM(T175:T221)</f>
        <v>0</v>
      </c>
      <c r="AR174" s="203" t="s">
        <v>23</v>
      </c>
      <c r="AT174" s="204" t="s">
        <v>73</v>
      </c>
      <c r="AU174" s="204" t="s">
        <v>23</v>
      </c>
      <c r="AY174" s="203" t="s">
        <v>127</v>
      </c>
      <c r="BK174" s="205" t="n">
        <f aca="false">SUM(BK175:BK221)</f>
        <v>0</v>
      </c>
    </row>
    <row r="175" s="30" customFormat="true" ht="25.5" hidden="false" customHeight="true" outlineLevel="0" collapsed="false">
      <c r="B175" s="31"/>
      <c r="C175" s="208" t="s">
        <v>191</v>
      </c>
      <c r="D175" s="208" t="s">
        <v>130</v>
      </c>
      <c r="E175" s="209" t="s">
        <v>192</v>
      </c>
      <c r="F175" s="210" t="s">
        <v>193</v>
      </c>
      <c r="G175" s="211" t="s">
        <v>133</v>
      </c>
      <c r="H175" s="212" t="n">
        <v>500.25</v>
      </c>
      <c r="I175" s="213"/>
      <c r="J175" s="214" t="n">
        <f aca="false">ROUND(I175*H175,2)</f>
        <v>0</v>
      </c>
      <c r="K175" s="210" t="s">
        <v>134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35</v>
      </c>
      <c r="AT175" s="10" t="s">
        <v>130</v>
      </c>
      <c r="AU175" s="10" t="s">
        <v>83</v>
      </c>
      <c r="AY175" s="10" t="s">
        <v>12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35</v>
      </c>
      <c r="BM175" s="10" t="s">
        <v>194</v>
      </c>
    </row>
    <row r="176" s="220" customFormat="true" ht="12.8" hidden="false" customHeight="false" outlineLevel="0" collapsed="false">
      <c r="B176" s="221"/>
      <c r="C176" s="222"/>
      <c r="D176" s="223" t="s">
        <v>137</v>
      </c>
      <c r="E176" s="224"/>
      <c r="F176" s="225" t="s">
        <v>493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7</v>
      </c>
      <c r="AU176" s="231" t="s">
        <v>83</v>
      </c>
      <c r="AV176" s="220" t="s">
        <v>23</v>
      </c>
      <c r="AW176" s="220" t="s">
        <v>38</v>
      </c>
      <c r="AX176" s="220" t="s">
        <v>74</v>
      </c>
      <c r="AY176" s="231" t="s">
        <v>127</v>
      </c>
    </row>
    <row r="177" s="232" customFormat="true" ht="12.8" hidden="false" customHeight="false" outlineLevel="0" collapsed="false">
      <c r="B177" s="233"/>
      <c r="C177" s="234"/>
      <c r="D177" s="223" t="s">
        <v>137</v>
      </c>
      <c r="E177" s="235"/>
      <c r="F177" s="236" t="s">
        <v>494</v>
      </c>
      <c r="G177" s="234"/>
      <c r="H177" s="237" t="n">
        <v>493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7</v>
      </c>
      <c r="AU177" s="243" t="s">
        <v>83</v>
      </c>
      <c r="AV177" s="232" t="s">
        <v>83</v>
      </c>
      <c r="AW177" s="232" t="s">
        <v>38</v>
      </c>
      <c r="AX177" s="232" t="s">
        <v>74</v>
      </c>
      <c r="AY177" s="243" t="s">
        <v>127</v>
      </c>
    </row>
    <row r="178" s="220" customFormat="true" ht="12.8" hidden="false" customHeight="false" outlineLevel="0" collapsed="false">
      <c r="B178" s="221"/>
      <c r="C178" s="222"/>
      <c r="D178" s="223" t="s">
        <v>137</v>
      </c>
      <c r="E178" s="224"/>
      <c r="F178" s="225" t="s">
        <v>495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7</v>
      </c>
      <c r="AU178" s="231" t="s">
        <v>83</v>
      </c>
      <c r="AV178" s="220" t="s">
        <v>23</v>
      </c>
      <c r="AW178" s="220" t="s">
        <v>38</v>
      </c>
      <c r="AX178" s="220" t="s">
        <v>74</v>
      </c>
      <c r="AY178" s="231" t="s">
        <v>127</v>
      </c>
    </row>
    <row r="179" s="232" customFormat="true" ht="12.8" hidden="false" customHeight="false" outlineLevel="0" collapsed="false">
      <c r="B179" s="233"/>
      <c r="C179" s="234"/>
      <c r="D179" s="223" t="s">
        <v>137</v>
      </c>
      <c r="E179" s="235"/>
      <c r="F179" s="236" t="s">
        <v>496</v>
      </c>
      <c r="G179" s="234"/>
      <c r="H179" s="237" t="n">
        <v>144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7</v>
      </c>
      <c r="AU179" s="243" t="s">
        <v>83</v>
      </c>
      <c r="AV179" s="232" t="s">
        <v>83</v>
      </c>
      <c r="AW179" s="232" t="s">
        <v>38</v>
      </c>
      <c r="AX179" s="232" t="s">
        <v>74</v>
      </c>
      <c r="AY179" s="243" t="s">
        <v>127</v>
      </c>
    </row>
    <row r="180" s="220" customFormat="true" ht="12.8" hidden="false" customHeight="false" outlineLevel="0" collapsed="false">
      <c r="B180" s="221"/>
      <c r="C180" s="222"/>
      <c r="D180" s="223" t="s">
        <v>137</v>
      </c>
      <c r="E180" s="224"/>
      <c r="F180" s="225" t="s">
        <v>497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7</v>
      </c>
      <c r="AU180" s="231" t="s">
        <v>83</v>
      </c>
      <c r="AV180" s="220" t="s">
        <v>23</v>
      </c>
      <c r="AW180" s="220" t="s">
        <v>38</v>
      </c>
      <c r="AX180" s="220" t="s">
        <v>74</v>
      </c>
      <c r="AY180" s="231" t="s">
        <v>127</v>
      </c>
    </row>
    <row r="181" s="220" customFormat="true" ht="12.8" hidden="false" customHeight="false" outlineLevel="0" collapsed="false">
      <c r="B181" s="221"/>
      <c r="C181" s="222"/>
      <c r="D181" s="223" t="s">
        <v>137</v>
      </c>
      <c r="E181" s="224"/>
      <c r="F181" s="225" t="s">
        <v>498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7</v>
      </c>
      <c r="AU181" s="231" t="s">
        <v>83</v>
      </c>
      <c r="AV181" s="220" t="s">
        <v>23</v>
      </c>
      <c r="AW181" s="220" t="s">
        <v>38</v>
      </c>
      <c r="AX181" s="220" t="s">
        <v>74</v>
      </c>
      <c r="AY181" s="231" t="s">
        <v>127</v>
      </c>
    </row>
    <row r="182" s="232" customFormat="true" ht="12.8" hidden="false" customHeight="false" outlineLevel="0" collapsed="false">
      <c r="B182" s="233"/>
      <c r="C182" s="234"/>
      <c r="D182" s="223" t="s">
        <v>137</v>
      </c>
      <c r="E182" s="235"/>
      <c r="F182" s="236" t="s">
        <v>499</v>
      </c>
      <c r="G182" s="234"/>
      <c r="H182" s="237" t="n">
        <v>-54.75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7</v>
      </c>
      <c r="AU182" s="243" t="s">
        <v>83</v>
      </c>
      <c r="AV182" s="232" t="s">
        <v>83</v>
      </c>
      <c r="AW182" s="232" t="s">
        <v>38</v>
      </c>
      <c r="AX182" s="232" t="s">
        <v>74</v>
      </c>
      <c r="AY182" s="243" t="s">
        <v>127</v>
      </c>
    </row>
    <row r="183" s="220" customFormat="true" ht="12.8" hidden="false" customHeight="false" outlineLevel="0" collapsed="false">
      <c r="B183" s="221"/>
      <c r="C183" s="222"/>
      <c r="D183" s="223" t="s">
        <v>137</v>
      </c>
      <c r="E183" s="224"/>
      <c r="F183" s="225" t="s">
        <v>500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7</v>
      </c>
      <c r="AU183" s="231" t="s">
        <v>83</v>
      </c>
      <c r="AV183" s="220" t="s">
        <v>23</v>
      </c>
      <c r="AW183" s="220" t="s">
        <v>38</v>
      </c>
      <c r="AX183" s="220" t="s">
        <v>74</v>
      </c>
      <c r="AY183" s="231" t="s">
        <v>127</v>
      </c>
    </row>
    <row r="184" s="232" customFormat="true" ht="12.8" hidden="false" customHeight="false" outlineLevel="0" collapsed="false">
      <c r="B184" s="233"/>
      <c r="C184" s="234"/>
      <c r="D184" s="223" t="s">
        <v>137</v>
      </c>
      <c r="E184" s="235"/>
      <c r="F184" s="236" t="s">
        <v>501</v>
      </c>
      <c r="G184" s="234"/>
      <c r="H184" s="237" t="n">
        <v>-82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7</v>
      </c>
      <c r="AU184" s="243" t="s">
        <v>83</v>
      </c>
      <c r="AV184" s="232" t="s">
        <v>83</v>
      </c>
      <c r="AW184" s="232" t="s">
        <v>38</v>
      </c>
      <c r="AX184" s="232" t="s">
        <v>74</v>
      </c>
      <c r="AY184" s="243" t="s">
        <v>127</v>
      </c>
    </row>
    <row r="185" s="244" customFormat="true" ht="12.8" hidden="false" customHeight="false" outlineLevel="0" collapsed="false">
      <c r="B185" s="245"/>
      <c r="C185" s="246"/>
      <c r="D185" s="223" t="s">
        <v>137</v>
      </c>
      <c r="E185" s="247"/>
      <c r="F185" s="248" t="s">
        <v>188</v>
      </c>
      <c r="G185" s="246"/>
      <c r="H185" s="249" t="n">
        <v>500.2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7</v>
      </c>
      <c r="AU185" s="255" t="s">
        <v>83</v>
      </c>
      <c r="AV185" s="244" t="s">
        <v>135</v>
      </c>
      <c r="AW185" s="244" t="s">
        <v>38</v>
      </c>
      <c r="AX185" s="244" t="s">
        <v>23</v>
      </c>
      <c r="AY185" s="255" t="s">
        <v>127</v>
      </c>
    </row>
    <row r="186" s="30" customFormat="true" ht="25.5" hidden="false" customHeight="true" outlineLevel="0" collapsed="false">
      <c r="B186" s="31"/>
      <c r="C186" s="208" t="s">
        <v>502</v>
      </c>
      <c r="D186" s="208" t="s">
        <v>130</v>
      </c>
      <c r="E186" s="209" t="s">
        <v>503</v>
      </c>
      <c r="F186" s="210" t="s">
        <v>504</v>
      </c>
      <c r="G186" s="211" t="s">
        <v>133</v>
      </c>
      <c r="H186" s="212" t="n">
        <v>547.75</v>
      </c>
      <c r="I186" s="213"/>
      <c r="J186" s="214" t="n">
        <f aca="false">ROUND(I186*H186,2)</f>
        <v>0</v>
      </c>
      <c r="K186" s="210" t="s">
        <v>134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5</v>
      </c>
      <c r="AT186" s="10" t="s">
        <v>130</v>
      </c>
      <c r="AU186" s="10" t="s">
        <v>83</v>
      </c>
      <c r="AY186" s="10" t="s">
        <v>12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35</v>
      </c>
      <c r="BM186" s="10" t="s">
        <v>505</v>
      </c>
    </row>
    <row r="187" s="220" customFormat="true" ht="12.8" hidden="false" customHeight="false" outlineLevel="0" collapsed="false">
      <c r="B187" s="221"/>
      <c r="C187" s="222"/>
      <c r="D187" s="223" t="s">
        <v>137</v>
      </c>
      <c r="E187" s="224"/>
      <c r="F187" s="225" t="s">
        <v>506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7</v>
      </c>
      <c r="AU187" s="231" t="s">
        <v>83</v>
      </c>
      <c r="AV187" s="220" t="s">
        <v>23</v>
      </c>
      <c r="AW187" s="220" t="s">
        <v>38</v>
      </c>
      <c r="AX187" s="220" t="s">
        <v>74</v>
      </c>
      <c r="AY187" s="231" t="s">
        <v>127</v>
      </c>
    </row>
    <row r="188" s="232" customFormat="true" ht="12.8" hidden="false" customHeight="false" outlineLevel="0" collapsed="false">
      <c r="B188" s="233"/>
      <c r="C188" s="234"/>
      <c r="D188" s="223" t="s">
        <v>137</v>
      </c>
      <c r="E188" s="235"/>
      <c r="F188" s="236" t="s">
        <v>377</v>
      </c>
      <c r="G188" s="234"/>
      <c r="H188" s="237" t="n">
        <v>575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37</v>
      </c>
      <c r="AU188" s="243" t="s">
        <v>83</v>
      </c>
      <c r="AV188" s="232" t="s">
        <v>83</v>
      </c>
      <c r="AW188" s="232" t="s">
        <v>38</v>
      </c>
      <c r="AX188" s="232" t="s">
        <v>74</v>
      </c>
      <c r="AY188" s="243" t="s">
        <v>127</v>
      </c>
    </row>
    <row r="189" s="220" customFormat="true" ht="12.8" hidden="false" customHeight="false" outlineLevel="0" collapsed="false">
      <c r="B189" s="221"/>
      <c r="C189" s="222"/>
      <c r="D189" s="223" t="s">
        <v>137</v>
      </c>
      <c r="E189" s="224"/>
      <c r="F189" s="225" t="s">
        <v>507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7</v>
      </c>
      <c r="AU189" s="231" t="s">
        <v>83</v>
      </c>
      <c r="AV189" s="220" t="s">
        <v>23</v>
      </c>
      <c r="AW189" s="220" t="s">
        <v>38</v>
      </c>
      <c r="AX189" s="220" t="s">
        <v>74</v>
      </c>
      <c r="AY189" s="231" t="s">
        <v>127</v>
      </c>
    </row>
    <row r="190" s="232" customFormat="true" ht="12.8" hidden="false" customHeight="false" outlineLevel="0" collapsed="false">
      <c r="B190" s="233"/>
      <c r="C190" s="234"/>
      <c r="D190" s="223" t="s">
        <v>137</v>
      </c>
      <c r="E190" s="235"/>
      <c r="F190" s="236" t="s">
        <v>508</v>
      </c>
      <c r="G190" s="234"/>
      <c r="H190" s="237" t="n">
        <v>54.75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7</v>
      </c>
      <c r="AU190" s="243" t="s">
        <v>83</v>
      </c>
      <c r="AV190" s="232" t="s">
        <v>83</v>
      </c>
      <c r="AW190" s="232" t="s">
        <v>38</v>
      </c>
      <c r="AX190" s="232" t="s">
        <v>74</v>
      </c>
      <c r="AY190" s="243" t="s">
        <v>127</v>
      </c>
    </row>
    <row r="191" s="220" customFormat="true" ht="12.8" hidden="false" customHeight="false" outlineLevel="0" collapsed="false">
      <c r="B191" s="221"/>
      <c r="C191" s="222"/>
      <c r="D191" s="223" t="s">
        <v>137</v>
      </c>
      <c r="E191" s="224"/>
      <c r="F191" s="225" t="s">
        <v>509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7</v>
      </c>
      <c r="AU191" s="231" t="s">
        <v>83</v>
      </c>
      <c r="AV191" s="220" t="s">
        <v>23</v>
      </c>
      <c r="AW191" s="220" t="s">
        <v>38</v>
      </c>
      <c r="AX191" s="220" t="s">
        <v>74</v>
      </c>
      <c r="AY191" s="231" t="s">
        <v>127</v>
      </c>
    </row>
    <row r="192" s="232" customFormat="true" ht="12.8" hidden="false" customHeight="false" outlineLevel="0" collapsed="false">
      <c r="B192" s="233"/>
      <c r="C192" s="234"/>
      <c r="D192" s="223" t="s">
        <v>137</v>
      </c>
      <c r="E192" s="235"/>
      <c r="F192" s="236" t="s">
        <v>501</v>
      </c>
      <c r="G192" s="234"/>
      <c r="H192" s="237" t="n">
        <v>-8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7</v>
      </c>
      <c r="AU192" s="243" t="s">
        <v>83</v>
      </c>
      <c r="AV192" s="232" t="s">
        <v>83</v>
      </c>
      <c r="AW192" s="232" t="s">
        <v>38</v>
      </c>
      <c r="AX192" s="232" t="s">
        <v>74</v>
      </c>
      <c r="AY192" s="243" t="s">
        <v>127</v>
      </c>
    </row>
    <row r="193" s="244" customFormat="true" ht="12.8" hidden="false" customHeight="false" outlineLevel="0" collapsed="false">
      <c r="B193" s="245"/>
      <c r="C193" s="246"/>
      <c r="D193" s="223" t="s">
        <v>137</v>
      </c>
      <c r="E193" s="247"/>
      <c r="F193" s="248" t="s">
        <v>188</v>
      </c>
      <c r="G193" s="246"/>
      <c r="H193" s="249" t="n">
        <v>547.7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7</v>
      </c>
      <c r="AU193" s="255" t="s">
        <v>83</v>
      </c>
      <c r="AV193" s="244" t="s">
        <v>135</v>
      </c>
      <c r="AW193" s="244" t="s">
        <v>38</v>
      </c>
      <c r="AX193" s="244" t="s">
        <v>23</v>
      </c>
      <c r="AY193" s="255" t="s">
        <v>127</v>
      </c>
    </row>
    <row r="194" s="30" customFormat="true" ht="38.25" hidden="false" customHeight="true" outlineLevel="0" collapsed="false">
      <c r="B194" s="31"/>
      <c r="C194" s="208" t="s">
        <v>510</v>
      </c>
      <c r="D194" s="208" t="s">
        <v>130</v>
      </c>
      <c r="E194" s="209" t="s">
        <v>511</v>
      </c>
      <c r="F194" s="210" t="s">
        <v>512</v>
      </c>
      <c r="G194" s="211" t="s">
        <v>133</v>
      </c>
      <c r="H194" s="212" t="n">
        <v>520</v>
      </c>
      <c r="I194" s="213"/>
      <c r="J194" s="214" t="n">
        <f aca="false">ROUND(I194*H194,2)</f>
        <v>0</v>
      </c>
      <c r="K194" s="210" t="s">
        <v>134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5</v>
      </c>
      <c r="AT194" s="10" t="s">
        <v>130</v>
      </c>
      <c r="AU194" s="10" t="s">
        <v>83</v>
      </c>
      <c r="AY194" s="10" t="s">
        <v>12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5</v>
      </c>
      <c r="BM194" s="10" t="s">
        <v>513</v>
      </c>
    </row>
    <row r="195" s="220" customFormat="true" ht="12.8" hidden="false" customHeight="false" outlineLevel="0" collapsed="false">
      <c r="B195" s="221"/>
      <c r="C195" s="222"/>
      <c r="D195" s="223" t="s">
        <v>137</v>
      </c>
      <c r="E195" s="224"/>
      <c r="F195" s="225" t="s">
        <v>514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7</v>
      </c>
      <c r="AU195" s="231" t="s">
        <v>83</v>
      </c>
      <c r="AV195" s="220" t="s">
        <v>23</v>
      </c>
      <c r="AW195" s="220" t="s">
        <v>38</v>
      </c>
      <c r="AX195" s="220" t="s">
        <v>74</v>
      </c>
      <c r="AY195" s="231" t="s">
        <v>127</v>
      </c>
    </row>
    <row r="196" s="232" customFormat="true" ht="12.8" hidden="false" customHeight="false" outlineLevel="0" collapsed="false">
      <c r="B196" s="233"/>
      <c r="C196" s="234"/>
      <c r="D196" s="223" t="s">
        <v>137</v>
      </c>
      <c r="E196" s="235"/>
      <c r="F196" s="236" t="s">
        <v>377</v>
      </c>
      <c r="G196" s="234"/>
      <c r="H196" s="237" t="n">
        <v>57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7</v>
      </c>
      <c r="AU196" s="243" t="s">
        <v>83</v>
      </c>
      <c r="AV196" s="232" t="s">
        <v>83</v>
      </c>
      <c r="AW196" s="232" t="s">
        <v>38</v>
      </c>
      <c r="AX196" s="232" t="s">
        <v>74</v>
      </c>
      <c r="AY196" s="243" t="s">
        <v>127</v>
      </c>
    </row>
    <row r="197" s="220" customFormat="true" ht="12.8" hidden="false" customHeight="false" outlineLevel="0" collapsed="false">
      <c r="B197" s="221"/>
      <c r="C197" s="222"/>
      <c r="D197" s="223" t="s">
        <v>137</v>
      </c>
      <c r="E197" s="224"/>
      <c r="F197" s="225" t="s">
        <v>515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7</v>
      </c>
      <c r="AU197" s="231" t="s">
        <v>83</v>
      </c>
      <c r="AV197" s="220" t="s">
        <v>23</v>
      </c>
      <c r="AW197" s="220" t="s">
        <v>38</v>
      </c>
      <c r="AX197" s="220" t="s">
        <v>74</v>
      </c>
      <c r="AY197" s="231" t="s">
        <v>127</v>
      </c>
    </row>
    <row r="198" s="232" customFormat="true" ht="12.8" hidden="false" customHeight="false" outlineLevel="0" collapsed="false">
      <c r="B198" s="233"/>
      <c r="C198" s="234"/>
      <c r="D198" s="223" t="s">
        <v>137</v>
      </c>
      <c r="E198" s="235"/>
      <c r="F198" s="236" t="s">
        <v>516</v>
      </c>
      <c r="G198" s="234"/>
      <c r="H198" s="237" t="n">
        <v>-5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7</v>
      </c>
      <c r="AU198" s="243" t="s">
        <v>83</v>
      </c>
      <c r="AV198" s="232" t="s">
        <v>83</v>
      </c>
      <c r="AW198" s="232" t="s">
        <v>38</v>
      </c>
      <c r="AX198" s="232" t="s">
        <v>74</v>
      </c>
      <c r="AY198" s="243" t="s">
        <v>127</v>
      </c>
    </row>
    <row r="199" s="244" customFormat="true" ht="12.8" hidden="false" customHeight="false" outlineLevel="0" collapsed="false">
      <c r="B199" s="245"/>
      <c r="C199" s="246"/>
      <c r="D199" s="223" t="s">
        <v>137</v>
      </c>
      <c r="E199" s="247"/>
      <c r="F199" s="248" t="s">
        <v>188</v>
      </c>
      <c r="G199" s="246"/>
      <c r="H199" s="249" t="n">
        <v>520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7</v>
      </c>
      <c r="AU199" s="255" t="s">
        <v>83</v>
      </c>
      <c r="AV199" s="244" t="s">
        <v>135</v>
      </c>
      <c r="AW199" s="244" t="s">
        <v>38</v>
      </c>
      <c r="AX199" s="244" t="s">
        <v>23</v>
      </c>
      <c r="AY199" s="255" t="s">
        <v>127</v>
      </c>
    </row>
    <row r="200" s="30" customFormat="true" ht="16.5" hidden="false" customHeight="true" outlineLevel="0" collapsed="false">
      <c r="B200" s="31"/>
      <c r="C200" s="208" t="s">
        <v>517</v>
      </c>
      <c r="D200" s="208" t="s">
        <v>130</v>
      </c>
      <c r="E200" s="209" t="s">
        <v>518</v>
      </c>
      <c r="F200" s="210" t="s">
        <v>519</v>
      </c>
      <c r="G200" s="211" t="s">
        <v>133</v>
      </c>
      <c r="H200" s="212" t="n">
        <v>144</v>
      </c>
      <c r="I200" s="213"/>
      <c r="J200" s="214" t="n">
        <f aca="false">ROUND(I200*H200,2)</f>
        <v>0</v>
      </c>
      <c r="K200" s="210" t="s">
        <v>134</v>
      </c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5</v>
      </c>
      <c r="AT200" s="10" t="s">
        <v>130</v>
      </c>
      <c r="AU200" s="10" t="s">
        <v>83</v>
      </c>
      <c r="AY200" s="10" t="s">
        <v>12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35</v>
      </c>
      <c r="BM200" s="10" t="s">
        <v>520</v>
      </c>
    </row>
    <row r="201" s="220" customFormat="true" ht="12.8" hidden="false" customHeight="false" outlineLevel="0" collapsed="false">
      <c r="B201" s="221"/>
      <c r="C201" s="222"/>
      <c r="D201" s="223" t="s">
        <v>137</v>
      </c>
      <c r="E201" s="224"/>
      <c r="F201" s="225" t="s">
        <v>495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7</v>
      </c>
      <c r="AU201" s="231" t="s">
        <v>83</v>
      </c>
      <c r="AV201" s="220" t="s">
        <v>23</v>
      </c>
      <c r="AW201" s="220" t="s">
        <v>38</v>
      </c>
      <c r="AX201" s="220" t="s">
        <v>74</v>
      </c>
      <c r="AY201" s="231" t="s">
        <v>127</v>
      </c>
    </row>
    <row r="202" s="232" customFormat="true" ht="12.8" hidden="false" customHeight="false" outlineLevel="0" collapsed="false">
      <c r="B202" s="233"/>
      <c r="C202" s="234"/>
      <c r="D202" s="223" t="s">
        <v>137</v>
      </c>
      <c r="E202" s="235"/>
      <c r="F202" s="236" t="s">
        <v>496</v>
      </c>
      <c r="G202" s="234"/>
      <c r="H202" s="237" t="n">
        <v>144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7</v>
      </c>
      <c r="AU202" s="243" t="s">
        <v>83</v>
      </c>
      <c r="AV202" s="232" t="s">
        <v>83</v>
      </c>
      <c r="AW202" s="232" t="s">
        <v>38</v>
      </c>
      <c r="AX202" s="232" t="s">
        <v>23</v>
      </c>
      <c r="AY202" s="243" t="s">
        <v>127</v>
      </c>
    </row>
    <row r="203" s="30" customFormat="true" ht="25.5" hidden="false" customHeight="true" outlineLevel="0" collapsed="false">
      <c r="B203" s="31"/>
      <c r="C203" s="208" t="s">
        <v>521</v>
      </c>
      <c r="D203" s="208" t="s">
        <v>130</v>
      </c>
      <c r="E203" s="209" t="s">
        <v>522</v>
      </c>
      <c r="F203" s="210" t="s">
        <v>523</v>
      </c>
      <c r="G203" s="211" t="s">
        <v>133</v>
      </c>
      <c r="H203" s="212" t="n">
        <v>520</v>
      </c>
      <c r="I203" s="213"/>
      <c r="J203" s="214" t="n">
        <f aca="false">ROUND(I203*H203,2)</f>
        <v>0</v>
      </c>
      <c r="K203" s="210" t="s">
        <v>134</v>
      </c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061</v>
      </c>
      <c r="R203" s="217" t="n">
        <f aca="false">Q203*H203</f>
        <v>0.3172</v>
      </c>
      <c r="S203" s="217" t="n">
        <v>0</v>
      </c>
      <c r="T203" s="218" t="n">
        <f aca="false">S203*H203</f>
        <v>0</v>
      </c>
      <c r="AR203" s="10" t="s">
        <v>135</v>
      </c>
      <c r="AT203" s="10" t="s">
        <v>130</v>
      </c>
      <c r="AU203" s="10" t="s">
        <v>83</v>
      </c>
      <c r="AY203" s="10" t="s">
        <v>12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35</v>
      </c>
      <c r="BM203" s="10" t="s">
        <v>524</v>
      </c>
    </row>
    <row r="204" s="30" customFormat="true" ht="38.25" hidden="false" customHeight="true" outlineLevel="0" collapsed="false">
      <c r="B204" s="31"/>
      <c r="C204" s="208" t="s">
        <v>525</v>
      </c>
      <c r="D204" s="208" t="s">
        <v>130</v>
      </c>
      <c r="E204" s="209" t="s">
        <v>526</v>
      </c>
      <c r="F204" s="210" t="s">
        <v>527</v>
      </c>
      <c r="G204" s="211" t="s">
        <v>133</v>
      </c>
      <c r="H204" s="212" t="n">
        <v>520</v>
      </c>
      <c r="I204" s="213"/>
      <c r="J204" s="214" t="n">
        <f aca="false">ROUND(I204*H204,2)</f>
        <v>0</v>
      </c>
      <c r="K204" s="210" t="s">
        <v>134</v>
      </c>
      <c r="L204" s="57"/>
      <c r="M204" s="215"/>
      <c r="N204" s="216" t="s">
        <v>45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35</v>
      </c>
      <c r="AT204" s="10" t="s">
        <v>130</v>
      </c>
      <c r="AU204" s="10" t="s">
        <v>83</v>
      </c>
      <c r="AY204" s="10" t="s">
        <v>12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35</v>
      </c>
      <c r="BM204" s="10" t="s">
        <v>528</v>
      </c>
    </row>
    <row r="205" s="30" customFormat="true" ht="51" hidden="false" customHeight="true" outlineLevel="0" collapsed="false">
      <c r="B205" s="31"/>
      <c r="C205" s="208" t="s">
        <v>225</v>
      </c>
      <c r="D205" s="208" t="s">
        <v>130</v>
      </c>
      <c r="E205" s="209" t="s">
        <v>226</v>
      </c>
      <c r="F205" s="210" t="s">
        <v>227</v>
      </c>
      <c r="G205" s="211" t="s">
        <v>133</v>
      </c>
      <c r="H205" s="212" t="n">
        <v>144</v>
      </c>
      <c r="I205" s="213"/>
      <c r="J205" s="214" t="n">
        <f aca="false">ROUND(I205*H205,2)</f>
        <v>0</v>
      </c>
      <c r="K205" s="210" t="s">
        <v>134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10362</v>
      </c>
      <c r="R205" s="217" t="n">
        <f aca="false">Q205*H205</f>
        <v>14.92128</v>
      </c>
      <c r="S205" s="217" t="n">
        <v>0</v>
      </c>
      <c r="T205" s="218" t="n">
        <f aca="false">S205*H205</f>
        <v>0</v>
      </c>
      <c r="AR205" s="10" t="s">
        <v>135</v>
      </c>
      <c r="AT205" s="10" t="s">
        <v>130</v>
      </c>
      <c r="AU205" s="10" t="s">
        <v>83</v>
      </c>
      <c r="AY205" s="10" t="s">
        <v>12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5</v>
      </c>
      <c r="BM205" s="10" t="s">
        <v>529</v>
      </c>
    </row>
    <row r="206" s="220" customFormat="true" ht="12.8" hidden="false" customHeight="false" outlineLevel="0" collapsed="false">
      <c r="B206" s="221"/>
      <c r="C206" s="222"/>
      <c r="D206" s="223" t="s">
        <v>137</v>
      </c>
      <c r="E206" s="224"/>
      <c r="F206" s="225" t="s">
        <v>495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37</v>
      </c>
      <c r="AU206" s="231" t="s">
        <v>83</v>
      </c>
      <c r="AV206" s="220" t="s">
        <v>23</v>
      </c>
      <c r="AW206" s="220" t="s">
        <v>38</v>
      </c>
      <c r="AX206" s="220" t="s">
        <v>74</v>
      </c>
      <c r="AY206" s="231" t="s">
        <v>127</v>
      </c>
    </row>
    <row r="207" s="232" customFormat="true" ht="12.8" hidden="false" customHeight="false" outlineLevel="0" collapsed="false">
      <c r="B207" s="233"/>
      <c r="C207" s="234"/>
      <c r="D207" s="223" t="s">
        <v>137</v>
      </c>
      <c r="E207" s="235"/>
      <c r="F207" s="236" t="s">
        <v>496</v>
      </c>
      <c r="G207" s="234"/>
      <c r="H207" s="237" t="n">
        <v>144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7</v>
      </c>
      <c r="AU207" s="243" t="s">
        <v>83</v>
      </c>
      <c r="AV207" s="232" t="s">
        <v>83</v>
      </c>
      <c r="AW207" s="232" t="s">
        <v>38</v>
      </c>
      <c r="AX207" s="232" t="s">
        <v>23</v>
      </c>
      <c r="AY207" s="243" t="s">
        <v>127</v>
      </c>
    </row>
    <row r="208" s="30" customFormat="true" ht="25.5" hidden="false" customHeight="true" outlineLevel="0" collapsed="false">
      <c r="B208" s="31"/>
      <c r="C208" s="256" t="s">
        <v>170</v>
      </c>
      <c r="D208" s="256" t="s">
        <v>209</v>
      </c>
      <c r="E208" s="257" t="s">
        <v>231</v>
      </c>
      <c r="F208" s="258" t="s">
        <v>232</v>
      </c>
      <c r="G208" s="259" t="s">
        <v>133</v>
      </c>
      <c r="H208" s="260" t="n">
        <v>141.24</v>
      </c>
      <c r="I208" s="261"/>
      <c r="J208" s="262" t="n">
        <f aca="false">ROUND(I208*H208,2)</f>
        <v>0</v>
      </c>
      <c r="K208" s="258" t="s">
        <v>134</v>
      </c>
      <c r="L208" s="263"/>
      <c r="M208" s="264"/>
      <c r="N208" s="265" t="s">
        <v>45</v>
      </c>
      <c r="O208" s="32"/>
      <c r="P208" s="217" t="n">
        <f aca="false">O208*H208</f>
        <v>0</v>
      </c>
      <c r="Q208" s="217" t="n">
        <v>0.18</v>
      </c>
      <c r="R208" s="217" t="n">
        <f aca="false">Q208*H208</f>
        <v>25.4232</v>
      </c>
      <c r="S208" s="217" t="n">
        <v>0</v>
      </c>
      <c r="T208" s="218" t="n">
        <f aca="false">S208*H208</f>
        <v>0</v>
      </c>
      <c r="AR208" s="10" t="s">
        <v>129</v>
      </c>
      <c r="AT208" s="10" t="s">
        <v>209</v>
      </c>
      <c r="AU208" s="10" t="s">
        <v>83</v>
      </c>
      <c r="AY208" s="10" t="s">
        <v>12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35</v>
      </c>
      <c r="BM208" s="10" t="s">
        <v>530</v>
      </c>
    </row>
    <row r="209" s="30" customFormat="true" ht="12.8" hidden="false" customHeight="false" outlineLevel="0" collapsed="false">
      <c r="B209" s="31"/>
      <c r="C209" s="59"/>
      <c r="D209" s="223" t="s">
        <v>213</v>
      </c>
      <c r="E209" s="59"/>
      <c r="F209" s="266" t="s">
        <v>214</v>
      </c>
      <c r="G209" s="59"/>
      <c r="H209" s="59"/>
      <c r="I209" s="176"/>
      <c r="J209" s="59"/>
      <c r="K209" s="59"/>
      <c r="L209" s="57"/>
      <c r="M209" s="267"/>
      <c r="N209" s="32"/>
      <c r="O209" s="32"/>
      <c r="P209" s="32"/>
      <c r="Q209" s="32"/>
      <c r="R209" s="32"/>
      <c r="S209" s="32"/>
      <c r="T209" s="79"/>
      <c r="AT209" s="10" t="s">
        <v>213</v>
      </c>
      <c r="AU209" s="10" t="s">
        <v>83</v>
      </c>
    </row>
    <row r="210" s="232" customFormat="true" ht="12.8" hidden="false" customHeight="false" outlineLevel="0" collapsed="false">
      <c r="B210" s="233"/>
      <c r="C210" s="234"/>
      <c r="D210" s="223" t="s">
        <v>137</v>
      </c>
      <c r="E210" s="235"/>
      <c r="F210" s="236" t="s">
        <v>531</v>
      </c>
      <c r="G210" s="234"/>
      <c r="H210" s="237" t="n">
        <v>145.44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7</v>
      </c>
      <c r="AU210" s="243" t="s">
        <v>83</v>
      </c>
      <c r="AV210" s="232" t="s">
        <v>83</v>
      </c>
      <c r="AW210" s="232" t="s">
        <v>38</v>
      </c>
      <c r="AX210" s="232" t="s">
        <v>74</v>
      </c>
      <c r="AY210" s="243" t="s">
        <v>127</v>
      </c>
    </row>
    <row r="211" s="220" customFormat="true" ht="12.8" hidden="false" customHeight="false" outlineLevel="0" collapsed="false">
      <c r="B211" s="221"/>
      <c r="C211" s="222"/>
      <c r="D211" s="223" t="s">
        <v>137</v>
      </c>
      <c r="E211" s="224"/>
      <c r="F211" s="225" t="s">
        <v>532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7</v>
      </c>
      <c r="AU211" s="231" t="s">
        <v>83</v>
      </c>
      <c r="AV211" s="220" t="s">
        <v>23</v>
      </c>
      <c r="AW211" s="220" t="s">
        <v>38</v>
      </c>
      <c r="AX211" s="220" t="s">
        <v>74</v>
      </c>
      <c r="AY211" s="231" t="s">
        <v>127</v>
      </c>
    </row>
    <row r="212" s="232" customFormat="true" ht="12.8" hidden="false" customHeight="false" outlineLevel="0" collapsed="false">
      <c r="B212" s="233"/>
      <c r="C212" s="234"/>
      <c r="D212" s="223" t="s">
        <v>137</v>
      </c>
      <c r="E212" s="235"/>
      <c r="F212" s="236" t="s">
        <v>533</v>
      </c>
      <c r="G212" s="234"/>
      <c r="H212" s="237" t="n">
        <v>-4.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7</v>
      </c>
      <c r="AU212" s="243" t="s">
        <v>83</v>
      </c>
      <c r="AV212" s="232" t="s">
        <v>83</v>
      </c>
      <c r="AW212" s="232" t="s">
        <v>38</v>
      </c>
      <c r="AX212" s="232" t="s">
        <v>74</v>
      </c>
      <c r="AY212" s="243" t="s">
        <v>127</v>
      </c>
    </row>
    <row r="213" s="244" customFormat="true" ht="12.8" hidden="false" customHeight="false" outlineLevel="0" collapsed="false">
      <c r="B213" s="245"/>
      <c r="C213" s="246"/>
      <c r="D213" s="223" t="s">
        <v>137</v>
      </c>
      <c r="E213" s="247"/>
      <c r="F213" s="248" t="s">
        <v>188</v>
      </c>
      <c r="G213" s="246"/>
      <c r="H213" s="249" t="n">
        <v>141.24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7</v>
      </c>
      <c r="AU213" s="255" t="s">
        <v>83</v>
      </c>
      <c r="AV213" s="244" t="s">
        <v>135</v>
      </c>
      <c r="AW213" s="244" t="s">
        <v>38</v>
      </c>
      <c r="AX213" s="244" t="s">
        <v>23</v>
      </c>
      <c r="AY213" s="255" t="s">
        <v>127</v>
      </c>
    </row>
    <row r="214" s="30" customFormat="true" ht="25.5" hidden="false" customHeight="true" outlineLevel="0" collapsed="false">
      <c r="B214" s="31"/>
      <c r="C214" s="256" t="s">
        <v>534</v>
      </c>
      <c r="D214" s="256" t="s">
        <v>209</v>
      </c>
      <c r="E214" s="257" t="s">
        <v>535</v>
      </c>
      <c r="F214" s="258" t="s">
        <v>536</v>
      </c>
      <c r="G214" s="259" t="s">
        <v>133</v>
      </c>
      <c r="H214" s="260" t="n">
        <v>4.242</v>
      </c>
      <c r="I214" s="261"/>
      <c r="J214" s="262" t="n">
        <f aca="false">ROUND(I214*H214,2)</f>
        <v>0</v>
      </c>
      <c r="K214" s="258" t="s">
        <v>134</v>
      </c>
      <c r="L214" s="263"/>
      <c r="M214" s="264"/>
      <c r="N214" s="265" t="s">
        <v>45</v>
      </c>
      <c r="O214" s="32"/>
      <c r="P214" s="217" t="n">
        <f aca="false">O214*H214</f>
        <v>0</v>
      </c>
      <c r="Q214" s="217" t="n">
        <v>0.18</v>
      </c>
      <c r="R214" s="217" t="n">
        <f aca="false">Q214*H214</f>
        <v>0.76356</v>
      </c>
      <c r="S214" s="217" t="n">
        <v>0</v>
      </c>
      <c r="T214" s="218" t="n">
        <f aca="false">S214*H214</f>
        <v>0</v>
      </c>
      <c r="AR214" s="10" t="s">
        <v>129</v>
      </c>
      <c r="AT214" s="10" t="s">
        <v>209</v>
      </c>
      <c r="AU214" s="10" t="s">
        <v>83</v>
      </c>
      <c r="AY214" s="10" t="s">
        <v>12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35</v>
      </c>
      <c r="BM214" s="10" t="s">
        <v>537</v>
      </c>
    </row>
    <row r="215" s="30" customFormat="true" ht="12.8" hidden="false" customHeight="false" outlineLevel="0" collapsed="false">
      <c r="B215" s="31"/>
      <c r="C215" s="59"/>
      <c r="D215" s="223" t="s">
        <v>213</v>
      </c>
      <c r="E215" s="59"/>
      <c r="F215" s="266" t="s">
        <v>214</v>
      </c>
      <c r="G215" s="59"/>
      <c r="H215" s="59"/>
      <c r="I215" s="176"/>
      <c r="J215" s="59"/>
      <c r="K215" s="59"/>
      <c r="L215" s="57"/>
      <c r="M215" s="267"/>
      <c r="N215" s="32"/>
      <c r="O215" s="32"/>
      <c r="P215" s="32"/>
      <c r="Q215" s="32"/>
      <c r="R215" s="32"/>
      <c r="S215" s="32"/>
      <c r="T215" s="79"/>
      <c r="AT215" s="10" t="s">
        <v>213</v>
      </c>
      <c r="AU215" s="10" t="s">
        <v>83</v>
      </c>
    </row>
    <row r="216" s="220" customFormat="true" ht="12.8" hidden="false" customHeight="false" outlineLevel="0" collapsed="false">
      <c r="B216" s="221"/>
      <c r="C216" s="222"/>
      <c r="D216" s="223" t="s">
        <v>137</v>
      </c>
      <c r="E216" s="224"/>
      <c r="F216" s="225" t="s">
        <v>538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7</v>
      </c>
      <c r="AU216" s="231" t="s">
        <v>83</v>
      </c>
      <c r="AV216" s="220" t="s">
        <v>23</v>
      </c>
      <c r="AW216" s="220" t="s">
        <v>38</v>
      </c>
      <c r="AX216" s="220" t="s">
        <v>74</v>
      </c>
      <c r="AY216" s="231" t="s">
        <v>127</v>
      </c>
    </row>
    <row r="217" s="232" customFormat="true" ht="12.8" hidden="false" customHeight="false" outlineLevel="0" collapsed="false">
      <c r="B217" s="233"/>
      <c r="C217" s="234"/>
      <c r="D217" s="223" t="s">
        <v>137</v>
      </c>
      <c r="E217" s="235"/>
      <c r="F217" s="236" t="s">
        <v>539</v>
      </c>
      <c r="G217" s="234"/>
      <c r="H217" s="237" t="n">
        <v>4.24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7</v>
      </c>
      <c r="AU217" s="243" t="s">
        <v>83</v>
      </c>
      <c r="AV217" s="232" t="s">
        <v>83</v>
      </c>
      <c r="AW217" s="232" t="s">
        <v>38</v>
      </c>
      <c r="AX217" s="232" t="s">
        <v>23</v>
      </c>
      <c r="AY217" s="243" t="s">
        <v>127</v>
      </c>
    </row>
    <row r="218" s="30" customFormat="true" ht="63.75" hidden="false" customHeight="true" outlineLevel="0" collapsed="false">
      <c r="B218" s="31"/>
      <c r="C218" s="208" t="s">
        <v>240</v>
      </c>
      <c r="D218" s="208" t="s">
        <v>130</v>
      </c>
      <c r="E218" s="209" t="s">
        <v>241</v>
      </c>
      <c r="F218" s="210" t="s">
        <v>242</v>
      </c>
      <c r="G218" s="211" t="s">
        <v>133</v>
      </c>
      <c r="H218" s="212" t="n">
        <v>4.2</v>
      </c>
      <c r="I218" s="213"/>
      <c r="J218" s="214" t="n">
        <f aca="false">ROUND(I218*H218,2)</f>
        <v>0</v>
      </c>
      <c r="K218" s="210" t="s">
        <v>134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35</v>
      </c>
      <c r="AT218" s="10" t="s">
        <v>130</v>
      </c>
      <c r="AU218" s="10" t="s">
        <v>83</v>
      </c>
      <c r="AY218" s="10" t="s">
        <v>12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5</v>
      </c>
      <c r="BM218" s="10" t="s">
        <v>243</v>
      </c>
    </row>
    <row r="219" s="220" customFormat="true" ht="12.8" hidden="false" customHeight="false" outlineLevel="0" collapsed="false">
      <c r="B219" s="221"/>
      <c r="C219" s="222"/>
      <c r="D219" s="223" t="s">
        <v>137</v>
      </c>
      <c r="E219" s="224"/>
      <c r="F219" s="225" t="s">
        <v>540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7</v>
      </c>
      <c r="AU219" s="231" t="s">
        <v>83</v>
      </c>
      <c r="AV219" s="220" t="s">
        <v>23</v>
      </c>
      <c r="AW219" s="220" t="s">
        <v>38</v>
      </c>
      <c r="AX219" s="220" t="s">
        <v>74</v>
      </c>
      <c r="AY219" s="231" t="s">
        <v>127</v>
      </c>
    </row>
    <row r="220" s="232" customFormat="true" ht="12.8" hidden="false" customHeight="false" outlineLevel="0" collapsed="false">
      <c r="B220" s="233"/>
      <c r="C220" s="234"/>
      <c r="D220" s="223" t="s">
        <v>137</v>
      </c>
      <c r="E220" s="235"/>
      <c r="F220" s="236" t="s">
        <v>541</v>
      </c>
      <c r="G220" s="234"/>
      <c r="H220" s="237" t="n">
        <v>4.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37</v>
      </c>
      <c r="AU220" s="243" t="s">
        <v>83</v>
      </c>
      <c r="AV220" s="232" t="s">
        <v>83</v>
      </c>
      <c r="AW220" s="232" t="s">
        <v>38</v>
      </c>
      <c r="AX220" s="232" t="s">
        <v>74</v>
      </c>
      <c r="AY220" s="243" t="s">
        <v>127</v>
      </c>
    </row>
    <row r="221" s="244" customFormat="true" ht="12.8" hidden="false" customHeight="false" outlineLevel="0" collapsed="false">
      <c r="B221" s="245"/>
      <c r="C221" s="246"/>
      <c r="D221" s="223" t="s">
        <v>137</v>
      </c>
      <c r="E221" s="247"/>
      <c r="F221" s="248" t="s">
        <v>188</v>
      </c>
      <c r="G221" s="246"/>
      <c r="H221" s="249" t="n">
        <v>4.2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37</v>
      </c>
      <c r="AU221" s="255" t="s">
        <v>83</v>
      </c>
      <c r="AV221" s="244" t="s">
        <v>135</v>
      </c>
      <c r="AW221" s="244" t="s">
        <v>38</v>
      </c>
      <c r="AX221" s="244" t="s">
        <v>23</v>
      </c>
      <c r="AY221" s="255" t="s">
        <v>127</v>
      </c>
    </row>
    <row r="222" s="191" customFormat="true" ht="29.9" hidden="false" customHeight="true" outlineLevel="0" collapsed="false">
      <c r="B222" s="192"/>
      <c r="C222" s="193"/>
      <c r="D222" s="194" t="s">
        <v>73</v>
      </c>
      <c r="E222" s="206" t="s">
        <v>129</v>
      </c>
      <c r="F222" s="206" t="s">
        <v>542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SUM(P223:P254)</f>
        <v>0</v>
      </c>
      <c r="Q222" s="200"/>
      <c r="R222" s="201" t="n">
        <f aca="false">SUM(R223:R254)</f>
        <v>13.42473</v>
      </c>
      <c r="S222" s="200"/>
      <c r="T222" s="202" t="n">
        <f aca="false">SUM(T223:T254)</f>
        <v>0.6</v>
      </c>
      <c r="AR222" s="203" t="s">
        <v>23</v>
      </c>
      <c r="AT222" s="204" t="s">
        <v>73</v>
      </c>
      <c r="AU222" s="204" t="s">
        <v>23</v>
      </c>
      <c r="AY222" s="203" t="s">
        <v>127</v>
      </c>
      <c r="BK222" s="205" t="n">
        <f aca="false">SUM(BK223:BK254)</f>
        <v>0</v>
      </c>
    </row>
    <row r="223" s="30" customFormat="true" ht="25.5" hidden="false" customHeight="true" outlineLevel="0" collapsed="false">
      <c r="B223" s="31"/>
      <c r="C223" s="208" t="s">
        <v>543</v>
      </c>
      <c r="D223" s="208" t="s">
        <v>130</v>
      </c>
      <c r="E223" s="209" t="s">
        <v>544</v>
      </c>
      <c r="F223" s="210" t="s">
        <v>545</v>
      </c>
      <c r="G223" s="211" t="s">
        <v>149</v>
      </c>
      <c r="H223" s="212" t="n">
        <v>18.5</v>
      </c>
      <c r="I223" s="213"/>
      <c r="J223" s="214" t="n">
        <f aca="false">ROUND(I223*H223,2)</f>
        <v>0</v>
      </c>
      <c r="K223" s="210" t="s">
        <v>134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.00482</v>
      </c>
      <c r="R223" s="217" t="n">
        <f aca="false">Q223*H223</f>
        <v>0.08917</v>
      </c>
      <c r="S223" s="217" t="n">
        <v>0</v>
      </c>
      <c r="T223" s="218" t="n">
        <f aca="false">S223*H223</f>
        <v>0</v>
      </c>
      <c r="AR223" s="10" t="s">
        <v>135</v>
      </c>
      <c r="AT223" s="10" t="s">
        <v>130</v>
      </c>
      <c r="AU223" s="10" t="s">
        <v>83</v>
      </c>
      <c r="AY223" s="10" t="s">
        <v>12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135</v>
      </c>
      <c r="BM223" s="10" t="s">
        <v>546</v>
      </c>
    </row>
    <row r="224" s="30" customFormat="true" ht="25.5" hidden="false" customHeight="true" outlineLevel="0" collapsed="false">
      <c r="B224" s="31"/>
      <c r="C224" s="208" t="s">
        <v>547</v>
      </c>
      <c r="D224" s="208" t="s">
        <v>130</v>
      </c>
      <c r="E224" s="209" t="s">
        <v>548</v>
      </c>
      <c r="F224" s="210" t="s">
        <v>549</v>
      </c>
      <c r="G224" s="211" t="s">
        <v>277</v>
      </c>
      <c r="H224" s="212" t="n">
        <v>1</v>
      </c>
      <c r="I224" s="213"/>
      <c r="J224" s="214" t="n">
        <f aca="false">ROUND(I224*H224,2)</f>
        <v>0</v>
      </c>
      <c r="K224" s="210" t="s">
        <v>134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.00034</v>
      </c>
      <c r="R224" s="217" t="n">
        <f aca="false">Q224*H224</f>
        <v>0.00034</v>
      </c>
      <c r="S224" s="217" t="n">
        <v>0</v>
      </c>
      <c r="T224" s="218" t="n">
        <f aca="false">S224*H224</f>
        <v>0</v>
      </c>
      <c r="AR224" s="10" t="s">
        <v>135</v>
      </c>
      <c r="AT224" s="10" t="s">
        <v>130</v>
      </c>
      <c r="AU224" s="10" t="s">
        <v>83</v>
      </c>
      <c r="AY224" s="10" t="s">
        <v>12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35</v>
      </c>
      <c r="BM224" s="10" t="s">
        <v>550</v>
      </c>
    </row>
    <row r="225" s="220" customFormat="true" ht="12.8" hidden="false" customHeight="false" outlineLevel="0" collapsed="false">
      <c r="B225" s="221"/>
      <c r="C225" s="222"/>
      <c r="D225" s="223" t="s">
        <v>137</v>
      </c>
      <c r="E225" s="224"/>
      <c r="F225" s="225" t="s">
        <v>551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7</v>
      </c>
      <c r="AU225" s="231" t="s">
        <v>83</v>
      </c>
      <c r="AV225" s="220" t="s">
        <v>23</v>
      </c>
      <c r="AW225" s="220" t="s">
        <v>38</v>
      </c>
      <c r="AX225" s="220" t="s">
        <v>74</v>
      </c>
      <c r="AY225" s="231" t="s">
        <v>127</v>
      </c>
    </row>
    <row r="226" s="232" customFormat="true" ht="12.8" hidden="false" customHeight="false" outlineLevel="0" collapsed="false">
      <c r="B226" s="233"/>
      <c r="C226" s="234"/>
      <c r="D226" s="223" t="s">
        <v>137</v>
      </c>
      <c r="E226" s="235"/>
      <c r="F226" s="236" t="s">
        <v>23</v>
      </c>
      <c r="G226" s="234"/>
      <c r="H226" s="237" t="n">
        <v>1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7</v>
      </c>
      <c r="AU226" s="243" t="s">
        <v>83</v>
      </c>
      <c r="AV226" s="232" t="s">
        <v>83</v>
      </c>
      <c r="AW226" s="232" t="s">
        <v>38</v>
      </c>
      <c r="AX226" s="232" t="s">
        <v>23</v>
      </c>
      <c r="AY226" s="243" t="s">
        <v>127</v>
      </c>
    </row>
    <row r="227" s="30" customFormat="true" ht="38.25" hidden="false" customHeight="true" outlineLevel="0" collapsed="false">
      <c r="B227" s="31"/>
      <c r="C227" s="256" t="s">
        <v>552</v>
      </c>
      <c r="D227" s="256" t="s">
        <v>209</v>
      </c>
      <c r="E227" s="257" t="s">
        <v>553</v>
      </c>
      <c r="F227" s="258" t="s">
        <v>554</v>
      </c>
      <c r="G227" s="259" t="s">
        <v>277</v>
      </c>
      <c r="H227" s="260" t="n">
        <v>1</v>
      </c>
      <c r="I227" s="261"/>
      <c r="J227" s="262" t="n">
        <f aca="false">ROUND(I227*H227,2)</f>
        <v>0</v>
      </c>
      <c r="K227" s="258" t="s">
        <v>134</v>
      </c>
      <c r="L227" s="263"/>
      <c r="M227" s="264"/>
      <c r="N227" s="265" t="s">
        <v>45</v>
      </c>
      <c r="O227" s="32"/>
      <c r="P227" s="217" t="n">
        <f aca="false">O227*H227</f>
        <v>0</v>
      </c>
      <c r="Q227" s="217" t="n">
        <v>0.027</v>
      </c>
      <c r="R227" s="217" t="n">
        <f aca="false">Q227*H227</f>
        <v>0.027</v>
      </c>
      <c r="S227" s="217" t="n">
        <v>0</v>
      </c>
      <c r="T227" s="218" t="n">
        <f aca="false">S227*H227</f>
        <v>0</v>
      </c>
      <c r="AR227" s="10" t="s">
        <v>129</v>
      </c>
      <c r="AT227" s="10" t="s">
        <v>209</v>
      </c>
      <c r="AU227" s="10" t="s">
        <v>83</v>
      </c>
      <c r="AY227" s="10" t="s">
        <v>12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35</v>
      </c>
      <c r="BM227" s="10" t="s">
        <v>555</v>
      </c>
    </row>
    <row r="228" s="30" customFormat="true" ht="12.8" hidden="false" customHeight="false" outlineLevel="0" collapsed="false">
      <c r="B228" s="31"/>
      <c r="C228" s="59"/>
      <c r="D228" s="223" t="s">
        <v>213</v>
      </c>
      <c r="E228" s="59"/>
      <c r="F228" s="266" t="s">
        <v>556</v>
      </c>
      <c r="G228" s="59"/>
      <c r="H228" s="59"/>
      <c r="I228" s="176"/>
      <c r="J228" s="59"/>
      <c r="K228" s="59"/>
      <c r="L228" s="57"/>
      <c r="M228" s="267"/>
      <c r="N228" s="32"/>
      <c r="O228" s="32"/>
      <c r="P228" s="32"/>
      <c r="Q228" s="32"/>
      <c r="R228" s="32"/>
      <c r="S228" s="32"/>
      <c r="T228" s="79"/>
      <c r="AT228" s="10" t="s">
        <v>213</v>
      </c>
      <c r="AU228" s="10" t="s">
        <v>83</v>
      </c>
    </row>
    <row r="229" s="30" customFormat="true" ht="16.5" hidden="false" customHeight="true" outlineLevel="0" collapsed="false">
      <c r="B229" s="31"/>
      <c r="C229" s="208" t="s">
        <v>557</v>
      </c>
      <c r="D229" s="208" t="s">
        <v>130</v>
      </c>
      <c r="E229" s="209" t="s">
        <v>558</v>
      </c>
      <c r="F229" s="210" t="s">
        <v>559</v>
      </c>
      <c r="G229" s="211" t="s">
        <v>277</v>
      </c>
      <c r="H229" s="212" t="n">
        <v>6</v>
      </c>
      <c r="I229" s="213"/>
      <c r="J229" s="214" t="n">
        <f aca="false">ROUND(I229*H229,2)</f>
        <v>0</v>
      </c>
      <c r="K229" s="210" t="s">
        <v>134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.3409</v>
      </c>
      <c r="R229" s="217" t="n">
        <f aca="false">Q229*H229</f>
        <v>2.0454</v>
      </c>
      <c r="S229" s="217" t="n">
        <v>0</v>
      </c>
      <c r="T229" s="218" t="n">
        <f aca="false">S229*H229</f>
        <v>0</v>
      </c>
      <c r="AR229" s="10" t="s">
        <v>135</v>
      </c>
      <c r="AT229" s="10" t="s">
        <v>130</v>
      </c>
      <c r="AU229" s="10" t="s">
        <v>83</v>
      </c>
      <c r="AY229" s="10" t="s">
        <v>12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35</v>
      </c>
      <c r="BM229" s="10" t="s">
        <v>560</v>
      </c>
    </row>
    <row r="230" s="30" customFormat="true" ht="25.5" hidden="false" customHeight="true" outlineLevel="0" collapsed="false">
      <c r="B230" s="31"/>
      <c r="C230" s="256" t="s">
        <v>561</v>
      </c>
      <c r="D230" s="256" t="s">
        <v>209</v>
      </c>
      <c r="E230" s="257" t="s">
        <v>562</v>
      </c>
      <c r="F230" s="258" t="s">
        <v>563</v>
      </c>
      <c r="G230" s="259" t="s">
        <v>277</v>
      </c>
      <c r="H230" s="260" t="n">
        <v>6</v>
      </c>
      <c r="I230" s="261"/>
      <c r="J230" s="262" t="n">
        <f aca="false">ROUND(I230*H230,2)</f>
        <v>0</v>
      </c>
      <c r="K230" s="258" t="s">
        <v>134</v>
      </c>
      <c r="L230" s="263"/>
      <c r="M230" s="264"/>
      <c r="N230" s="265" t="s">
        <v>45</v>
      </c>
      <c r="O230" s="32"/>
      <c r="P230" s="217" t="n">
        <f aca="false">O230*H230</f>
        <v>0</v>
      </c>
      <c r="Q230" s="217" t="n">
        <v>0.087</v>
      </c>
      <c r="R230" s="217" t="n">
        <f aca="false">Q230*H230</f>
        <v>0.522</v>
      </c>
      <c r="S230" s="217" t="n">
        <v>0</v>
      </c>
      <c r="T230" s="218" t="n">
        <f aca="false">S230*H230</f>
        <v>0</v>
      </c>
      <c r="AR230" s="10" t="s">
        <v>129</v>
      </c>
      <c r="AT230" s="10" t="s">
        <v>209</v>
      </c>
      <c r="AU230" s="10" t="s">
        <v>83</v>
      </c>
      <c r="AY230" s="10" t="s">
        <v>12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135</v>
      </c>
      <c r="BM230" s="10" t="s">
        <v>564</v>
      </c>
    </row>
    <row r="231" s="30" customFormat="true" ht="25.5" hidden="false" customHeight="true" outlineLevel="0" collapsed="false">
      <c r="B231" s="31"/>
      <c r="C231" s="256" t="s">
        <v>565</v>
      </c>
      <c r="D231" s="256" t="s">
        <v>209</v>
      </c>
      <c r="E231" s="257" t="s">
        <v>566</v>
      </c>
      <c r="F231" s="258" t="s">
        <v>567</v>
      </c>
      <c r="G231" s="259" t="s">
        <v>277</v>
      </c>
      <c r="H231" s="260" t="n">
        <v>6</v>
      </c>
      <c r="I231" s="261"/>
      <c r="J231" s="262" t="n">
        <f aca="false">ROUND(I231*H231,2)</f>
        <v>0</v>
      </c>
      <c r="K231" s="258" t="s">
        <v>134</v>
      </c>
      <c r="L231" s="263"/>
      <c r="M231" s="264"/>
      <c r="N231" s="265" t="s">
        <v>45</v>
      </c>
      <c r="O231" s="32"/>
      <c r="P231" s="217" t="n">
        <f aca="false">O231*H231</f>
        <v>0</v>
      </c>
      <c r="Q231" s="217" t="n">
        <v>0.103</v>
      </c>
      <c r="R231" s="217" t="n">
        <f aca="false">Q231*H231</f>
        <v>0.618</v>
      </c>
      <c r="S231" s="217" t="n">
        <v>0</v>
      </c>
      <c r="T231" s="218" t="n">
        <f aca="false">S231*H231</f>
        <v>0</v>
      </c>
      <c r="AR231" s="10" t="s">
        <v>129</v>
      </c>
      <c r="AT231" s="10" t="s">
        <v>209</v>
      </c>
      <c r="AU231" s="10" t="s">
        <v>83</v>
      </c>
      <c r="AY231" s="10" t="s">
        <v>12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35</v>
      </c>
      <c r="BM231" s="10" t="s">
        <v>568</v>
      </c>
    </row>
    <row r="232" s="30" customFormat="true" ht="25.5" hidden="false" customHeight="true" outlineLevel="0" collapsed="false">
      <c r="B232" s="31"/>
      <c r="C232" s="256" t="s">
        <v>569</v>
      </c>
      <c r="D232" s="256" t="s">
        <v>209</v>
      </c>
      <c r="E232" s="257" t="s">
        <v>570</v>
      </c>
      <c r="F232" s="258" t="s">
        <v>571</v>
      </c>
      <c r="G232" s="259" t="s">
        <v>277</v>
      </c>
      <c r="H232" s="260" t="n">
        <v>6</v>
      </c>
      <c r="I232" s="261"/>
      <c r="J232" s="262" t="n">
        <f aca="false">ROUND(I232*H232,2)</f>
        <v>0</v>
      </c>
      <c r="K232" s="258" t="s">
        <v>134</v>
      </c>
      <c r="L232" s="263"/>
      <c r="M232" s="264"/>
      <c r="N232" s="265" t="s">
        <v>45</v>
      </c>
      <c r="O232" s="32"/>
      <c r="P232" s="217" t="n">
        <f aca="false">O232*H232</f>
        <v>0</v>
      </c>
      <c r="Q232" s="217" t="n">
        <v>0.17</v>
      </c>
      <c r="R232" s="217" t="n">
        <f aca="false">Q232*H232</f>
        <v>1.02</v>
      </c>
      <c r="S232" s="217" t="n">
        <v>0</v>
      </c>
      <c r="T232" s="218" t="n">
        <f aca="false">S232*H232</f>
        <v>0</v>
      </c>
      <c r="AR232" s="10" t="s">
        <v>129</v>
      </c>
      <c r="AT232" s="10" t="s">
        <v>209</v>
      </c>
      <c r="AU232" s="10" t="s">
        <v>83</v>
      </c>
      <c r="AY232" s="10" t="s">
        <v>12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5</v>
      </c>
      <c r="BM232" s="10" t="s">
        <v>572</v>
      </c>
    </row>
    <row r="233" s="30" customFormat="true" ht="25.5" hidden="false" customHeight="true" outlineLevel="0" collapsed="false">
      <c r="B233" s="31"/>
      <c r="C233" s="256" t="s">
        <v>573</v>
      </c>
      <c r="D233" s="256" t="s">
        <v>209</v>
      </c>
      <c r="E233" s="257" t="s">
        <v>574</v>
      </c>
      <c r="F233" s="258" t="s">
        <v>575</v>
      </c>
      <c r="G233" s="259" t="s">
        <v>277</v>
      </c>
      <c r="H233" s="260" t="n">
        <v>6</v>
      </c>
      <c r="I233" s="261"/>
      <c r="J233" s="262" t="n">
        <f aca="false">ROUND(I233*H233,2)</f>
        <v>0</v>
      </c>
      <c r="K233" s="258" t="s">
        <v>134</v>
      </c>
      <c r="L233" s="263"/>
      <c r="M233" s="264"/>
      <c r="N233" s="265" t="s">
        <v>45</v>
      </c>
      <c r="O233" s="32"/>
      <c r="P233" s="217" t="n">
        <f aca="false">O233*H233</f>
        <v>0</v>
      </c>
      <c r="Q233" s="217" t="n">
        <v>0.175</v>
      </c>
      <c r="R233" s="217" t="n">
        <f aca="false">Q233*H233</f>
        <v>1.05</v>
      </c>
      <c r="S233" s="217" t="n">
        <v>0</v>
      </c>
      <c r="T233" s="218" t="n">
        <f aca="false">S233*H233</f>
        <v>0</v>
      </c>
      <c r="AR233" s="10" t="s">
        <v>129</v>
      </c>
      <c r="AT233" s="10" t="s">
        <v>209</v>
      </c>
      <c r="AU233" s="10" t="s">
        <v>83</v>
      </c>
      <c r="AY233" s="10" t="s">
        <v>12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135</v>
      </c>
      <c r="BM233" s="10" t="s">
        <v>576</v>
      </c>
    </row>
    <row r="234" s="30" customFormat="true" ht="25.5" hidden="false" customHeight="true" outlineLevel="0" collapsed="false">
      <c r="B234" s="31"/>
      <c r="C234" s="256" t="s">
        <v>577</v>
      </c>
      <c r="D234" s="256" t="s">
        <v>209</v>
      </c>
      <c r="E234" s="257" t="s">
        <v>578</v>
      </c>
      <c r="F234" s="258" t="s">
        <v>579</v>
      </c>
      <c r="G234" s="259" t="s">
        <v>277</v>
      </c>
      <c r="H234" s="260" t="n">
        <v>6</v>
      </c>
      <c r="I234" s="261"/>
      <c r="J234" s="262" t="n">
        <f aca="false">ROUND(I234*H234,2)</f>
        <v>0</v>
      </c>
      <c r="K234" s="258" t="s">
        <v>134</v>
      </c>
      <c r="L234" s="263"/>
      <c r="M234" s="264"/>
      <c r="N234" s="265" t="s">
        <v>45</v>
      </c>
      <c r="O234" s="32"/>
      <c r="P234" s="217" t="n">
        <f aca="false">O234*H234</f>
        <v>0</v>
      </c>
      <c r="Q234" s="217" t="n">
        <v>0.06</v>
      </c>
      <c r="R234" s="217" t="n">
        <f aca="false">Q234*H234</f>
        <v>0.36</v>
      </c>
      <c r="S234" s="217" t="n">
        <v>0</v>
      </c>
      <c r="T234" s="218" t="n">
        <f aca="false">S234*H234</f>
        <v>0</v>
      </c>
      <c r="AR234" s="10" t="s">
        <v>129</v>
      </c>
      <c r="AT234" s="10" t="s">
        <v>209</v>
      </c>
      <c r="AU234" s="10" t="s">
        <v>83</v>
      </c>
      <c r="AY234" s="10" t="s">
        <v>12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135</v>
      </c>
      <c r="BM234" s="10" t="s">
        <v>580</v>
      </c>
    </row>
    <row r="235" s="30" customFormat="true" ht="25.5" hidden="false" customHeight="true" outlineLevel="0" collapsed="false">
      <c r="B235" s="31"/>
      <c r="C235" s="208" t="s">
        <v>197</v>
      </c>
      <c r="D235" s="208" t="s">
        <v>130</v>
      </c>
      <c r="E235" s="209" t="s">
        <v>581</v>
      </c>
      <c r="F235" s="210" t="s">
        <v>582</v>
      </c>
      <c r="G235" s="211" t="s">
        <v>277</v>
      </c>
      <c r="H235" s="212" t="n">
        <v>6</v>
      </c>
      <c r="I235" s="213"/>
      <c r="J235" s="214" t="n">
        <f aca="false">ROUND(I235*H235,2)</f>
        <v>0</v>
      </c>
      <c r="K235" s="210"/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5</v>
      </c>
      <c r="AT235" s="10" t="s">
        <v>130</v>
      </c>
      <c r="AU235" s="10" t="s">
        <v>83</v>
      </c>
      <c r="AY235" s="10" t="s">
        <v>12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135</v>
      </c>
      <c r="BM235" s="10" t="s">
        <v>583</v>
      </c>
    </row>
    <row r="236" s="30" customFormat="true" ht="25.5" hidden="false" customHeight="true" outlineLevel="0" collapsed="false">
      <c r="B236" s="31"/>
      <c r="C236" s="208" t="s">
        <v>584</v>
      </c>
      <c r="D236" s="208" t="s">
        <v>130</v>
      </c>
      <c r="E236" s="209" t="s">
        <v>585</v>
      </c>
      <c r="F236" s="210" t="s">
        <v>586</v>
      </c>
      <c r="G236" s="211" t="s">
        <v>277</v>
      </c>
      <c r="H236" s="212" t="n">
        <v>6</v>
      </c>
      <c r="I236" s="213"/>
      <c r="J236" s="214" t="n">
        <f aca="false">ROUND(I236*H236,2)</f>
        <v>0</v>
      </c>
      <c r="K236" s="210"/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35</v>
      </c>
      <c r="AT236" s="10" t="s">
        <v>130</v>
      </c>
      <c r="AU236" s="10" t="s">
        <v>83</v>
      </c>
      <c r="AY236" s="10" t="s">
        <v>12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135</v>
      </c>
      <c r="BM236" s="10" t="s">
        <v>587</v>
      </c>
    </row>
    <row r="237" s="30" customFormat="true" ht="25.5" hidden="false" customHeight="true" outlineLevel="0" collapsed="false">
      <c r="B237" s="31"/>
      <c r="C237" s="208" t="s">
        <v>588</v>
      </c>
      <c r="D237" s="208" t="s">
        <v>130</v>
      </c>
      <c r="E237" s="209" t="s">
        <v>585</v>
      </c>
      <c r="F237" s="210" t="s">
        <v>586</v>
      </c>
      <c r="G237" s="211" t="s">
        <v>277</v>
      </c>
      <c r="H237" s="212" t="n">
        <v>6</v>
      </c>
      <c r="I237" s="213"/>
      <c r="J237" s="214" t="n">
        <f aca="false">ROUND(I237*H237,2)</f>
        <v>0</v>
      </c>
      <c r="K237" s="210"/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35</v>
      </c>
      <c r="AT237" s="10" t="s">
        <v>130</v>
      </c>
      <c r="AU237" s="10" t="s">
        <v>83</v>
      </c>
      <c r="AY237" s="10" t="s">
        <v>12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35</v>
      </c>
      <c r="BM237" s="10" t="s">
        <v>589</v>
      </c>
    </row>
    <row r="238" s="30" customFormat="true" ht="25.5" hidden="false" customHeight="true" outlineLevel="0" collapsed="false">
      <c r="B238" s="31"/>
      <c r="C238" s="208" t="s">
        <v>590</v>
      </c>
      <c r="D238" s="208" t="s">
        <v>130</v>
      </c>
      <c r="E238" s="209" t="s">
        <v>591</v>
      </c>
      <c r="F238" s="210" t="s">
        <v>592</v>
      </c>
      <c r="G238" s="211" t="s">
        <v>277</v>
      </c>
      <c r="H238" s="212" t="n">
        <v>6</v>
      </c>
      <c r="I238" s="213"/>
      <c r="J238" s="214" t="n">
        <f aca="false">ROUND(I238*H238,2)</f>
        <v>0</v>
      </c>
      <c r="K238" s="210" t="s">
        <v>134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.1</v>
      </c>
      <c r="T238" s="218" t="n">
        <f aca="false">S238*H238</f>
        <v>0.6</v>
      </c>
      <c r="AR238" s="10" t="s">
        <v>135</v>
      </c>
      <c r="AT238" s="10" t="s">
        <v>130</v>
      </c>
      <c r="AU238" s="10" t="s">
        <v>83</v>
      </c>
      <c r="AY238" s="10" t="s">
        <v>12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5</v>
      </c>
      <c r="BM238" s="10" t="s">
        <v>593</v>
      </c>
    </row>
    <row r="239" s="30" customFormat="true" ht="25.5" hidden="false" customHeight="true" outlineLevel="0" collapsed="false">
      <c r="B239" s="31"/>
      <c r="C239" s="208" t="s">
        <v>594</v>
      </c>
      <c r="D239" s="208" t="s">
        <v>130</v>
      </c>
      <c r="E239" s="209" t="s">
        <v>595</v>
      </c>
      <c r="F239" s="210" t="s">
        <v>596</v>
      </c>
      <c r="G239" s="211" t="s">
        <v>277</v>
      </c>
      <c r="H239" s="212" t="n">
        <v>6</v>
      </c>
      <c r="I239" s="213"/>
      <c r="J239" s="214" t="n">
        <f aca="false">ROUND(I239*H239,2)</f>
        <v>0</v>
      </c>
      <c r="K239" s="210" t="s">
        <v>134</v>
      </c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.00702</v>
      </c>
      <c r="R239" s="217" t="n">
        <f aca="false">Q239*H239</f>
        <v>0.04212</v>
      </c>
      <c r="S239" s="217" t="n">
        <v>0</v>
      </c>
      <c r="T239" s="218" t="n">
        <f aca="false">S239*H239</f>
        <v>0</v>
      </c>
      <c r="AR239" s="10" t="s">
        <v>135</v>
      </c>
      <c r="AT239" s="10" t="s">
        <v>130</v>
      </c>
      <c r="AU239" s="10" t="s">
        <v>83</v>
      </c>
      <c r="AY239" s="10" t="s">
        <v>12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135</v>
      </c>
      <c r="BM239" s="10" t="s">
        <v>597</v>
      </c>
    </row>
    <row r="240" s="30" customFormat="true" ht="25.5" hidden="false" customHeight="true" outlineLevel="0" collapsed="false">
      <c r="B240" s="31"/>
      <c r="C240" s="256" t="s">
        <v>598</v>
      </c>
      <c r="D240" s="256" t="s">
        <v>209</v>
      </c>
      <c r="E240" s="257" t="s">
        <v>599</v>
      </c>
      <c r="F240" s="258" t="s">
        <v>600</v>
      </c>
      <c r="G240" s="259" t="s">
        <v>277</v>
      </c>
      <c r="H240" s="260" t="n">
        <v>6</v>
      </c>
      <c r="I240" s="261"/>
      <c r="J240" s="262" t="n">
        <f aca="false">ROUND(I240*H240,2)</f>
        <v>0</v>
      </c>
      <c r="K240" s="258" t="s">
        <v>134</v>
      </c>
      <c r="L240" s="263"/>
      <c r="M240" s="264"/>
      <c r="N240" s="265" t="s">
        <v>45</v>
      </c>
      <c r="O240" s="32"/>
      <c r="P240" s="217" t="n">
        <f aca="false">O240*H240</f>
        <v>0</v>
      </c>
      <c r="Q240" s="217" t="n">
        <v>0.06</v>
      </c>
      <c r="R240" s="217" t="n">
        <f aca="false">Q240*H240</f>
        <v>0.36</v>
      </c>
      <c r="S240" s="217" t="n">
        <v>0</v>
      </c>
      <c r="T240" s="218" t="n">
        <f aca="false">S240*H240</f>
        <v>0</v>
      </c>
      <c r="AR240" s="10" t="s">
        <v>129</v>
      </c>
      <c r="AT240" s="10" t="s">
        <v>209</v>
      </c>
      <c r="AU240" s="10" t="s">
        <v>83</v>
      </c>
      <c r="AY240" s="10" t="s">
        <v>12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5</v>
      </c>
      <c r="BM240" s="10" t="s">
        <v>601</v>
      </c>
    </row>
    <row r="241" s="30" customFormat="true" ht="25.5" hidden="false" customHeight="true" outlineLevel="0" collapsed="false">
      <c r="B241" s="31"/>
      <c r="C241" s="256" t="s">
        <v>602</v>
      </c>
      <c r="D241" s="256" t="s">
        <v>209</v>
      </c>
      <c r="E241" s="257" t="s">
        <v>603</v>
      </c>
      <c r="F241" s="258" t="s">
        <v>604</v>
      </c>
      <c r="G241" s="259" t="s">
        <v>277</v>
      </c>
      <c r="H241" s="260" t="n">
        <v>6</v>
      </c>
      <c r="I241" s="261"/>
      <c r="J241" s="262" t="n">
        <f aca="false">ROUND(I241*H241,2)</f>
        <v>0</v>
      </c>
      <c r="K241" s="258" t="s">
        <v>134</v>
      </c>
      <c r="L241" s="263"/>
      <c r="M241" s="264"/>
      <c r="N241" s="265" t="s">
        <v>45</v>
      </c>
      <c r="O241" s="32"/>
      <c r="P241" s="217" t="n">
        <f aca="false">O241*H241</f>
        <v>0</v>
      </c>
      <c r="Q241" s="217" t="n">
        <v>0.058</v>
      </c>
      <c r="R241" s="217" t="n">
        <f aca="false">Q241*H241</f>
        <v>0.348</v>
      </c>
      <c r="S241" s="217" t="n">
        <v>0</v>
      </c>
      <c r="T241" s="218" t="n">
        <f aca="false">S241*H241</f>
        <v>0</v>
      </c>
      <c r="AR241" s="10" t="s">
        <v>129</v>
      </c>
      <c r="AT241" s="10" t="s">
        <v>209</v>
      </c>
      <c r="AU241" s="10" t="s">
        <v>83</v>
      </c>
      <c r="AY241" s="10" t="s">
        <v>12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35</v>
      </c>
      <c r="BM241" s="10" t="s">
        <v>605</v>
      </c>
    </row>
    <row r="242" s="30" customFormat="true" ht="16.5" hidden="false" customHeight="true" outlineLevel="0" collapsed="false">
      <c r="B242" s="31"/>
      <c r="C242" s="208" t="s">
        <v>606</v>
      </c>
      <c r="D242" s="208" t="s">
        <v>130</v>
      </c>
      <c r="E242" s="209" t="s">
        <v>607</v>
      </c>
      <c r="F242" s="210" t="s">
        <v>608</v>
      </c>
      <c r="G242" s="211" t="s">
        <v>277</v>
      </c>
      <c r="H242" s="212" t="n">
        <v>5</v>
      </c>
      <c r="I242" s="213"/>
      <c r="J242" s="214" t="n">
        <f aca="false">ROUND(I242*H242,2)</f>
        <v>0</v>
      </c>
      <c r="K242" s="210" t="s">
        <v>134</v>
      </c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.32974</v>
      </c>
      <c r="R242" s="217" t="n">
        <f aca="false">Q242*H242</f>
        <v>1.6487</v>
      </c>
      <c r="S242" s="217" t="n">
        <v>0</v>
      </c>
      <c r="T242" s="218" t="n">
        <f aca="false">S242*H242</f>
        <v>0</v>
      </c>
      <c r="AR242" s="10" t="s">
        <v>135</v>
      </c>
      <c r="AT242" s="10" t="s">
        <v>130</v>
      </c>
      <c r="AU242" s="10" t="s">
        <v>83</v>
      </c>
      <c r="AY242" s="10" t="s">
        <v>12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35</v>
      </c>
      <c r="BM242" s="10" t="s">
        <v>609</v>
      </c>
    </row>
    <row r="243" s="220" customFormat="true" ht="12.8" hidden="false" customHeight="false" outlineLevel="0" collapsed="false">
      <c r="B243" s="221"/>
      <c r="C243" s="222"/>
      <c r="D243" s="223" t="s">
        <v>137</v>
      </c>
      <c r="E243" s="224"/>
      <c r="F243" s="225" t="s">
        <v>610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3</v>
      </c>
      <c r="AV243" s="220" t="s">
        <v>23</v>
      </c>
      <c r="AW243" s="220" t="s">
        <v>38</v>
      </c>
      <c r="AX243" s="220" t="s">
        <v>74</v>
      </c>
      <c r="AY243" s="231" t="s">
        <v>127</v>
      </c>
    </row>
    <row r="244" s="232" customFormat="true" ht="12.8" hidden="false" customHeight="false" outlineLevel="0" collapsed="false">
      <c r="B244" s="233"/>
      <c r="C244" s="234"/>
      <c r="D244" s="223" t="s">
        <v>137</v>
      </c>
      <c r="E244" s="235"/>
      <c r="F244" s="236" t="s">
        <v>189</v>
      </c>
      <c r="G244" s="234"/>
      <c r="H244" s="237" t="n">
        <v>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7</v>
      </c>
      <c r="AU244" s="243" t="s">
        <v>83</v>
      </c>
      <c r="AV244" s="232" t="s">
        <v>83</v>
      </c>
      <c r="AW244" s="232" t="s">
        <v>38</v>
      </c>
      <c r="AX244" s="232" t="s">
        <v>23</v>
      </c>
      <c r="AY244" s="243" t="s">
        <v>127</v>
      </c>
    </row>
    <row r="245" s="30" customFormat="true" ht="16.5" hidden="false" customHeight="true" outlineLevel="0" collapsed="false">
      <c r="B245" s="31"/>
      <c r="C245" s="208" t="s">
        <v>611</v>
      </c>
      <c r="D245" s="208" t="s">
        <v>130</v>
      </c>
      <c r="E245" s="209" t="s">
        <v>612</v>
      </c>
      <c r="F245" s="210" t="s">
        <v>613</v>
      </c>
      <c r="G245" s="211" t="s">
        <v>277</v>
      </c>
      <c r="H245" s="212" t="n">
        <v>5</v>
      </c>
      <c r="I245" s="213"/>
      <c r="J245" s="214" t="n">
        <f aca="false">ROUND(I245*H245,2)</f>
        <v>0</v>
      </c>
      <c r="K245" s="210"/>
      <c r="L245" s="57"/>
      <c r="M245" s="215"/>
      <c r="N245" s="216" t="s">
        <v>45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35</v>
      </c>
      <c r="AT245" s="10" t="s">
        <v>130</v>
      </c>
      <c r="AU245" s="10" t="s">
        <v>83</v>
      </c>
      <c r="AY245" s="10" t="s">
        <v>12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135</v>
      </c>
      <c r="BM245" s="10" t="s">
        <v>614</v>
      </c>
    </row>
    <row r="246" s="220" customFormat="true" ht="12.8" hidden="false" customHeight="false" outlineLevel="0" collapsed="false">
      <c r="B246" s="221"/>
      <c r="C246" s="222"/>
      <c r="D246" s="223" t="s">
        <v>137</v>
      </c>
      <c r="E246" s="224"/>
      <c r="F246" s="225" t="s">
        <v>615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7</v>
      </c>
      <c r="AU246" s="231" t="s">
        <v>83</v>
      </c>
      <c r="AV246" s="220" t="s">
        <v>23</v>
      </c>
      <c r="AW246" s="220" t="s">
        <v>38</v>
      </c>
      <c r="AX246" s="220" t="s">
        <v>74</v>
      </c>
      <c r="AY246" s="231" t="s">
        <v>127</v>
      </c>
    </row>
    <row r="247" s="220" customFormat="true" ht="12.8" hidden="false" customHeight="false" outlineLevel="0" collapsed="false">
      <c r="B247" s="221"/>
      <c r="C247" s="222"/>
      <c r="D247" s="223" t="s">
        <v>137</v>
      </c>
      <c r="E247" s="224"/>
      <c r="F247" s="225" t="s">
        <v>616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7</v>
      </c>
      <c r="AU247" s="231" t="s">
        <v>83</v>
      </c>
      <c r="AV247" s="220" t="s">
        <v>23</v>
      </c>
      <c r="AW247" s="220" t="s">
        <v>38</v>
      </c>
      <c r="AX247" s="220" t="s">
        <v>74</v>
      </c>
      <c r="AY247" s="231" t="s">
        <v>127</v>
      </c>
    </row>
    <row r="248" s="232" customFormat="true" ht="12.8" hidden="false" customHeight="false" outlineLevel="0" collapsed="false">
      <c r="B248" s="233"/>
      <c r="C248" s="234"/>
      <c r="D248" s="223" t="s">
        <v>137</v>
      </c>
      <c r="E248" s="235"/>
      <c r="F248" s="236" t="s">
        <v>189</v>
      </c>
      <c r="G248" s="234"/>
      <c r="H248" s="237" t="n">
        <v>5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7</v>
      </c>
      <c r="AU248" s="243" t="s">
        <v>83</v>
      </c>
      <c r="AV248" s="232" t="s">
        <v>83</v>
      </c>
      <c r="AW248" s="232" t="s">
        <v>38</v>
      </c>
      <c r="AX248" s="232" t="s">
        <v>23</v>
      </c>
      <c r="AY248" s="243" t="s">
        <v>127</v>
      </c>
    </row>
    <row r="249" s="30" customFormat="true" ht="25.5" hidden="false" customHeight="true" outlineLevel="0" collapsed="false">
      <c r="B249" s="31"/>
      <c r="C249" s="208" t="s">
        <v>617</v>
      </c>
      <c r="D249" s="208" t="s">
        <v>130</v>
      </c>
      <c r="E249" s="209" t="s">
        <v>618</v>
      </c>
      <c r="F249" s="210" t="s">
        <v>619</v>
      </c>
      <c r="G249" s="211" t="s">
        <v>277</v>
      </c>
      <c r="H249" s="212" t="n">
        <v>20</v>
      </c>
      <c r="I249" s="213"/>
      <c r="J249" s="214" t="n">
        <f aca="false">ROUND(I249*H249,2)</f>
        <v>0</v>
      </c>
      <c r="K249" s="210" t="s">
        <v>134</v>
      </c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.2647</v>
      </c>
      <c r="R249" s="217" t="n">
        <f aca="false">Q249*H249</f>
        <v>5.294</v>
      </c>
      <c r="S249" s="217" t="n">
        <v>0</v>
      </c>
      <c r="T249" s="218" t="n">
        <f aca="false">S249*H249</f>
        <v>0</v>
      </c>
      <c r="AR249" s="10" t="s">
        <v>135</v>
      </c>
      <c r="AT249" s="10" t="s">
        <v>130</v>
      </c>
      <c r="AU249" s="10" t="s">
        <v>83</v>
      </c>
      <c r="AY249" s="10" t="s">
        <v>12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135</v>
      </c>
      <c r="BM249" s="10" t="s">
        <v>620</v>
      </c>
    </row>
    <row r="250" s="220" customFormat="true" ht="12.8" hidden="false" customHeight="false" outlineLevel="0" collapsed="false">
      <c r="B250" s="221"/>
      <c r="C250" s="222"/>
      <c r="D250" s="223" t="s">
        <v>137</v>
      </c>
      <c r="E250" s="224"/>
      <c r="F250" s="225" t="s">
        <v>621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7</v>
      </c>
      <c r="AU250" s="231" t="s">
        <v>83</v>
      </c>
      <c r="AV250" s="220" t="s">
        <v>23</v>
      </c>
      <c r="AW250" s="220" t="s">
        <v>38</v>
      </c>
      <c r="AX250" s="220" t="s">
        <v>74</v>
      </c>
      <c r="AY250" s="231" t="s">
        <v>127</v>
      </c>
    </row>
    <row r="251" s="232" customFormat="true" ht="12.8" hidden="false" customHeight="false" outlineLevel="0" collapsed="false">
      <c r="B251" s="233"/>
      <c r="C251" s="234"/>
      <c r="D251" s="223" t="s">
        <v>137</v>
      </c>
      <c r="E251" s="235"/>
      <c r="F251" s="236" t="s">
        <v>263</v>
      </c>
      <c r="G251" s="234"/>
      <c r="H251" s="237" t="n">
        <v>20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7</v>
      </c>
      <c r="AU251" s="243" t="s">
        <v>83</v>
      </c>
      <c r="AV251" s="232" t="s">
        <v>83</v>
      </c>
      <c r="AW251" s="232" t="s">
        <v>38</v>
      </c>
      <c r="AX251" s="232" t="s">
        <v>23</v>
      </c>
      <c r="AY251" s="243" t="s">
        <v>127</v>
      </c>
    </row>
    <row r="252" s="30" customFormat="true" ht="25.5" hidden="false" customHeight="true" outlineLevel="0" collapsed="false">
      <c r="B252" s="31"/>
      <c r="C252" s="208" t="s">
        <v>622</v>
      </c>
      <c r="D252" s="208" t="s">
        <v>130</v>
      </c>
      <c r="E252" s="209" t="s">
        <v>623</v>
      </c>
      <c r="F252" s="210" t="s">
        <v>624</v>
      </c>
      <c r="G252" s="211" t="s">
        <v>277</v>
      </c>
      <c r="H252" s="212" t="n">
        <v>20</v>
      </c>
      <c r="I252" s="213"/>
      <c r="J252" s="214" t="n">
        <f aca="false">ROUND(I252*H252,2)</f>
        <v>0</v>
      </c>
      <c r="K252" s="210"/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35</v>
      </c>
      <c r="AT252" s="10" t="s">
        <v>130</v>
      </c>
      <c r="AU252" s="10" t="s">
        <v>83</v>
      </c>
      <c r="AY252" s="10" t="s">
        <v>12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135</v>
      </c>
      <c r="BM252" s="10" t="s">
        <v>625</v>
      </c>
    </row>
    <row r="253" s="220" customFormat="true" ht="12.8" hidden="false" customHeight="false" outlineLevel="0" collapsed="false">
      <c r="B253" s="221"/>
      <c r="C253" s="222"/>
      <c r="D253" s="223" t="s">
        <v>137</v>
      </c>
      <c r="E253" s="224"/>
      <c r="F253" s="225" t="s">
        <v>621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7</v>
      </c>
      <c r="AU253" s="231" t="s">
        <v>83</v>
      </c>
      <c r="AV253" s="220" t="s">
        <v>23</v>
      </c>
      <c r="AW253" s="220" t="s">
        <v>38</v>
      </c>
      <c r="AX253" s="220" t="s">
        <v>74</v>
      </c>
      <c r="AY253" s="231" t="s">
        <v>127</v>
      </c>
    </row>
    <row r="254" s="232" customFormat="true" ht="12.8" hidden="false" customHeight="false" outlineLevel="0" collapsed="false">
      <c r="B254" s="233"/>
      <c r="C254" s="234"/>
      <c r="D254" s="223" t="s">
        <v>137</v>
      </c>
      <c r="E254" s="235"/>
      <c r="F254" s="236" t="s">
        <v>263</v>
      </c>
      <c r="G254" s="234"/>
      <c r="H254" s="237" t="n">
        <v>20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7</v>
      </c>
      <c r="AU254" s="243" t="s">
        <v>83</v>
      </c>
      <c r="AV254" s="232" t="s">
        <v>83</v>
      </c>
      <c r="AW254" s="232" t="s">
        <v>38</v>
      </c>
      <c r="AX254" s="232" t="s">
        <v>23</v>
      </c>
      <c r="AY254" s="243" t="s">
        <v>127</v>
      </c>
    </row>
    <row r="255" s="191" customFormat="true" ht="29.9" hidden="false" customHeight="true" outlineLevel="0" collapsed="false">
      <c r="B255" s="192"/>
      <c r="C255" s="193"/>
      <c r="D255" s="194" t="s">
        <v>73</v>
      </c>
      <c r="E255" s="206" t="s">
        <v>140</v>
      </c>
      <c r="F255" s="206" t="s">
        <v>249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90)</f>
        <v>0</v>
      </c>
      <c r="Q255" s="200"/>
      <c r="R255" s="201" t="n">
        <f aca="false">SUM(R256:R290)</f>
        <v>36.664894</v>
      </c>
      <c r="S255" s="200"/>
      <c r="T255" s="202" t="n">
        <f aca="false">SUM(T256:T290)</f>
        <v>1.64</v>
      </c>
      <c r="AR255" s="203" t="s">
        <v>23</v>
      </c>
      <c r="AT255" s="204" t="s">
        <v>73</v>
      </c>
      <c r="AU255" s="204" t="s">
        <v>23</v>
      </c>
      <c r="AY255" s="203" t="s">
        <v>127</v>
      </c>
      <c r="BK255" s="205" t="n">
        <f aca="false">SUM(BK256:BK290)</f>
        <v>0</v>
      </c>
    </row>
    <row r="256" s="30" customFormat="true" ht="16.5" hidden="false" customHeight="true" outlineLevel="0" collapsed="false">
      <c r="B256" s="31"/>
      <c r="C256" s="208" t="s">
        <v>626</v>
      </c>
      <c r="D256" s="208" t="s">
        <v>130</v>
      </c>
      <c r="E256" s="209" t="s">
        <v>627</v>
      </c>
      <c r="F256" s="210" t="s">
        <v>628</v>
      </c>
      <c r="G256" s="211" t="s">
        <v>277</v>
      </c>
      <c r="H256" s="212" t="n">
        <v>7</v>
      </c>
      <c r="I256" s="213"/>
      <c r="J256" s="214" t="n">
        <f aca="false">ROUND(I256*H256,2)</f>
        <v>0</v>
      </c>
      <c r="K256" s="210"/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35</v>
      </c>
      <c r="AT256" s="10" t="s">
        <v>130</v>
      </c>
      <c r="AU256" s="10" t="s">
        <v>83</v>
      </c>
      <c r="AY256" s="10" t="s">
        <v>12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135</v>
      </c>
      <c r="BM256" s="10" t="s">
        <v>629</v>
      </c>
    </row>
    <row r="257" s="30" customFormat="true" ht="25.5" hidden="false" customHeight="true" outlineLevel="0" collapsed="false">
      <c r="B257" s="31"/>
      <c r="C257" s="208" t="s">
        <v>630</v>
      </c>
      <c r="D257" s="208" t="s">
        <v>130</v>
      </c>
      <c r="E257" s="209" t="s">
        <v>631</v>
      </c>
      <c r="F257" s="210" t="s">
        <v>632</v>
      </c>
      <c r="G257" s="211" t="s">
        <v>149</v>
      </c>
      <c r="H257" s="212" t="n">
        <v>6</v>
      </c>
      <c r="I257" s="213"/>
      <c r="J257" s="214" t="n">
        <f aca="false">ROUND(I257*H257,2)</f>
        <v>0</v>
      </c>
      <c r="K257" s="210" t="s">
        <v>134</v>
      </c>
      <c r="L257" s="57"/>
      <c r="M257" s="215"/>
      <c r="N257" s="216" t="s">
        <v>45</v>
      </c>
      <c r="O257" s="32"/>
      <c r="P257" s="217" t="n">
        <f aca="false">O257*H257</f>
        <v>0</v>
      </c>
      <c r="Q257" s="217" t="n">
        <v>0.00011</v>
      </c>
      <c r="R257" s="217" t="n">
        <f aca="false">Q257*H257</f>
        <v>0.00066</v>
      </c>
      <c r="S257" s="217" t="n">
        <v>0</v>
      </c>
      <c r="T257" s="218" t="n">
        <f aca="false">S257*H257</f>
        <v>0</v>
      </c>
      <c r="AR257" s="10" t="s">
        <v>135</v>
      </c>
      <c r="AT257" s="10" t="s">
        <v>130</v>
      </c>
      <c r="AU257" s="10" t="s">
        <v>83</v>
      </c>
      <c r="AY257" s="10" t="s">
        <v>12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135</v>
      </c>
      <c r="BM257" s="10" t="s">
        <v>633</v>
      </c>
    </row>
    <row r="258" s="220" customFormat="true" ht="12.8" hidden="false" customHeight="false" outlineLevel="0" collapsed="false">
      <c r="B258" s="221"/>
      <c r="C258" s="222"/>
      <c r="D258" s="223" t="s">
        <v>137</v>
      </c>
      <c r="E258" s="224"/>
      <c r="F258" s="225" t="s">
        <v>634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7</v>
      </c>
      <c r="AU258" s="231" t="s">
        <v>83</v>
      </c>
      <c r="AV258" s="220" t="s">
        <v>23</v>
      </c>
      <c r="AW258" s="220" t="s">
        <v>38</v>
      </c>
      <c r="AX258" s="220" t="s">
        <v>74</v>
      </c>
      <c r="AY258" s="231" t="s">
        <v>127</v>
      </c>
    </row>
    <row r="259" s="232" customFormat="true" ht="12.8" hidden="false" customHeight="false" outlineLevel="0" collapsed="false">
      <c r="B259" s="233"/>
      <c r="C259" s="234"/>
      <c r="D259" s="223" t="s">
        <v>137</v>
      </c>
      <c r="E259" s="235"/>
      <c r="F259" s="236" t="s">
        <v>635</v>
      </c>
      <c r="G259" s="234"/>
      <c r="H259" s="237" t="n">
        <v>6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37</v>
      </c>
      <c r="AU259" s="243" t="s">
        <v>83</v>
      </c>
      <c r="AV259" s="232" t="s">
        <v>83</v>
      </c>
      <c r="AW259" s="232" t="s">
        <v>38</v>
      </c>
      <c r="AX259" s="232" t="s">
        <v>23</v>
      </c>
      <c r="AY259" s="243" t="s">
        <v>127</v>
      </c>
    </row>
    <row r="260" s="30" customFormat="true" ht="25.5" hidden="false" customHeight="true" outlineLevel="0" collapsed="false">
      <c r="B260" s="31"/>
      <c r="C260" s="208" t="s">
        <v>636</v>
      </c>
      <c r="D260" s="208" t="s">
        <v>130</v>
      </c>
      <c r="E260" s="209" t="s">
        <v>637</v>
      </c>
      <c r="F260" s="210" t="s">
        <v>638</v>
      </c>
      <c r="G260" s="211" t="s">
        <v>133</v>
      </c>
      <c r="H260" s="212" t="n">
        <v>1</v>
      </c>
      <c r="I260" s="213"/>
      <c r="J260" s="214" t="n">
        <f aca="false">ROUND(I260*H260,2)</f>
        <v>0</v>
      </c>
      <c r="K260" s="210" t="s">
        <v>134</v>
      </c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.00085</v>
      </c>
      <c r="R260" s="217" t="n">
        <f aca="false">Q260*H260</f>
        <v>0.00085</v>
      </c>
      <c r="S260" s="217" t="n">
        <v>0</v>
      </c>
      <c r="T260" s="218" t="n">
        <f aca="false">S260*H260</f>
        <v>0</v>
      </c>
      <c r="AR260" s="10" t="s">
        <v>135</v>
      </c>
      <c r="AT260" s="10" t="s">
        <v>130</v>
      </c>
      <c r="AU260" s="10" t="s">
        <v>83</v>
      </c>
      <c r="AY260" s="10" t="s">
        <v>12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135</v>
      </c>
      <c r="BM260" s="10" t="s">
        <v>639</v>
      </c>
    </row>
    <row r="261" s="220" customFormat="true" ht="12.8" hidden="false" customHeight="false" outlineLevel="0" collapsed="false">
      <c r="B261" s="221"/>
      <c r="C261" s="222"/>
      <c r="D261" s="223" t="s">
        <v>137</v>
      </c>
      <c r="E261" s="224"/>
      <c r="F261" s="225" t="s">
        <v>640</v>
      </c>
      <c r="G261" s="222"/>
      <c r="H261" s="224"/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37</v>
      </c>
      <c r="AU261" s="231" t="s">
        <v>83</v>
      </c>
      <c r="AV261" s="220" t="s">
        <v>23</v>
      </c>
      <c r="AW261" s="220" t="s">
        <v>38</v>
      </c>
      <c r="AX261" s="220" t="s">
        <v>74</v>
      </c>
      <c r="AY261" s="231" t="s">
        <v>127</v>
      </c>
    </row>
    <row r="262" s="232" customFormat="true" ht="12.8" hidden="false" customHeight="false" outlineLevel="0" collapsed="false">
      <c r="B262" s="233"/>
      <c r="C262" s="234"/>
      <c r="D262" s="223" t="s">
        <v>137</v>
      </c>
      <c r="E262" s="235"/>
      <c r="F262" s="236" t="s">
        <v>23</v>
      </c>
      <c r="G262" s="234"/>
      <c r="H262" s="237" t="n">
        <v>1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37</v>
      </c>
      <c r="AU262" s="243" t="s">
        <v>83</v>
      </c>
      <c r="AV262" s="232" t="s">
        <v>83</v>
      </c>
      <c r="AW262" s="232" t="s">
        <v>38</v>
      </c>
      <c r="AX262" s="232" t="s">
        <v>23</v>
      </c>
      <c r="AY262" s="243" t="s">
        <v>127</v>
      </c>
    </row>
    <row r="263" s="30" customFormat="true" ht="51" hidden="false" customHeight="true" outlineLevel="0" collapsed="false">
      <c r="B263" s="31"/>
      <c r="C263" s="208" t="s">
        <v>641</v>
      </c>
      <c r="D263" s="208" t="s">
        <v>130</v>
      </c>
      <c r="E263" s="209" t="s">
        <v>642</v>
      </c>
      <c r="F263" s="210" t="s">
        <v>643</v>
      </c>
      <c r="G263" s="211" t="s">
        <v>149</v>
      </c>
      <c r="H263" s="212" t="n">
        <v>219</v>
      </c>
      <c r="I263" s="213"/>
      <c r="J263" s="214" t="n">
        <f aca="false">ROUND(I263*H263,2)</f>
        <v>0</v>
      </c>
      <c r="K263" s="210" t="s">
        <v>134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.08088</v>
      </c>
      <c r="R263" s="217" t="n">
        <f aca="false">Q263*H263</f>
        <v>17.71272</v>
      </c>
      <c r="S263" s="217" t="n">
        <v>0</v>
      </c>
      <c r="T263" s="218" t="n">
        <f aca="false">S263*H263</f>
        <v>0</v>
      </c>
      <c r="AR263" s="10" t="s">
        <v>135</v>
      </c>
      <c r="AT263" s="10" t="s">
        <v>130</v>
      </c>
      <c r="AU263" s="10" t="s">
        <v>83</v>
      </c>
      <c r="AY263" s="10" t="s">
        <v>12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35</v>
      </c>
      <c r="BM263" s="10" t="s">
        <v>644</v>
      </c>
    </row>
    <row r="264" s="220" customFormat="true" ht="12.8" hidden="false" customHeight="false" outlineLevel="0" collapsed="false">
      <c r="B264" s="221"/>
      <c r="C264" s="222"/>
      <c r="D264" s="223" t="s">
        <v>137</v>
      </c>
      <c r="E264" s="224"/>
      <c r="F264" s="225" t="s">
        <v>645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7</v>
      </c>
      <c r="AU264" s="231" t="s">
        <v>83</v>
      </c>
      <c r="AV264" s="220" t="s">
        <v>23</v>
      </c>
      <c r="AW264" s="220" t="s">
        <v>38</v>
      </c>
      <c r="AX264" s="220" t="s">
        <v>74</v>
      </c>
      <c r="AY264" s="231" t="s">
        <v>127</v>
      </c>
    </row>
    <row r="265" s="232" customFormat="true" ht="12.8" hidden="false" customHeight="false" outlineLevel="0" collapsed="false">
      <c r="B265" s="233"/>
      <c r="C265" s="234"/>
      <c r="D265" s="223" t="s">
        <v>137</v>
      </c>
      <c r="E265" s="235"/>
      <c r="F265" s="236" t="s">
        <v>646</v>
      </c>
      <c r="G265" s="234"/>
      <c r="H265" s="237" t="n">
        <v>219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7</v>
      </c>
      <c r="AU265" s="243" t="s">
        <v>83</v>
      </c>
      <c r="AV265" s="232" t="s">
        <v>83</v>
      </c>
      <c r="AW265" s="232" t="s">
        <v>38</v>
      </c>
      <c r="AX265" s="232" t="s">
        <v>23</v>
      </c>
      <c r="AY265" s="243" t="s">
        <v>127</v>
      </c>
    </row>
    <row r="266" s="30" customFormat="true" ht="25.5" hidden="false" customHeight="true" outlineLevel="0" collapsed="false">
      <c r="B266" s="31"/>
      <c r="C266" s="256" t="s">
        <v>647</v>
      </c>
      <c r="D266" s="256" t="s">
        <v>209</v>
      </c>
      <c r="E266" s="257" t="s">
        <v>648</v>
      </c>
      <c r="F266" s="258" t="s">
        <v>649</v>
      </c>
      <c r="G266" s="259" t="s">
        <v>277</v>
      </c>
      <c r="H266" s="260" t="n">
        <v>442.38</v>
      </c>
      <c r="I266" s="261"/>
      <c r="J266" s="262" t="n">
        <f aca="false">ROUND(I266*H266,2)</f>
        <v>0</v>
      </c>
      <c r="K266" s="258" t="s">
        <v>134</v>
      </c>
      <c r="L266" s="263"/>
      <c r="M266" s="264"/>
      <c r="N266" s="265" t="s">
        <v>45</v>
      </c>
      <c r="O266" s="32"/>
      <c r="P266" s="217" t="n">
        <f aca="false">O266*H266</f>
        <v>0</v>
      </c>
      <c r="Q266" s="217" t="n">
        <v>0.0258</v>
      </c>
      <c r="R266" s="217" t="n">
        <f aca="false">Q266*H266</f>
        <v>11.413404</v>
      </c>
      <c r="S266" s="217" t="n">
        <v>0</v>
      </c>
      <c r="T266" s="218" t="n">
        <f aca="false">S266*H266</f>
        <v>0</v>
      </c>
      <c r="AR266" s="10" t="s">
        <v>129</v>
      </c>
      <c r="AT266" s="10" t="s">
        <v>209</v>
      </c>
      <c r="AU266" s="10" t="s">
        <v>83</v>
      </c>
      <c r="AY266" s="10" t="s">
        <v>12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135</v>
      </c>
      <c r="BM266" s="10" t="s">
        <v>650</v>
      </c>
    </row>
    <row r="267" s="220" customFormat="true" ht="12.8" hidden="false" customHeight="false" outlineLevel="0" collapsed="false">
      <c r="B267" s="221"/>
      <c r="C267" s="222"/>
      <c r="D267" s="223" t="s">
        <v>137</v>
      </c>
      <c r="E267" s="224"/>
      <c r="F267" s="225" t="s">
        <v>651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7</v>
      </c>
      <c r="AU267" s="231" t="s">
        <v>83</v>
      </c>
      <c r="AV267" s="220" t="s">
        <v>23</v>
      </c>
      <c r="AW267" s="220" t="s">
        <v>38</v>
      </c>
      <c r="AX267" s="220" t="s">
        <v>74</v>
      </c>
      <c r="AY267" s="231" t="s">
        <v>127</v>
      </c>
    </row>
    <row r="268" s="232" customFormat="true" ht="12.8" hidden="false" customHeight="false" outlineLevel="0" collapsed="false">
      <c r="B268" s="233"/>
      <c r="C268" s="234"/>
      <c r="D268" s="223" t="s">
        <v>137</v>
      </c>
      <c r="E268" s="235"/>
      <c r="F268" s="236" t="s">
        <v>652</v>
      </c>
      <c r="G268" s="234"/>
      <c r="H268" s="237" t="n">
        <v>442.38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37</v>
      </c>
      <c r="AU268" s="243" t="s">
        <v>83</v>
      </c>
      <c r="AV268" s="232" t="s">
        <v>83</v>
      </c>
      <c r="AW268" s="232" t="s">
        <v>38</v>
      </c>
      <c r="AX268" s="232" t="s">
        <v>23</v>
      </c>
      <c r="AY268" s="243" t="s">
        <v>127</v>
      </c>
    </row>
    <row r="269" s="30" customFormat="true" ht="25.5" hidden="false" customHeight="true" outlineLevel="0" collapsed="false">
      <c r="B269" s="31"/>
      <c r="C269" s="208" t="s">
        <v>653</v>
      </c>
      <c r="D269" s="208" t="s">
        <v>130</v>
      </c>
      <c r="E269" s="209" t="s">
        <v>654</v>
      </c>
      <c r="F269" s="210" t="s">
        <v>655</v>
      </c>
      <c r="G269" s="211" t="s">
        <v>149</v>
      </c>
      <c r="H269" s="212" t="n">
        <v>6</v>
      </c>
      <c r="I269" s="213"/>
      <c r="J269" s="214" t="n">
        <f aca="false">ROUND(I269*H269,2)</f>
        <v>0</v>
      </c>
      <c r="K269" s="210" t="s">
        <v>134</v>
      </c>
      <c r="L269" s="57"/>
      <c r="M269" s="215"/>
      <c r="N269" s="216" t="s">
        <v>45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35</v>
      </c>
      <c r="AT269" s="10" t="s">
        <v>130</v>
      </c>
      <c r="AU269" s="10" t="s">
        <v>83</v>
      </c>
      <c r="AY269" s="10" t="s">
        <v>12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135</v>
      </c>
      <c r="BM269" s="10" t="s">
        <v>656</v>
      </c>
    </row>
    <row r="270" s="30" customFormat="true" ht="25.5" hidden="false" customHeight="true" outlineLevel="0" collapsed="false">
      <c r="B270" s="31"/>
      <c r="C270" s="208" t="s">
        <v>657</v>
      </c>
      <c r="D270" s="208" t="s">
        <v>130</v>
      </c>
      <c r="E270" s="209" t="s">
        <v>658</v>
      </c>
      <c r="F270" s="210" t="s">
        <v>659</v>
      </c>
      <c r="G270" s="211" t="s">
        <v>133</v>
      </c>
      <c r="H270" s="212" t="n">
        <v>1</v>
      </c>
      <c r="I270" s="213"/>
      <c r="J270" s="214" t="n">
        <f aca="false">ROUND(I270*H270,2)</f>
        <v>0</v>
      </c>
      <c r="K270" s="210" t="s">
        <v>134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1E-005</v>
      </c>
      <c r="R270" s="217" t="n">
        <f aca="false">Q270*H270</f>
        <v>1E-005</v>
      </c>
      <c r="S270" s="217" t="n">
        <v>0</v>
      </c>
      <c r="T270" s="218" t="n">
        <f aca="false">S270*H270</f>
        <v>0</v>
      </c>
      <c r="AR270" s="10" t="s">
        <v>135</v>
      </c>
      <c r="AT270" s="10" t="s">
        <v>130</v>
      </c>
      <c r="AU270" s="10" t="s">
        <v>83</v>
      </c>
      <c r="AY270" s="10" t="s">
        <v>12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35</v>
      </c>
      <c r="BM270" s="10" t="s">
        <v>660</v>
      </c>
    </row>
    <row r="271" s="30" customFormat="true" ht="38.25" hidden="false" customHeight="true" outlineLevel="0" collapsed="false">
      <c r="B271" s="31"/>
      <c r="C271" s="208" t="s">
        <v>661</v>
      </c>
      <c r="D271" s="208" t="s">
        <v>130</v>
      </c>
      <c r="E271" s="209" t="s">
        <v>662</v>
      </c>
      <c r="F271" s="210" t="s">
        <v>663</v>
      </c>
      <c r="G271" s="211" t="s">
        <v>149</v>
      </c>
      <c r="H271" s="212" t="n">
        <v>35</v>
      </c>
      <c r="I271" s="213"/>
      <c r="J271" s="214" t="n">
        <f aca="false">ROUND(I271*H271,2)</f>
        <v>0</v>
      </c>
      <c r="K271" s="210" t="s">
        <v>134</v>
      </c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.1295</v>
      </c>
      <c r="R271" s="217" t="n">
        <f aca="false">Q271*H271</f>
        <v>4.5325</v>
      </c>
      <c r="S271" s="217" t="n">
        <v>0</v>
      </c>
      <c r="T271" s="218" t="n">
        <f aca="false">S271*H271</f>
        <v>0</v>
      </c>
      <c r="AR271" s="10" t="s">
        <v>135</v>
      </c>
      <c r="AT271" s="10" t="s">
        <v>130</v>
      </c>
      <c r="AU271" s="10" t="s">
        <v>83</v>
      </c>
      <c r="AY271" s="10" t="s">
        <v>127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35</v>
      </c>
      <c r="BM271" s="10" t="s">
        <v>664</v>
      </c>
    </row>
    <row r="272" s="220" customFormat="true" ht="12.8" hidden="false" customHeight="false" outlineLevel="0" collapsed="false">
      <c r="B272" s="221"/>
      <c r="C272" s="222"/>
      <c r="D272" s="223" t="s">
        <v>137</v>
      </c>
      <c r="E272" s="224"/>
      <c r="F272" s="225" t="s">
        <v>665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7</v>
      </c>
      <c r="AU272" s="231" t="s">
        <v>83</v>
      </c>
      <c r="AV272" s="220" t="s">
        <v>23</v>
      </c>
      <c r="AW272" s="220" t="s">
        <v>38</v>
      </c>
      <c r="AX272" s="220" t="s">
        <v>74</v>
      </c>
      <c r="AY272" s="231" t="s">
        <v>127</v>
      </c>
    </row>
    <row r="273" s="232" customFormat="true" ht="12.8" hidden="false" customHeight="false" outlineLevel="0" collapsed="false">
      <c r="B273" s="233"/>
      <c r="C273" s="234"/>
      <c r="D273" s="223" t="s">
        <v>137</v>
      </c>
      <c r="E273" s="235"/>
      <c r="F273" s="236" t="s">
        <v>471</v>
      </c>
      <c r="G273" s="234"/>
      <c r="H273" s="237" t="n">
        <v>35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7</v>
      </c>
      <c r="AU273" s="243" t="s">
        <v>83</v>
      </c>
      <c r="AV273" s="232" t="s">
        <v>83</v>
      </c>
      <c r="AW273" s="232" t="s">
        <v>38</v>
      </c>
      <c r="AX273" s="232" t="s">
        <v>23</v>
      </c>
      <c r="AY273" s="243" t="s">
        <v>127</v>
      </c>
    </row>
    <row r="274" s="30" customFormat="true" ht="25.5" hidden="false" customHeight="true" outlineLevel="0" collapsed="false">
      <c r="B274" s="31"/>
      <c r="C274" s="256" t="s">
        <v>666</v>
      </c>
      <c r="D274" s="256" t="s">
        <v>209</v>
      </c>
      <c r="E274" s="257" t="s">
        <v>667</v>
      </c>
      <c r="F274" s="258" t="s">
        <v>668</v>
      </c>
      <c r="G274" s="259" t="s">
        <v>277</v>
      </c>
      <c r="H274" s="260" t="n">
        <v>35.35</v>
      </c>
      <c r="I274" s="261"/>
      <c r="J274" s="262" t="n">
        <f aca="false">ROUND(I274*H274,2)</f>
        <v>0</v>
      </c>
      <c r="K274" s="258" t="s">
        <v>134</v>
      </c>
      <c r="L274" s="263"/>
      <c r="M274" s="264"/>
      <c r="N274" s="265" t="s">
        <v>45</v>
      </c>
      <c r="O274" s="32"/>
      <c r="P274" s="217" t="n">
        <f aca="false">O274*H274</f>
        <v>0</v>
      </c>
      <c r="Q274" s="217" t="n">
        <v>0.085</v>
      </c>
      <c r="R274" s="217" t="n">
        <f aca="false">Q274*H274</f>
        <v>3.00475</v>
      </c>
      <c r="S274" s="217" t="n">
        <v>0</v>
      </c>
      <c r="T274" s="218" t="n">
        <f aca="false">S274*H274</f>
        <v>0</v>
      </c>
      <c r="AR274" s="10" t="s">
        <v>129</v>
      </c>
      <c r="AT274" s="10" t="s">
        <v>209</v>
      </c>
      <c r="AU274" s="10" t="s">
        <v>83</v>
      </c>
      <c r="AY274" s="10" t="s">
        <v>127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135</v>
      </c>
      <c r="BM274" s="10" t="s">
        <v>669</v>
      </c>
    </row>
    <row r="275" s="232" customFormat="true" ht="12.8" hidden="false" customHeight="false" outlineLevel="0" collapsed="false">
      <c r="B275" s="233"/>
      <c r="C275" s="234"/>
      <c r="D275" s="223" t="s">
        <v>137</v>
      </c>
      <c r="E275" s="235"/>
      <c r="F275" s="236" t="s">
        <v>670</v>
      </c>
      <c r="G275" s="234"/>
      <c r="H275" s="237" t="n">
        <v>35.3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37</v>
      </c>
      <c r="AU275" s="243" t="s">
        <v>83</v>
      </c>
      <c r="AV275" s="232" t="s">
        <v>83</v>
      </c>
      <c r="AW275" s="232" t="s">
        <v>38</v>
      </c>
      <c r="AX275" s="232" t="s">
        <v>23</v>
      </c>
      <c r="AY275" s="243" t="s">
        <v>127</v>
      </c>
    </row>
    <row r="276" s="30" customFormat="true" ht="25.5" hidden="false" customHeight="true" outlineLevel="0" collapsed="false">
      <c r="B276" s="31"/>
      <c r="C276" s="208" t="s">
        <v>671</v>
      </c>
      <c r="D276" s="208" t="s">
        <v>130</v>
      </c>
      <c r="E276" s="209" t="s">
        <v>672</v>
      </c>
      <c r="F276" s="210" t="s">
        <v>673</v>
      </c>
      <c r="G276" s="211" t="s">
        <v>133</v>
      </c>
      <c r="H276" s="212" t="n">
        <v>82</v>
      </c>
      <c r="I276" s="213"/>
      <c r="J276" s="214" t="n">
        <f aca="false">ROUND(I276*H276,2)</f>
        <v>0</v>
      </c>
      <c r="K276" s="210" t="s">
        <v>134</v>
      </c>
      <c r="L276" s="57"/>
      <c r="M276" s="215"/>
      <c r="N276" s="216" t="s">
        <v>45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.02</v>
      </c>
      <c r="T276" s="218" t="n">
        <f aca="false">S276*H276</f>
        <v>1.64</v>
      </c>
      <c r="AR276" s="10" t="s">
        <v>135</v>
      </c>
      <c r="AT276" s="10" t="s">
        <v>130</v>
      </c>
      <c r="AU276" s="10" t="s">
        <v>83</v>
      </c>
      <c r="AY276" s="10" t="s">
        <v>127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135</v>
      </c>
      <c r="BM276" s="10" t="s">
        <v>674</v>
      </c>
    </row>
    <row r="277" s="220" customFormat="true" ht="12.8" hidden="false" customHeight="false" outlineLevel="0" collapsed="false">
      <c r="B277" s="221"/>
      <c r="C277" s="222"/>
      <c r="D277" s="223" t="s">
        <v>137</v>
      </c>
      <c r="E277" s="224"/>
      <c r="F277" s="225" t="s">
        <v>675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7</v>
      </c>
      <c r="AU277" s="231" t="s">
        <v>83</v>
      </c>
      <c r="AV277" s="220" t="s">
        <v>23</v>
      </c>
      <c r="AW277" s="220" t="s">
        <v>38</v>
      </c>
      <c r="AX277" s="220" t="s">
        <v>74</v>
      </c>
      <c r="AY277" s="231" t="s">
        <v>127</v>
      </c>
    </row>
    <row r="278" s="232" customFormat="true" ht="12.8" hidden="false" customHeight="false" outlineLevel="0" collapsed="false">
      <c r="B278" s="233"/>
      <c r="C278" s="234"/>
      <c r="D278" s="223" t="s">
        <v>137</v>
      </c>
      <c r="E278" s="235"/>
      <c r="F278" s="236" t="s">
        <v>657</v>
      </c>
      <c r="G278" s="234"/>
      <c r="H278" s="237" t="n">
        <v>8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7</v>
      </c>
      <c r="AU278" s="243" t="s">
        <v>83</v>
      </c>
      <c r="AV278" s="232" t="s">
        <v>83</v>
      </c>
      <c r="AW278" s="232" t="s">
        <v>38</v>
      </c>
      <c r="AX278" s="232" t="s">
        <v>23</v>
      </c>
      <c r="AY278" s="243" t="s">
        <v>127</v>
      </c>
    </row>
    <row r="279" s="30" customFormat="true" ht="25.5" hidden="false" customHeight="true" outlineLevel="0" collapsed="false">
      <c r="B279" s="31"/>
      <c r="C279" s="208" t="s">
        <v>676</v>
      </c>
      <c r="D279" s="208" t="s">
        <v>130</v>
      </c>
      <c r="E279" s="209" t="s">
        <v>677</v>
      </c>
      <c r="F279" s="210" t="s">
        <v>678</v>
      </c>
      <c r="G279" s="211" t="s">
        <v>149</v>
      </c>
      <c r="H279" s="212" t="n">
        <v>157.4</v>
      </c>
      <c r="I279" s="213"/>
      <c r="J279" s="214" t="n">
        <f aca="false">ROUND(I279*H279,2)</f>
        <v>0</v>
      </c>
      <c r="K279" s="210"/>
      <c r="L279" s="57"/>
      <c r="M279" s="215"/>
      <c r="N279" s="216" t="s">
        <v>45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35</v>
      </c>
      <c r="AT279" s="10" t="s">
        <v>130</v>
      </c>
      <c r="AU279" s="10" t="s">
        <v>83</v>
      </c>
      <c r="AY279" s="10" t="s">
        <v>127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3</v>
      </c>
      <c r="BK279" s="219" t="n">
        <f aca="false">ROUND(I279*H279,2)</f>
        <v>0</v>
      </c>
      <c r="BL279" s="10" t="s">
        <v>135</v>
      </c>
      <c r="BM279" s="10" t="s">
        <v>679</v>
      </c>
    </row>
    <row r="280" s="220" customFormat="true" ht="12.8" hidden="false" customHeight="false" outlineLevel="0" collapsed="false">
      <c r="B280" s="221"/>
      <c r="C280" s="222"/>
      <c r="D280" s="223" t="s">
        <v>137</v>
      </c>
      <c r="E280" s="224"/>
      <c r="F280" s="225" t="s">
        <v>268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37</v>
      </c>
      <c r="AU280" s="231" t="s">
        <v>83</v>
      </c>
      <c r="AV280" s="220" t="s">
        <v>23</v>
      </c>
      <c r="AW280" s="220" t="s">
        <v>38</v>
      </c>
      <c r="AX280" s="220" t="s">
        <v>74</v>
      </c>
      <c r="AY280" s="231" t="s">
        <v>127</v>
      </c>
    </row>
    <row r="281" s="232" customFormat="true" ht="12.8" hidden="false" customHeight="false" outlineLevel="0" collapsed="false">
      <c r="B281" s="233"/>
      <c r="C281" s="234"/>
      <c r="D281" s="223" t="s">
        <v>137</v>
      </c>
      <c r="E281" s="235"/>
      <c r="F281" s="236" t="s">
        <v>680</v>
      </c>
      <c r="G281" s="234"/>
      <c r="H281" s="237" t="n">
        <v>2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37</v>
      </c>
      <c r="AU281" s="243" t="s">
        <v>83</v>
      </c>
      <c r="AV281" s="232" t="s">
        <v>83</v>
      </c>
      <c r="AW281" s="232" t="s">
        <v>38</v>
      </c>
      <c r="AX281" s="232" t="s">
        <v>74</v>
      </c>
      <c r="AY281" s="243" t="s">
        <v>127</v>
      </c>
    </row>
    <row r="282" s="220" customFormat="true" ht="12.8" hidden="false" customHeight="false" outlineLevel="0" collapsed="false">
      <c r="B282" s="221"/>
      <c r="C282" s="222"/>
      <c r="D282" s="223" t="s">
        <v>137</v>
      </c>
      <c r="E282" s="224"/>
      <c r="F282" s="225" t="s">
        <v>270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7</v>
      </c>
      <c r="AU282" s="231" t="s">
        <v>83</v>
      </c>
      <c r="AV282" s="220" t="s">
        <v>23</v>
      </c>
      <c r="AW282" s="220" t="s">
        <v>38</v>
      </c>
      <c r="AX282" s="220" t="s">
        <v>74</v>
      </c>
      <c r="AY282" s="231" t="s">
        <v>127</v>
      </c>
    </row>
    <row r="283" s="232" customFormat="true" ht="12.8" hidden="false" customHeight="false" outlineLevel="0" collapsed="false">
      <c r="B283" s="233"/>
      <c r="C283" s="234"/>
      <c r="D283" s="223" t="s">
        <v>137</v>
      </c>
      <c r="E283" s="235"/>
      <c r="F283" s="236" t="s">
        <v>681</v>
      </c>
      <c r="G283" s="234"/>
      <c r="H283" s="237" t="n">
        <v>24.8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7</v>
      </c>
      <c r="AU283" s="243" t="s">
        <v>83</v>
      </c>
      <c r="AV283" s="232" t="s">
        <v>83</v>
      </c>
      <c r="AW283" s="232" t="s">
        <v>38</v>
      </c>
      <c r="AX283" s="232" t="s">
        <v>74</v>
      </c>
      <c r="AY283" s="243" t="s">
        <v>127</v>
      </c>
    </row>
    <row r="284" s="220" customFormat="true" ht="12.8" hidden="false" customHeight="false" outlineLevel="0" collapsed="false">
      <c r="B284" s="221"/>
      <c r="C284" s="222"/>
      <c r="D284" s="223" t="s">
        <v>137</v>
      </c>
      <c r="E284" s="224"/>
      <c r="F284" s="225" t="s">
        <v>272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7</v>
      </c>
      <c r="AU284" s="231" t="s">
        <v>83</v>
      </c>
      <c r="AV284" s="220" t="s">
        <v>23</v>
      </c>
      <c r="AW284" s="220" t="s">
        <v>38</v>
      </c>
      <c r="AX284" s="220" t="s">
        <v>74</v>
      </c>
      <c r="AY284" s="231" t="s">
        <v>127</v>
      </c>
    </row>
    <row r="285" s="232" customFormat="true" ht="12.8" hidden="false" customHeight="false" outlineLevel="0" collapsed="false">
      <c r="B285" s="233"/>
      <c r="C285" s="234"/>
      <c r="D285" s="223" t="s">
        <v>137</v>
      </c>
      <c r="E285" s="235"/>
      <c r="F285" s="236" t="s">
        <v>682</v>
      </c>
      <c r="G285" s="234"/>
      <c r="H285" s="237" t="n">
        <v>4.9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7</v>
      </c>
      <c r="AU285" s="243" t="s">
        <v>83</v>
      </c>
      <c r="AV285" s="232" t="s">
        <v>83</v>
      </c>
      <c r="AW285" s="232" t="s">
        <v>38</v>
      </c>
      <c r="AX285" s="232" t="s">
        <v>74</v>
      </c>
      <c r="AY285" s="243" t="s">
        <v>127</v>
      </c>
    </row>
    <row r="286" s="220" customFormat="true" ht="12.8" hidden="false" customHeight="false" outlineLevel="0" collapsed="false">
      <c r="B286" s="221"/>
      <c r="C286" s="222"/>
      <c r="D286" s="223" t="s">
        <v>137</v>
      </c>
      <c r="E286" s="224"/>
      <c r="F286" s="225" t="s">
        <v>683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37</v>
      </c>
      <c r="AU286" s="231" t="s">
        <v>83</v>
      </c>
      <c r="AV286" s="220" t="s">
        <v>23</v>
      </c>
      <c r="AW286" s="220" t="s">
        <v>38</v>
      </c>
      <c r="AX286" s="220" t="s">
        <v>74</v>
      </c>
      <c r="AY286" s="231" t="s">
        <v>127</v>
      </c>
    </row>
    <row r="287" s="232" customFormat="true" ht="12.8" hidden="false" customHeight="false" outlineLevel="0" collapsed="false">
      <c r="B287" s="233"/>
      <c r="C287" s="234"/>
      <c r="D287" s="223" t="s">
        <v>137</v>
      </c>
      <c r="E287" s="235"/>
      <c r="F287" s="236" t="s">
        <v>684</v>
      </c>
      <c r="G287" s="234"/>
      <c r="H287" s="237" t="n">
        <v>1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7</v>
      </c>
      <c r="AU287" s="243" t="s">
        <v>83</v>
      </c>
      <c r="AV287" s="232" t="s">
        <v>83</v>
      </c>
      <c r="AW287" s="232" t="s">
        <v>38</v>
      </c>
      <c r="AX287" s="232" t="s">
        <v>74</v>
      </c>
      <c r="AY287" s="243" t="s">
        <v>127</v>
      </c>
    </row>
    <row r="288" s="220" customFormat="true" ht="12.8" hidden="false" customHeight="false" outlineLevel="0" collapsed="false">
      <c r="B288" s="221"/>
      <c r="C288" s="222"/>
      <c r="D288" s="223" t="s">
        <v>137</v>
      </c>
      <c r="E288" s="224"/>
      <c r="F288" s="225" t="s">
        <v>685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37</v>
      </c>
      <c r="AU288" s="231" t="s">
        <v>83</v>
      </c>
      <c r="AV288" s="220" t="s">
        <v>23</v>
      </c>
      <c r="AW288" s="220" t="s">
        <v>38</v>
      </c>
      <c r="AX288" s="220" t="s">
        <v>74</v>
      </c>
      <c r="AY288" s="231" t="s">
        <v>127</v>
      </c>
    </row>
    <row r="289" s="232" customFormat="true" ht="12.8" hidden="false" customHeight="false" outlineLevel="0" collapsed="false">
      <c r="B289" s="233"/>
      <c r="C289" s="234"/>
      <c r="D289" s="223" t="s">
        <v>137</v>
      </c>
      <c r="E289" s="235"/>
      <c r="F289" s="236" t="s">
        <v>686</v>
      </c>
      <c r="G289" s="234"/>
      <c r="H289" s="237" t="n">
        <v>89.7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7</v>
      </c>
      <c r="AU289" s="243" t="s">
        <v>83</v>
      </c>
      <c r="AV289" s="232" t="s">
        <v>83</v>
      </c>
      <c r="AW289" s="232" t="s">
        <v>38</v>
      </c>
      <c r="AX289" s="232" t="s">
        <v>74</v>
      </c>
      <c r="AY289" s="243" t="s">
        <v>127</v>
      </c>
    </row>
    <row r="290" s="244" customFormat="true" ht="12.8" hidden="false" customHeight="false" outlineLevel="0" collapsed="false">
      <c r="B290" s="245"/>
      <c r="C290" s="246"/>
      <c r="D290" s="223" t="s">
        <v>137</v>
      </c>
      <c r="E290" s="247"/>
      <c r="F290" s="248" t="s">
        <v>188</v>
      </c>
      <c r="G290" s="246"/>
      <c r="H290" s="249" t="n">
        <v>157.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37</v>
      </c>
      <c r="AU290" s="255" t="s">
        <v>83</v>
      </c>
      <c r="AV290" s="244" t="s">
        <v>135</v>
      </c>
      <c r="AW290" s="244" t="s">
        <v>38</v>
      </c>
      <c r="AX290" s="244" t="s">
        <v>23</v>
      </c>
      <c r="AY290" s="255" t="s">
        <v>127</v>
      </c>
    </row>
    <row r="291" s="191" customFormat="true" ht="29.9" hidden="false" customHeight="true" outlineLevel="0" collapsed="false">
      <c r="B291" s="192"/>
      <c r="C291" s="193"/>
      <c r="D291" s="194" t="s">
        <v>73</v>
      </c>
      <c r="E291" s="206" t="s">
        <v>298</v>
      </c>
      <c r="F291" s="206" t="s">
        <v>299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6)</f>
        <v>0</v>
      </c>
      <c r="Q291" s="200"/>
      <c r="R291" s="201" t="n">
        <f aca="false">SUM(R292:R296)</f>
        <v>0</v>
      </c>
      <c r="S291" s="200"/>
      <c r="T291" s="202" t="n">
        <f aca="false">SUM(T292:T296)</f>
        <v>0</v>
      </c>
      <c r="AR291" s="203" t="s">
        <v>23</v>
      </c>
      <c r="AT291" s="204" t="s">
        <v>73</v>
      </c>
      <c r="AU291" s="204" t="s">
        <v>23</v>
      </c>
      <c r="AY291" s="203" t="s">
        <v>127</v>
      </c>
      <c r="BK291" s="205" t="n">
        <f aca="false">SUM(BK292:BK296)</f>
        <v>0</v>
      </c>
    </row>
    <row r="292" s="30" customFormat="true" ht="25.5" hidden="false" customHeight="true" outlineLevel="0" collapsed="false">
      <c r="B292" s="31"/>
      <c r="C292" s="208" t="s">
        <v>300</v>
      </c>
      <c r="D292" s="208" t="s">
        <v>130</v>
      </c>
      <c r="E292" s="209" t="s">
        <v>301</v>
      </c>
      <c r="F292" s="210" t="s">
        <v>302</v>
      </c>
      <c r="G292" s="211" t="s">
        <v>178</v>
      </c>
      <c r="H292" s="212" t="n">
        <v>150.181</v>
      </c>
      <c r="I292" s="213"/>
      <c r="J292" s="214" t="n">
        <f aca="false">ROUND(I292*H292,2)</f>
        <v>0</v>
      </c>
      <c r="K292" s="210" t="s">
        <v>134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35</v>
      </c>
      <c r="AT292" s="10" t="s">
        <v>130</v>
      </c>
      <c r="AU292" s="10" t="s">
        <v>83</v>
      </c>
      <c r="AY292" s="10" t="s">
        <v>127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35</v>
      </c>
      <c r="BM292" s="10" t="s">
        <v>303</v>
      </c>
    </row>
    <row r="293" s="30" customFormat="true" ht="25.5" hidden="false" customHeight="true" outlineLevel="0" collapsed="false">
      <c r="B293" s="31"/>
      <c r="C293" s="208" t="s">
        <v>304</v>
      </c>
      <c r="D293" s="208" t="s">
        <v>130</v>
      </c>
      <c r="E293" s="209" t="s">
        <v>305</v>
      </c>
      <c r="F293" s="210" t="s">
        <v>306</v>
      </c>
      <c r="G293" s="211" t="s">
        <v>178</v>
      </c>
      <c r="H293" s="212" t="n">
        <v>150.181</v>
      </c>
      <c r="I293" s="213"/>
      <c r="J293" s="214" t="n">
        <f aca="false">ROUND(I293*H293,2)</f>
        <v>0</v>
      </c>
      <c r="K293" s="210" t="s">
        <v>134</v>
      </c>
      <c r="L293" s="57"/>
      <c r="M293" s="215"/>
      <c r="N293" s="216" t="s">
        <v>45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35</v>
      </c>
      <c r="AT293" s="10" t="s">
        <v>130</v>
      </c>
      <c r="AU293" s="10" t="s">
        <v>83</v>
      </c>
      <c r="AY293" s="10" t="s">
        <v>127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135</v>
      </c>
      <c r="BM293" s="10" t="s">
        <v>307</v>
      </c>
    </row>
    <row r="294" s="30" customFormat="true" ht="38.25" hidden="false" customHeight="true" outlineLevel="0" collapsed="false">
      <c r="B294" s="31"/>
      <c r="C294" s="208" t="s">
        <v>308</v>
      </c>
      <c r="D294" s="208" t="s">
        <v>130</v>
      </c>
      <c r="E294" s="209" t="s">
        <v>309</v>
      </c>
      <c r="F294" s="210" t="s">
        <v>310</v>
      </c>
      <c r="G294" s="211" t="s">
        <v>178</v>
      </c>
      <c r="H294" s="212" t="n">
        <v>750.905</v>
      </c>
      <c r="I294" s="213"/>
      <c r="J294" s="214" t="n">
        <f aca="false">ROUND(I294*H294,2)</f>
        <v>0</v>
      </c>
      <c r="K294" s="210" t="s">
        <v>134</v>
      </c>
      <c r="L294" s="57"/>
      <c r="M294" s="215"/>
      <c r="N294" s="216" t="s">
        <v>45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35</v>
      </c>
      <c r="AT294" s="10" t="s">
        <v>130</v>
      </c>
      <c r="AU294" s="10" t="s">
        <v>83</v>
      </c>
      <c r="AY294" s="10" t="s">
        <v>12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135</v>
      </c>
      <c r="BM294" s="10" t="s">
        <v>311</v>
      </c>
    </row>
    <row r="295" s="232" customFormat="true" ht="12.8" hidden="false" customHeight="false" outlineLevel="0" collapsed="false">
      <c r="B295" s="233"/>
      <c r="C295" s="234"/>
      <c r="D295" s="223" t="s">
        <v>137</v>
      </c>
      <c r="E295" s="234"/>
      <c r="F295" s="236" t="s">
        <v>687</v>
      </c>
      <c r="G295" s="234"/>
      <c r="H295" s="237" t="n">
        <v>750.90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7</v>
      </c>
      <c r="AU295" s="243" t="s">
        <v>83</v>
      </c>
      <c r="AV295" s="232" t="s">
        <v>83</v>
      </c>
      <c r="AW295" s="232" t="s">
        <v>6</v>
      </c>
      <c r="AX295" s="232" t="s">
        <v>23</v>
      </c>
      <c r="AY295" s="243" t="s">
        <v>127</v>
      </c>
    </row>
    <row r="296" s="30" customFormat="true" ht="38.25" hidden="false" customHeight="true" outlineLevel="0" collapsed="false">
      <c r="B296" s="31"/>
      <c r="C296" s="208" t="s">
        <v>313</v>
      </c>
      <c r="D296" s="208" t="s">
        <v>130</v>
      </c>
      <c r="E296" s="209" t="s">
        <v>314</v>
      </c>
      <c r="F296" s="210" t="s">
        <v>315</v>
      </c>
      <c r="G296" s="211" t="s">
        <v>178</v>
      </c>
      <c r="H296" s="212" t="n">
        <v>150.181</v>
      </c>
      <c r="I296" s="213"/>
      <c r="J296" s="214" t="n">
        <f aca="false">ROUND(I296*H296,2)</f>
        <v>0</v>
      </c>
      <c r="K296" s="210" t="s">
        <v>134</v>
      </c>
      <c r="L296" s="57"/>
      <c r="M296" s="215"/>
      <c r="N296" s="216" t="s">
        <v>45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35</v>
      </c>
      <c r="AT296" s="10" t="s">
        <v>130</v>
      </c>
      <c r="AU296" s="10" t="s">
        <v>83</v>
      </c>
      <c r="AY296" s="10" t="s">
        <v>12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135</v>
      </c>
      <c r="BM296" s="10" t="s">
        <v>316</v>
      </c>
    </row>
    <row r="297" s="191" customFormat="true" ht="29.9" hidden="false" customHeight="true" outlineLevel="0" collapsed="false">
      <c r="B297" s="192"/>
      <c r="C297" s="193"/>
      <c r="D297" s="194" t="s">
        <v>73</v>
      </c>
      <c r="E297" s="206" t="s">
        <v>317</v>
      </c>
      <c r="F297" s="206" t="s">
        <v>318</v>
      </c>
      <c r="G297" s="193"/>
      <c r="H297" s="193"/>
      <c r="I297" s="196"/>
      <c r="J297" s="207" t="n">
        <f aca="false">BK297</f>
        <v>0</v>
      </c>
      <c r="K297" s="193"/>
      <c r="L297" s="198"/>
      <c r="M297" s="199"/>
      <c r="N297" s="200"/>
      <c r="O297" s="200"/>
      <c r="P297" s="201" t="n">
        <f aca="false">P298</f>
        <v>0</v>
      </c>
      <c r="Q297" s="200"/>
      <c r="R297" s="201" t="n">
        <f aca="false">R298</f>
        <v>0</v>
      </c>
      <c r="S297" s="200"/>
      <c r="T297" s="202" t="n">
        <f aca="false">T298</f>
        <v>0</v>
      </c>
      <c r="AR297" s="203" t="s">
        <v>23</v>
      </c>
      <c r="AT297" s="204" t="s">
        <v>73</v>
      </c>
      <c r="AU297" s="204" t="s">
        <v>23</v>
      </c>
      <c r="AY297" s="203" t="s">
        <v>127</v>
      </c>
      <c r="BK297" s="205" t="n">
        <f aca="false">BK298</f>
        <v>0</v>
      </c>
    </row>
    <row r="298" s="30" customFormat="true" ht="25.5" hidden="false" customHeight="true" outlineLevel="0" collapsed="false">
      <c r="B298" s="31"/>
      <c r="C298" s="208" t="s">
        <v>319</v>
      </c>
      <c r="D298" s="208" t="s">
        <v>130</v>
      </c>
      <c r="E298" s="209" t="s">
        <v>320</v>
      </c>
      <c r="F298" s="210" t="s">
        <v>321</v>
      </c>
      <c r="G298" s="211" t="s">
        <v>178</v>
      </c>
      <c r="H298" s="212" t="n">
        <v>168.944</v>
      </c>
      <c r="I298" s="213"/>
      <c r="J298" s="214" t="n">
        <f aca="false">ROUND(I298*H298,2)</f>
        <v>0</v>
      </c>
      <c r="K298" s="210" t="s">
        <v>134</v>
      </c>
      <c r="L298" s="57"/>
      <c r="M298" s="215"/>
      <c r="N298" s="216" t="s">
        <v>45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135</v>
      </c>
      <c r="AT298" s="10" t="s">
        <v>130</v>
      </c>
      <c r="AU298" s="10" t="s">
        <v>83</v>
      </c>
      <c r="AY298" s="10" t="s">
        <v>12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135</v>
      </c>
      <c r="BM298" s="10" t="s">
        <v>322</v>
      </c>
    </row>
    <row r="299" s="191" customFormat="true" ht="37.45" hidden="false" customHeight="true" outlineLevel="0" collapsed="false">
      <c r="B299" s="192"/>
      <c r="C299" s="193"/>
      <c r="D299" s="194" t="s">
        <v>73</v>
      </c>
      <c r="E299" s="195" t="s">
        <v>688</v>
      </c>
      <c r="F299" s="195" t="s">
        <v>689</v>
      </c>
      <c r="G299" s="193"/>
      <c r="H299" s="193"/>
      <c r="I299" s="196"/>
      <c r="J299" s="197" t="n">
        <f aca="false">BK299</f>
        <v>0</v>
      </c>
      <c r="K299" s="193"/>
      <c r="L299" s="198"/>
      <c r="M299" s="199"/>
      <c r="N299" s="200"/>
      <c r="O299" s="200"/>
      <c r="P299" s="201" t="n">
        <f aca="false">P300</f>
        <v>0</v>
      </c>
      <c r="Q299" s="200"/>
      <c r="R299" s="201" t="n">
        <f aca="false">R300</f>
        <v>0</v>
      </c>
      <c r="S299" s="200"/>
      <c r="T299" s="202" t="n">
        <f aca="false">T300</f>
        <v>0</v>
      </c>
      <c r="AR299" s="203" t="s">
        <v>189</v>
      </c>
      <c r="AT299" s="204" t="s">
        <v>73</v>
      </c>
      <c r="AU299" s="204" t="s">
        <v>74</v>
      </c>
      <c r="AY299" s="203" t="s">
        <v>127</v>
      </c>
      <c r="BK299" s="205" t="n">
        <f aca="false">BK300</f>
        <v>0</v>
      </c>
    </row>
    <row r="300" s="191" customFormat="true" ht="19.9" hidden="false" customHeight="true" outlineLevel="0" collapsed="false">
      <c r="B300" s="192"/>
      <c r="C300" s="193"/>
      <c r="D300" s="194" t="s">
        <v>73</v>
      </c>
      <c r="E300" s="206" t="s">
        <v>690</v>
      </c>
      <c r="F300" s="206" t="s">
        <v>691</v>
      </c>
      <c r="G300" s="193"/>
      <c r="H300" s="193"/>
      <c r="I300" s="196"/>
      <c r="J300" s="207" t="n">
        <f aca="false">BK300</f>
        <v>0</v>
      </c>
      <c r="K300" s="193"/>
      <c r="L300" s="198"/>
      <c r="M300" s="199"/>
      <c r="N300" s="200"/>
      <c r="O300" s="200"/>
      <c r="P300" s="201" t="n">
        <f aca="false">SUM(P301:P305)</f>
        <v>0</v>
      </c>
      <c r="Q300" s="200"/>
      <c r="R300" s="201" t="n">
        <f aca="false">SUM(R301:R305)</f>
        <v>0</v>
      </c>
      <c r="S300" s="200"/>
      <c r="T300" s="202" t="n">
        <f aca="false">SUM(T301:T305)</f>
        <v>0</v>
      </c>
      <c r="AR300" s="203" t="s">
        <v>189</v>
      </c>
      <c r="AT300" s="204" t="s">
        <v>73</v>
      </c>
      <c r="AU300" s="204" t="s">
        <v>23</v>
      </c>
      <c r="AY300" s="203" t="s">
        <v>127</v>
      </c>
      <c r="BK300" s="205" t="n">
        <f aca="false">SUM(BK301:BK305)</f>
        <v>0</v>
      </c>
    </row>
    <row r="301" s="30" customFormat="true" ht="16.5" hidden="false" customHeight="true" outlineLevel="0" collapsed="false">
      <c r="B301" s="31"/>
      <c r="C301" s="208" t="s">
        <v>692</v>
      </c>
      <c r="D301" s="208" t="s">
        <v>130</v>
      </c>
      <c r="E301" s="209" t="s">
        <v>693</v>
      </c>
      <c r="F301" s="210" t="s">
        <v>694</v>
      </c>
      <c r="G301" s="211" t="s">
        <v>695</v>
      </c>
      <c r="H301" s="212" t="n">
        <v>1</v>
      </c>
      <c r="I301" s="213"/>
      <c r="J301" s="214" t="n">
        <f aca="false">ROUND(I301*H301,2)</f>
        <v>0</v>
      </c>
      <c r="K301" s="210" t="s">
        <v>134</v>
      </c>
      <c r="L301" s="57"/>
      <c r="M301" s="215"/>
      <c r="N301" s="216" t="s">
        <v>45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696</v>
      </c>
      <c r="AT301" s="10" t="s">
        <v>130</v>
      </c>
      <c r="AU301" s="10" t="s">
        <v>83</v>
      </c>
      <c r="AY301" s="10" t="s">
        <v>127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696</v>
      </c>
      <c r="BM301" s="10" t="s">
        <v>697</v>
      </c>
    </row>
    <row r="302" s="220" customFormat="true" ht="12.8" hidden="false" customHeight="false" outlineLevel="0" collapsed="false">
      <c r="B302" s="221"/>
      <c r="C302" s="222"/>
      <c r="D302" s="223" t="s">
        <v>137</v>
      </c>
      <c r="E302" s="224"/>
      <c r="F302" s="225" t="s">
        <v>698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37</v>
      </c>
      <c r="AU302" s="231" t="s">
        <v>83</v>
      </c>
      <c r="AV302" s="220" t="s">
        <v>23</v>
      </c>
      <c r="AW302" s="220" t="s">
        <v>38</v>
      </c>
      <c r="AX302" s="220" t="s">
        <v>74</v>
      </c>
      <c r="AY302" s="231" t="s">
        <v>127</v>
      </c>
    </row>
    <row r="303" s="220" customFormat="true" ht="12.8" hidden="false" customHeight="false" outlineLevel="0" collapsed="false">
      <c r="B303" s="221"/>
      <c r="C303" s="222"/>
      <c r="D303" s="223" t="s">
        <v>137</v>
      </c>
      <c r="E303" s="224"/>
      <c r="F303" s="225" t="s">
        <v>699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7</v>
      </c>
      <c r="AU303" s="231" t="s">
        <v>83</v>
      </c>
      <c r="AV303" s="220" t="s">
        <v>23</v>
      </c>
      <c r="AW303" s="220" t="s">
        <v>38</v>
      </c>
      <c r="AX303" s="220" t="s">
        <v>74</v>
      </c>
      <c r="AY303" s="231" t="s">
        <v>127</v>
      </c>
    </row>
    <row r="304" s="220" customFormat="true" ht="12.8" hidden="false" customHeight="false" outlineLevel="0" collapsed="false">
      <c r="B304" s="221"/>
      <c r="C304" s="222"/>
      <c r="D304" s="223" t="s">
        <v>137</v>
      </c>
      <c r="E304" s="224"/>
      <c r="F304" s="225" t="s">
        <v>700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7</v>
      </c>
      <c r="AU304" s="231" t="s">
        <v>83</v>
      </c>
      <c r="AV304" s="220" t="s">
        <v>23</v>
      </c>
      <c r="AW304" s="220" t="s">
        <v>38</v>
      </c>
      <c r="AX304" s="220" t="s">
        <v>74</v>
      </c>
      <c r="AY304" s="231" t="s">
        <v>127</v>
      </c>
    </row>
    <row r="305" s="232" customFormat="true" ht="12.8" hidden="false" customHeight="false" outlineLevel="0" collapsed="false">
      <c r="B305" s="233"/>
      <c r="C305" s="234"/>
      <c r="D305" s="223" t="s">
        <v>137</v>
      </c>
      <c r="E305" s="235"/>
      <c r="F305" s="236" t="s">
        <v>23</v>
      </c>
      <c r="G305" s="234"/>
      <c r="H305" s="237" t="n">
        <v>1</v>
      </c>
      <c r="I305" s="238"/>
      <c r="J305" s="234"/>
      <c r="K305" s="234"/>
      <c r="L305" s="239"/>
      <c r="M305" s="268"/>
      <c r="N305" s="269"/>
      <c r="O305" s="269"/>
      <c r="P305" s="269"/>
      <c r="Q305" s="269"/>
      <c r="R305" s="269"/>
      <c r="S305" s="269"/>
      <c r="T305" s="270"/>
      <c r="AT305" s="243" t="s">
        <v>137</v>
      </c>
      <c r="AU305" s="243" t="s">
        <v>83</v>
      </c>
      <c r="AV305" s="232" t="s">
        <v>83</v>
      </c>
      <c r="AW305" s="232" t="s">
        <v>38</v>
      </c>
      <c r="AX305" s="232" t="s">
        <v>23</v>
      </c>
      <c r="AY305" s="243" t="s">
        <v>127</v>
      </c>
    </row>
    <row r="306" s="30" customFormat="true" ht="6.95" hidden="false" customHeight="true" outlineLevel="0" collapsed="false">
      <c r="B306" s="52"/>
      <c r="C306" s="53"/>
      <c r="D306" s="53"/>
      <c r="E306" s="53"/>
      <c r="F306" s="53"/>
      <c r="G306" s="53"/>
      <c r="H306" s="53"/>
      <c r="I306" s="149"/>
      <c r="J306" s="53"/>
      <c r="K306" s="53"/>
      <c r="L306" s="57"/>
    </row>
  </sheetData>
  <sheetProtection algorithmName="SHA-512" hashValue="iYozgJ0s4O1C2VYGQdPOIw68eTEvbhj69oJWoaa/tOmxw77bIB4G/007sV/YFDbT+hJ1+5rt4FCc24ZU4hywTQ==" saltValue="iB9Q+mWqmw+qdiYsVx7OWN60B7BeqfC3T85Vodh2KHa5uU2kXxjbcuNAtMou7BwVGlQY4fdjaT5s7mmhBvhRcw==" spinCount="100000" sheet="true" password="cc35" objects="true" scenarios="true" formatColumns="false" formatRows="false" autoFilter="false"/>
  <autoFilter ref="C86:K3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DUKELSKÉ ULICE V ČESKÉ TŘEBOVÉ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7. 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0:BE100), 2)</f>
        <v>0</v>
      </c>
      <c r="G30" s="32"/>
      <c r="H30" s="32"/>
      <c r="I30" s="141" t="n">
        <v>0.21</v>
      </c>
      <c r="J30" s="140" t="n">
        <f aca="false">ROUND(ROUND((SUM(BE80:BE10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0:BF100), 2)</f>
        <v>0</v>
      </c>
      <c r="G31" s="32"/>
      <c r="H31" s="32"/>
      <c r="I31" s="141" t="n">
        <v>0.15</v>
      </c>
      <c r="J31" s="140" t="n">
        <f aca="false">ROUND(ROUND((SUM(BF80:BF10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0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0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0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DUKELSKÉ ULICE V ČESKÉ TŘEBOVÉ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4108-16-101-VZV - SO 101 REKONSTRUKCE ULICE - VEDLEJŠÍ ZPŮSOBILÉ VÝDAJ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30" t="s">
        <v>26</v>
      </c>
      <c r="J49" s="72" t="str">
        <f aca="false">IF(J12="","",J12)</f>
        <v>27. 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TŘEBOVÁ</v>
      </c>
      <c r="G51" s="32"/>
      <c r="H51" s="32"/>
      <c r="I51" s="130" t="s">
        <v>36</v>
      </c>
      <c r="J51" s="154" t="str">
        <f aca="false">E21</f>
        <v>OPTIMA, spol s r.o.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34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702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43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703</v>
      </c>
      <c r="E60" s="172"/>
      <c r="F60" s="172"/>
      <c r="G60" s="172"/>
      <c r="H60" s="172"/>
      <c r="I60" s="173"/>
      <c r="J60" s="174" t="n">
        <f aca="false">J94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11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REKONSTRUKCE DUKELSKÉ ULICE V ČESKÉ TŘEBOVÉ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6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4108-16-101-VZV - SO 101 REKONSTRUKCE ULICE - VEDLEJŠÍ ZPŮSOBILÉ VÝDAJE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ČESKÁ TŘEBOVÁ</v>
      </c>
      <c r="G74" s="59"/>
      <c r="H74" s="59"/>
      <c r="I74" s="178" t="s">
        <v>26</v>
      </c>
      <c r="J74" s="179" t="str">
        <f aca="false">IF(J12="","",J12)</f>
        <v>27. 1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77" t="str">
        <f aca="false">E15</f>
        <v>MĚSTO ČESKÁ TŘEBOVÁ</v>
      </c>
      <c r="G76" s="59"/>
      <c r="H76" s="59"/>
      <c r="I76" s="178" t="s">
        <v>36</v>
      </c>
      <c r="J76" s="177" t="str">
        <f aca="false">E21</f>
        <v>OPTIMA, spol s r.o.</v>
      </c>
      <c r="K76" s="59"/>
      <c r="L76" s="57"/>
    </row>
    <row r="77" s="30" customFormat="true" ht="14.4" hidden="false" customHeight="true" outlineLevel="0" collapsed="false">
      <c r="B77" s="31"/>
      <c r="C77" s="62" t="s">
        <v>34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12</v>
      </c>
      <c r="D79" s="183" t="s">
        <v>59</v>
      </c>
      <c r="E79" s="183" t="s">
        <v>55</v>
      </c>
      <c r="F79" s="183" t="s">
        <v>113</v>
      </c>
      <c r="G79" s="183" t="s">
        <v>114</v>
      </c>
      <c r="H79" s="183" t="s">
        <v>115</v>
      </c>
      <c r="I79" s="184" t="s">
        <v>116</v>
      </c>
      <c r="J79" s="183" t="s">
        <v>100</v>
      </c>
      <c r="K79" s="185" t="s">
        <v>117</v>
      </c>
      <c r="L79" s="186"/>
      <c r="M79" s="85" t="s">
        <v>118</v>
      </c>
      <c r="N79" s="86" t="s">
        <v>44</v>
      </c>
      <c r="O79" s="86" t="s">
        <v>119</v>
      </c>
      <c r="P79" s="86" t="s">
        <v>120</v>
      </c>
      <c r="Q79" s="86" t="s">
        <v>121</v>
      </c>
      <c r="R79" s="86" t="s">
        <v>122</v>
      </c>
      <c r="S79" s="86" t="s">
        <v>123</v>
      </c>
      <c r="T79" s="87" t="s">
        <v>124</v>
      </c>
    </row>
    <row r="80" s="30" customFormat="true" ht="29.3" hidden="false" customHeight="true" outlineLevel="0" collapsed="false">
      <c r="B80" s="31"/>
      <c r="C80" s="91" t="s">
        <v>101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3</v>
      </c>
      <c r="AU80" s="10" t="s">
        <v>102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73</v>
      </c>
      <c r="E81" s="195" t="s">
        <v>688</v>
      </c>
      <c r="F81" s="195" t="s">
        <v>68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91+P94</f>
        <v>0</v>
      </c>
      <c r="Q81" s="200"/>
      <c r="R81" s="201" t="n">
        <f aca="false">R82+R91+R94</f>
        <v>0</v>
      </c>
      <c r="S81" s="200"/>
      <c r="T81" s="202" t="n">
        <f aca="false">T82+T91+T94</f>
        <v>0</v>
      </c>
      <c r="AR81" s="203" t="s">
        <v>189</v>
      </c>
      <c r="AT81" s="204" t="s">
        <v>73</v>
      </c>
      <c r="AU81" s="204" t="s">
        <v>74</v>
      </c>
      <c r="AY81" s="203" t="s">
        <v>127</v>
      </c>
      <c r="BK81" s="205" t="n">
        <f aca="false">BK82+BK91+BK94</f>
        <v>0</v>
      </c>
    </row>
    <row r="82" s="191" customFormat="true" ht="19.9" hidden="false" customHeight="true" outlineLevel="0" collapsed="false">
      <c r="B82" s="192"/>
      <c r="C82" s="193"/>
      <c r="D82" s="194" t="s">
        <v>73</v>
      </c>
      <c r="E82" s="206" t="s">
        <v>704</v>
      </c>
      <c r="F82" s="206" t="s">
        <v>705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90)</f>
        <v>0</v>
      </c>
      <c r="Q82" s="200"/>
      <c r="R82" s="201" t="n">
        <f aca="false">SUM(R83:R90)</f>
        <v>0</v>
      </c>
      <c r="S82" s="200"/>
      <c r="T82" s="202" t="n">
        <f aca="false">SUM(T83:T90)</f>
        <v>0</v>
      </c>
      <c r="AR82" s="203" t="s">
        <v>189</v>
      </c>
      <c r="AT82" s="204" t="s">
        <v>73</v>
      </c>
      <c r="AU82" s="204" t="s">
        <v>23</v>
      </c>
      <c r="AY82" s="203" t="s">
        <v>127</v>
      </c>
      <c r="BK82" s="205" t="n">
        <f aca="false">SUM(BK83:BK90)</f>
        <v>0</v>
      </c>
    </row>
    <row r="83" s="30" customFormat="true" ht="25.5" hidden="false" customHeight="true" outlineLevel="0" collapsed="false">
      <c r="B83" s="31"/>
      <c r="C83" s="208" t="s">
        <v>706</v>
      </c>
      <c r="D83" s="208" t="s">
        <v>130</v>
      </c>
      <c r="E83" s="209" t="s">
        <v>707</v>
      </c>
      <c r="F83" s="210" t="s">
        <v>708</v>
      </c>
      <c r="G83" s="211" t="s">
        <v>695</v>
      </c>
      <c r="H83" s="212" t="n">
        <v>1</v>
      </c>
      <c r="I83" s="213"/>
      <c r="J83" s="214" t="n">
        <f aca="false">ROUND(I83*H83,2)</f>
        <v>0</v>
      </c>
      <c r="K83" s="210" t="s">
        <v>134</v>
      </c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96</v>
      </c>
      <c r="AT83" s="10" t="s">
        <v>130</v>
      </c>
      <c r="AU83" s="10" t="s">
        <v>83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696</v>
      </c>
      <c r="BM83" s="10" t="s">
        <v>709</v>
      </c>
    </row>
    <row r="84" s="220" customFormat="true" ht="12.8" hidden="false" customHeight="false" outlineLevel="0" collapsed="false">
      <c r="B84" s="221"/>
      <c r="C84" s="222"/>
      <c r="D84" s="223" t="s">
        <v>137</v>
      </c>
      <c r="E84" s="224"/>
      <c r="F84" s="225" t="s">
        <v>710</v>
      </c>
      <c r="G84" s="222"/>
      <c r="H84" s="224"/>
      <c r="I84" s="226"/>
      <c r="J84" s="222"/>
      <c r="K84" s="222"/>
      <c r="L84" s="227"/>
      <c r="M84" s="228"/>
      <c r="N84" s="229"/>
      <c r="O84" s="229"/>
      <c r="P84" s="229"/>
      <c r="Q84" s="229"/>
      <c r="R84" s="229"/>
      <c r="S84" s="229"/>
      <c r="T84" s="230"/>
      <c r="AT84" s="231" t="s">
        <v>137</v>
      </c>
      <c r="AU84" s="231" t="s">
        <v>83</v>
      </c>
      <c r="AV84" s="220" t="s">
        <v>23</v>
      </c>
      <c r="AW84" s="220" t="s">
        <v>38</v>
      </c>
      <c r="AX84" s="220" t="s">
        <v>74</v>
      </c>
      <c r="AY84" s="231" t="s">
        <v>127</v>
      </c>
    </row>
    <row r="85" s="220" customFormat="true" ht="12.8" hidden="false" customHeight="false" outlineLevel="0" collapsed="false">
      <c r="B85" s="221"/>
      <c r="C85" s="222"/>
      <c r="D85" s="223" t="s">
        <v>137</v>
      </c>
      <c r="E85" s="224"/>
      <c r="F85" s="225" t="s">
        <v>711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37</v>
      </c>
      <c r="AU85" s="231" t="s">
        <v>83</v>
      </c>
      <c r="AV85" s="220" t="s">
        <v>23</v>
      </c>
      <c r="AW85" s="220" t="s">
        <v>38</v>
      </c>
      <c r="AX85" s="220" t="s">
        <v>74</v>
      </c>
      <c r="AY85" s="231" t="s">
        <v>127</v>
      </c>
    </row>
    <row r="86" s="220" customFormat="true" ht="12.8" hidden="false" customHeight="false" outlineLevel="0" collapsed="false">
      <c r="B86" s="221"/>
      <c r="C86" s="222"/>
      <c r="D86" s="223" t="s">
        <v>137</v>
      </c>
      <c r="E86" s="224"/>
      <c r="F86" s="225" t="s">
        <v>712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37</v>
      </c>
      <c r="AU86" s="231" t="s">
        <v>83</v>
      </c>
      <c r="AV86" s="220" t="s">
        <v>23</v>
      </c>
      <c r="AW86" s="220" t="s">
        <v>38</v>
      </c>
      <c r="AX86" s="220" t="s">
        <v>74</v>
      </c>
      <c r="AY86" s="231" t="s">
        <v>127</v>
      </c>
    </row>
    <row r="87" s="232" customFormat="true" ht="12.8" hidden="false" customHeight="false" outlineLevel="0" collapsed="false">
      <c r="B87" s="233"/>
      <c r="C87" s="234"/>
      <c r="D87" s="223" t="s">
        <v>137</v>
      </c>
      <c r="E87" s="235"/>
      <c r="F87" s="236" t="s">
        <v>23</v>
      </c>
      <c r="G87" s="234"/>
      <c r="H87" s="237" t="n">
        <v>1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37</v>
      </c>
      <c r="AU87" s="243" t="s">
        <v>83</v>
      </c>
      <c r="AV87" s="232" t="s">
        <v>83</v>
      </c>
      <c r="AW87" s="232" t="s">
        <v>38</v>
      </c>
      <c r="AX87" s="232" t="s">
        <v>23</v>
      </c>
      <c r="AY87" s="243" t="s">
        <v>127</v>
      </c>
    </row>
    <row r="88" s="30" customFormat="true" ht="25.5" hidden="false" customHeight="true" outlineLevel="0" collapsed="false">
      <c r="B88" s="31"/>
      <c r="C88" s="208" t="s">
        <v>713</v>
      </c>
      <c r="D88" s="208" t="s">
        <v>130</v>
      </c>
      <c r="E88" s="209" t="s">
        <v>714</v>
      </c>
      <c r="F88" s="210" t="s">
        <v>715</v>
      </c>
      <c r="G88" s="211" t="s">
        <v>695</v>
      </c>
      <c r="H88" s="212" t="n">
        <v>1</v>
      </c>
      <c r="I88" s="213"/>
      <c r="J88" s="214" t="n">
        <f aca="false">ROUND(I88*H88,2)</f>
        <v>0</v>
      </c>
      <c r="K88" s="210" t="s">
        <v>134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696</v>
      </c>
      <c r="AT88" s="10" t="s">
        <v>130</v>
      </c>
      <c r="AU88" s="10" t="s">
        <v>83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696</v>
      </c>
      <c r="BM88" s="10" t="s">
        <v>716</v>
      </c>
    </row>
    <row r="89" s="220" customFormat="true" ht="12.8" hidden="false" customHeight="false" outlineLevel="0" collapsed="false">
      <c r="B89" s="221"/>
      <c r="C89" s="222"/>
      <c r="D89" s="223" t="s">
        <v>137</v>
      </c>
      <c r="E89" s="224"/>
      <c r="F89" s="225" t="s">
        <v>717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37</v>
      </c>
      <c r="AU89" s="231" t="s">
        <v>83</v>
      </c>
      <c r="AV89" s="220" t="s">
        <v>23</v>
      </c>
      <c r="AW89" s="220" t="s">
        <v>38</v>
      </c>
      <c r="AX89" s="220" t="s">
        <v>74</v>
      </c>
      <c r="AY89" s="231" t="s">
        <v>127</v>
      </c>
    </row>
    <row r="90" s="232" customFormat="true" ht="12.8" hidden="false" customHeight="false" outlineLevel="0" collapsed="false">
      <c r="B90" s="233"/>
      <c r="C90" s="234"/>
      <c r="D90" s="223" t="s">
        <v>137</v>
      </c>
      <c r="E90" s="235"/>
      <c r="F90" s="236" t="s">
        <v>23</v>
      </c>
      <c r="G90" s="234"/>
      <c r="H90" s="237" t="n">
        <v>1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37</v>
      </c>
      <c r="AU90" s="243" t="s">
        <v>83</v>
      </c>
      <c r="AV90" s="232" t="s">
        <v>83</v>
      </c>
      <c r="AW90" s="232" t="s">
        <v>38</v>
      </c>
      <c r="AX90" s="232" t="s">
        <v>23</v>
      </c>
      <c r="AY90" s="243" t="s">
        <v>127</v>
      </c>
    </row>
    <row r="91" s="191" customFormat="true" ht="29.9" hidden="false" customHeight="true" outlineLevel="0" collapsed="false">
      <c r="B91" s="192"/>
      <c r="C91" s="193"/>
      <c r="D91" s="194" t="s">
        <v>73</v>
      </c>
      <c r="E91" s="206" t="s">
        <v>690</v>
      </c>
      <c r="F91" s="206" t="s">
        <v>69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3)</f>
        <v>0</v>
      </c>
      <c r="Q91" s="200"/>
      <c r="R91" s="201" t="n">
        <f aca="false">SUM(R92:R93)</f>
        <v>0</v>
      </c>
      <c r="S91" s="200"/>
      <c r="T91" s="202" t="n">
        <f aca="false">SUM(T92:T93)</f>
        <v>0</v>
      </c>
      <c r="AR91" s="203" t="s">
        <v>189</v>
      </c>
      <c r="AT91" s="204" t="s">
        <v>73</v>
      </c>
      <c r="AU91" s="204" t="s">
        <v>23</v>
      </c>
      <c r="AY91" s="203" t="s">
        <v>127</v>
      </c>
      <c r="BK91" s="205" t="n">
        <f aca="false">SUM(BK92:BK93)</f>
        <v>0</v>
      </c>
    </row>
    <row r="92" s="30" customFormat="true" ht="16.5" hidden="false" customHeight="true" outlineLevel="0" collapsed="false">
      <c r="B92" s="31"/>
      <c r="C92" s="208" t="s">
        <v>718</v>
      </c>
      <c r="D92" s="208" t="s">
        <v>130</v>
      </c>
      <c r="E92" s="209" t="s">
        <v>719</v>
      </c>
      <c r="F92" s="210" t="s">
        <v>720</v>
      </c>
      <c r="G92" s="211" t="s">
        <v>695</v>
      </c>
      <c r="H92" s="212" t="n">
        <v>1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696</v>
      </c>
      <c r="AT92" s="10" t="s">
        <v>130</v>
      </c>
      <c r="AU92" s="10" t="s">
        <v>83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696</v>
      </c>
      <c r="BM92" s="10" t="s">
        <v>721</v>
      </c>
    </row>
    <row r="93" s="30" customFormat="true" ht="16.5" hidden="false" customHeight="true" outlineLevel="0" collapsed="false">
      <c r="B93" s="31"/>
      <c r="C93" s="208" t="s">
        <v>722</v>
      </c>
      <c r="D93" s="208" t="s">
        <v>130</v>
      </c>
      <c r="E93" s="209" t="s">
        <v>723</v>
      </c>
      <c r="F93" s="210" t="s">
        <v>724</v>
      </c>
      <c r="G93" s="211" t="s">
        <v>695</v>
      </c>
      <c r="H93" s="212" t="n">
        <v>1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696</v>
      </c>
      <c r="AT93" s="10" t="s">
        <v>130</v>
      </c>
      <c r="AU93" s="10" t="s">
        <v>83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696</v>
      </c>
      <c r="BM93" s="10" t="s">
        <v>725</v>
      </c>
    </row>
    <row r="94" s="191" customFormat="true" ht="29.9" hidden="false" customHeight="true" outlineLevel="0" collapsed="false">
      <c r="B94" s="192"/>
      <c r="C94" s="193"/>
      <c r="D94" s="194" t="s">
        <v>73</v>
      </c>
      <c r="E94" s="206" t="s">
        <v>726</v>
      </c>
      <c r="F94" s="206" t="s">
        <v>727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0)</f>
        <v>0</v>
      </c>
      <c r="Q94" s="200"/>
      <c r="R94" s="201" t="n">
        <f aca="false">SUM(R95:R100)</f>
        <v>0</v>
      </c>
      <c r="S94" s="200"/>
      <c r="T94" s="202" t="n">
        <f aca="false">SUM(T95:T100)</f>
        <v>0</v>
      </c>
      <c r="AR94" s="203" t="s">
        <v>189</v>
      </c>
      <c r="AT94" s="204" t="s">
        <v>73</v>
      </c>
      <c r="AU94" s="204" t="s">
        <v>23</v>
      </c>
      <c r="AY94" s="203" t="s">
        <v>127</v>
      </c>
      <c r="BK94" s="205" t="n">
        <f aca="false">SUM(BK95:BK100)</f>
        <v>0</v>
      </c>
    </row>
    <row r="95" s="30" customFormat="true" ht="16.5" hidden="false" customHeight="true" outlineLevel="0" collapsed="false">
      <c r="B95" s="31"/>
      <c r="C95" s="208" t="s">
        <v>728</v>
      </c>
      <c r="D95" s="208" t="s">
        <v>130</v>
      </c>
      <c r="E95" s="209" t="s">
        <v>729</v>
      </c>
      <c r="F95" s="210" t="s">
        <v>730</v>
      </c>
      <c r="G95" s="211" t="s">
        <v>695</v>
      </c>
      <c r="H95" s="212" t="n">
        <v>1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696</v>
      </c>
      <c r="AT95" s="10" t="s">
        <v>130</v>
      </c>
      <c r="AU95" s="10" t="s">
        <v>83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696</v>
      </c>
      <c r="BM95" s="10" t="s">
        <v>731</v>
      </c>
    </row>
    <row r="96" s="220" customFormat="true" ht="12.8" hidden="false" customHeight="false" outlineLevel="0" collapsed="false">
      <c r="B96" s="221"/>
      <c r="C96" s="222"/>
      <c r="D96" s="223" t="s">
        <v>137</v>
      </c>
      <c r="E96" s="224"/>
      <c r="F96" s="225" t="s">
        <v>732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7</v>
      </c>
      <c r="AU96" s="231" t="s">
        <v>83</v>
      </c>
      <c r="AV96" s="220" t="s">
        <v>23</v>
      </c>
      <c r="AW96" s="220" t="s">
        <v>38</v>
      </c>
      <c r="AX96" s="220" t="s">
        <v>74</v>
      </c>
      <c r="AY96" s="231" t="s">
        <v>127</v>
      </c>
    </row>
    <row r="97" s="220" customFormat="true" ht="12.8" hidden="false" customHeight="false" outlineLevel="0" collapsed="false">
      <c r="B97" s="221"/>
      <c r="C97" s="222"/>
      <c r="D97" s="223" t="s">
        <v>137</v>
      </c>
      <c r="E97" s="224"/>
      <c r="F97" s="225" t="s">
        <v>733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37</v>
      </c>
      <c r="AU97" s="231" t="s">
        <v>83</v>
      </c>
      <c r="AV97" s="220" t="s">
        <v>23</v>
      </c>
      <c r="AW97" s="220" t="s">
        <v>38</v>
      </c>
      <c r="AX97" s="220" t="s">
        <v>74</v>
      </c>
      <c r="AY97" s="231" t="s">
        <v>127</v>
      </c>
    </row>
    <row r="98" s="220" customFormat="true" ht="12.8" hidden="false" customHeight="false" outlineLevel="0" collapsed="false">
      <c r="B98" s="221"/>
      <c r="C98" s="222"/>
      <c r="D98" s="223" t="s">
        <v>137</v>
      </c>
      <c r="E98" s="224"/>
      <c r="F98" s="225" t="s">
        <v>734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37</v>
      </c>
      <c r="AU98" s="231" t="s">
        <v>83</v>
      </c>
      <c r="AV98" s="220" t="s">
        <v>23</v>
      </c>
      <c r="AW98" s="220" t="s">
        <v>38</v>
      </c>
      <c r="AX98" s="220" t="s">
        <v>74</v>
      </c>
      <c r="AY98" s="231" t="s">
        <v>127</v>
      </c>
    </row>
    <row r="99" s="220" customFormat="true" ht="12.8" hidden="false" customHeight="false" outlineLevel="0" collapsed="false">
      <c r="B99" s="221"/>
      <c r="C99" s="222"/>
      <c r="D99" s="223" t="s">
        <v>137</v>
      </c>
      <c r="E99" s="224"/>
      <c r="F99" s="225" t="s">
        <v>735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7</v>
      </c>
      <c r="AU99" s="231" t="s">
        <v>83</v>
      </c>
      <c r="AV99" s="220" t="s">
        <v>23</v>
      </c>
      <c r="AW99" s="220" t="s">
        <v>38</v>
      </c>
      <c r="AX99" s="220" t="s">
        <v>74</v>
      </c>
      <c r="AY99" s="231" t="s">
        <v>127</v>
      </c>
    </row>
    <row r="100" s="232" customFormat="true" ht="12.8" hidden="false" customHeight="false" outlineLevel="0" collapsed="false">
      <c r="B100" s="233"/>
      <c r="C100" s="234"/>
      <c r="D100" s="223" t="s">
        <v>137</v>
      </c>
      <c r="E100" s="235"/>
      <c r="F100" s="236" t="s">
        <v>23</v>
      </c>
      <c r="G100" s="234"/>
      <c r="H100" s="237" t="n">
        <v>1</v>
      </c>
      <c r="I100" s="238"/>
      <c r="J100" s="234"/>
      <c r="K100" s="234"/>
      <c r="L100" s="239"/>
      <c r="M100" s="268"/>
      <c r="N100" s="269"/>
      <c r="O100" s="269"/>
      <c r="P100" s="269"/>
      <c r="Q100" s="269"/>
      <c r="R100" s="269"/>
      <c r="S100" s="269"/>
      <c r="T100" s="270"/>
      <c r="AT100" s="243" t="s">
        <v>137</v>
      </c>
      <c r="AU100" s="243" t="s">
        <v>83</v>
      </c>
      <c r="AV100" s="232" t="s">
        <v>83</v>
      </c>
      <c r="AW100" s="232" t="s">
        <v>38</v>
      </c>
      <c r="AX100" s="232" t="s">
        <v>23</v>
      </c>
      <c r="AY100" s="243" t="s">
        <v>127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NTTMXrwnLMbnY8rsL00d+CjvGxgmnZlVaPvpJyBnsGBrJ+5wP80Wa317axbTUqY+hwPdb8EqjLFYbENgHkV+JQ==" saltValue="zAsjcBgv3mZdlBePsD1D0Q0S0zmyVuzv2WxIHRYLUFX8ej0tq0IgvyBRdS3icDH5pR5yPrloV/c4OUOw5SLLyA==" spinCount="100000" sheet="true" password="cc35" objects="true" scenarios="true" formatColumns="false" formatRows="false" autoFilter="false"/>
  <autoFilter ref="C79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7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4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36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737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738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739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740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741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742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743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744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74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81</v>
      </c>
      <c r="F16" s="283" t="s">
        <v>746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747</v>
      </c>
      <c r="F17" s="283" t="s">
        <v>748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749</v>
      </c>
      <c r="F18" s="283" t="s">
        <v>750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751</v>
      </c>
      <c r="F19" s="283" t="s">
        <v>752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753</v>
      </c>
      <c r="F20" s="283" t="s">
        <v>754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755</v>
      </c>
      <c r="F21" s="283" t="s">
        <v>756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757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758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759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760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761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762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763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764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765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12</v>
      </c>
      <c r="F34" s="283"/>
      <c r="G34" s="283" t="s">
        <v>766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767</v>
      </c>
      <c r="F35" s="283"/>
      <c r="G35" s="283" t="s">
        <v>768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5</v>
      </c>
      <c r="F36" s="283"/>
      <c r="G36" s="283" t="s">
        <v>769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13</v>
      </c>
      <c r="F37" s="283"/>
      <c r="G37" s="283" t="s">
        <v>770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14</v>
      </c>
      <c r="F38" s="283"/>
      <c r="G38" s="283" t="s">
        <v>771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15</v>
      </c>
      <c r="F39" s="283"/>
      <c r="G39" s="283" t="s">
        <v>772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773</v>
      </c>
      <c r="F40" s="283"/>
      <c r="G40" s="283" t="s">
        <v>774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775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776</v>
      </c>
      <c r="F42" s="283"/>
      <c r="G42" s="283" t="s">
        <v>777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17</v>
      </c>
      <c r="F43" s="283"/>
      <c r="G43" s="283" t="s">
        <v>778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779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780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781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78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783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784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785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786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787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788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789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79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79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792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793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794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795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79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797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79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799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94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800</v>
      </c>
      <c r="D74" s="303"/>
      <c r="E74" s="303"/>
      <c r="F74" s="303" t="s">
        <v>801</v>
      </c>
      <c r="G74" s="304"/>
      <c r="H74" s="303" t="s">
        <v>113</v>
      </c>
      <c r="I74" s="303" t="s">
        <v>59</v>
      </c>
      <c r="J74" s="303" t="s">
        <v>802</v>
      </c>
      <c r="K74" s="302"/>
    </row>
    <row r="75" customFormat="false" ht="17.25" hidden="false" customHeight="true" outlineLevel="0" collapsed="false">
      <c r="B75" s="300"/>
      <c r="C75" s="305" t="s">
        <v>803</v>
      </c>
      <c r="D75" s="305"/>
      <c r="E75" s="305"/>
      <c r="F75" s="306" t="s">
        <v>804</v>
      </c>
      <c r="G75" s="307"/>
      <c r="H75" s="305"/>
      <c r="I75" s="305"/>
      <c r="J75" s="305" t="s">
        <v>805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5</v>
      </c>
      <c r="D77" s="308"/>
      <c r="E77" s="308"/>
      <c r="F77" s="310" t="s">
        <v>806</v>
      </c>
      <c r="G77" s="309"/>
      <c r="H77" s="289" t="s">
        <v>807</v>
      </c>
      <c r="I77" s="289" t="s">
        <v>808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809</v>
      </c>
      <c r="D78" s="289"/>
      <c r="E78" s="289"/>
      <c r="F78" s="310" t="s">
        <v>806</v>
      </c>
      <c r="G78" s="309"/>
      <c r="H78" s="289" t="s">
        <v>810</v>
      </c>
      <c r="I78" s="289" t="s">
        <v>808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811</v>
      </c>
      <c r="D79" s="289"/>
      <c r="E79" s="289"/>
      <c r="F79" s="310" t="s">
        <v>812</v>
      </c>
      <c r="G79" s="309"/>
      <c r="H79" s="289" t="s">
        <v>813</v>
      </c>
      <c r="I79" s="289" t="s">
        <v>808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814</v>
      </c>
      <c r="D80" s="289"/>
      <c r="E80" s="289"/>
      <c r="F80" s="310" t="s">
        <v>806</v>
      </c>
      <c r="G80" s="309"/>
      <c r="H80" s="289" t="s">
        <v>815</v>
      </c>
      <c r="I80" s="289" t="s">
        <v>816</v>
      </c>
      <c r="J80" s="289"/>
      <c r="K80" s="302"/>
    </row>
    <row r="81" customFormat="false" ht="15" hidden="false" customHeight="true" outlineLevel="0" collapsed="false">
      <c r="B81" s="311"/>
      <c r="C81" s="312" t="s">
        <v>817</v>
      </c>
      <c r="D81" s="312"/>
      <c r="E81" s="312"/>
      <c r="F81" s="313" t="s">
        <v>812</v>
      </c>
      <c r="G81" s="312"/>
      <c r="H81" s="312" t="s">
        <v>818</v>
      </c>
      <c r="I81" s="312" t="s">
        <v>808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819</v>
      </c>
      <c r="D82" s="312"/>
      <c r="E82" s="312"/>
      <c r="F82" s="313" t="s">
        <v>812</v>
      </c>
      <c r="G82" s="312"/>
      <c r="H82" s="312" t="s">
        <v>820</v>
      </c>
      <c r="I82" s="312" t="s">
        <v>808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821</v>
      </c>
      <c r="D83" s="312"/>
      <c r="E83" s="312"/>
      <c r="F83" s="313" t="s">
        <v>812</v>
      </c>
      <c r="G83" s="312"/>
      <c r="H83" s="312" t="s">
        <v>822</v>
      </c>
      <c r="I83" s="312" t="s">
        <v>808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823</v>
      </c>
      <c r="D84" s="312"/>
      <c r="E84" s="312"/>
      <c r="F84" s="313" t="s">
        <v>812</v>
      </c>
      <c r="G84" s="312"/>
      <c r="H84" s="312" t="s">
        <v>824</v>
      </c>
      <c r="I84" s="312" t="s">
        <v>808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825</v>
      </c>
      <c r="D85" s="289"/>
      <c r="E85" s="289"/>
      <c r="F85" s="310" t="s">
        <v>812</v>
      </c>
      <c r="G85" s="309"/>
      <c r="H85" s="289" t="s">
        <v>826</v>
      </c>
      <c r="I85" s="289" t="s">
        <v>808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827</v>
      </c>
      <c r="D86" s="289"/>
      <c r="E86" s="289"/>
      <c r="F86" s="310" t="s">
        <v>812</v>
      </c>
      <c r="G86" s="309"/>
      <c r="H86" s="289" t="s">
        <v>828</v>
      </c>
      <c r="I86" s="289" t="s">
        <v>808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829</v>
      </c>
      <c r="D87" s="289"/>
      <c r="E87" s="289"/>
      <c r="F87" s="310" t="s">
        <v>812</v>
      </c>
      <c r="G87" s="309"/>
      <c r="H87" s="289" t="s">
        <v>830</v>
      </c>
      <c r="I87" s="289" t="s">
        <v>808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831</v>
      </c>
      <c r="D88" s="289"/>
      <c r="E88" s="289"/>
      <c r="F88" s="310" t="s">
        <v>812</v>
      </c>
      <c r="G88" s="309"/>
      <c r="H88" s="289" t="s">
        <v>832</v>
      </c>
      <c r="I88" s="289" t="s">
        <v>808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833</v>
      </c>
      <c r="D89" s="289"/>
      <c r="E89" s="289"/>
      <c r="F89" s="310" t="s">
        <v>812</v>
      </c>
      <c r="G89" s="309"/>
      <c r="H89" s="289" t="s">
        <v>833</v>
      </c>
      <c r="I89" s="289" t="s">
        <v>808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18</v>
      </c>
      <c r="D90" s="289"/>
      <c r="E90" s="289"/>
      <c r="F90" s="310" t="s">
        <v>812</v>
      </c>
      <c r="G90" s="309"/>
      <c r="H90" s="289" t="s">
        <v>834</v>
      </c>
      <c r="I90" s="289" t="s">
        <v>808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835</v>
      </c>
      <c r="D91" s="289"/>
      <c r="E91" s="289"/>
      <c r="F91" s="310" t="s">
        <v>806</v>
      </c>
      <c r="G91" s="309"/>
      <c r="H91" s="289" t="s">
        <v>836</v>
      </c>
      <c r="I91" s="289" t="s">
        <v>837</v>
      </c>
      <c r="J91" s="289"/>
      <c r="K91" s="302"/>
    </row>
    <row r="92" customFormat="false" ht="15" hidden="false" customHeight="true" outlineLevel="0" collapsed="false">
      <c r="B92" s="311"/>
      <c r="C92" s="289" t="s">
        <v>838</v>
      </c>
      <c r="D92" s="289"/>
      <c r="E92" s="289"/>
      <c r="F92" s="310" t="s">
        <v>806</v>
      </c>
      <c r="G92" s="309"/>
      <c r="H92" s="289" t="s">
        <v>839</v>
      </c>
      <c r="I92" s="289" t="s">
        <v>840</v>
      </c>
      <c r="J92" s="289"/>
      <c r="K92" s="302"/>
    </row>
    <row r="93" customFormat="false" ht="15" hidden="false" customHeight="true" outlineLevel="0" collapsed="false">
      <c r="B93" s="311"/>
      <c r="C93" s="289" t="s">
        <v>841</v>
      </c>
      <c r="D93" s="289"/>
      <c r="E93" s="289"/>
      <c r="F93" s="310" t="s">
        <v>806</v>
      </c>
      <c r="G93" s="309"/>
      <c r="H93" s="289" t="s">
        <v>841</v>
      </c>
      <c r="I93" s="289" t="s">
        <v>840</v>
      </c>
      <c r="J93" s="289"/>
      <c r="K93" s="302"/>
    </row>
    <row r="94" customFormat="false" ht="15" hidden="false" customHeight="true" outlineLevel="0" collapsed="false">
      <c r="B94" s="311"/>
      <c r="C94" s="289" t="s">
        <v>40</v>
      </c>
      <c r="D94" s="289"/>
      <c r="E94" s="289"/>
      <c r="F94" s="310" t="s">
        <v>806</v>
      </c>
      <c r="G94" s="309"/>
      <c r="H94" s="289" t="s">
        <v>842</v>
      </c>
      <c r="I94" s="289" t="s">
        <v>840</v>
      </c>
      <c r="J94" s="289"/>
      <c r="K94" s="302"/>
    </row>
    <row r="95" customFormat="false" ht="15" hidden="false" customHeight="true" outlineLevel="0" collapsed="false">
      <c r="B95" s="311"/>
      <c r="C95" s="289" t="s">
        <v>50</v>
      </c>
      <c r="D95" s="289"/>
      <c r="E95" s="289"/>
      <c r="F95" s="310" t="s">
        <v>806</v>
      </c>
      <c r="G95" s="309"/>
      <c r="H95" s="289" t="s">
        <v>843</v>
      </c>
      <c r="I95" s="289" t="s">
        <v>840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844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800</v>
      </c>
      <c r="D101" s="303"/>
      <c r="E101" s="303"/>
      <c r="F101" s="303" t="s">
        <v>801</v>
      </c>
      <c r="G101" s="304"/>
      <c r="H101" s="303" t="s">
        <v>113</v>
      </c>
      <c r="I101" s="303" t="s">
        <v>59</v>
      </c>
      <c r="J101" s="303" t="s">
        <v>802</v>
      </c>
      <c r="K101" s="302"/>
    </row>
    <row r="102" customFormat="false" ht="17.25" hidden="false" customHeight="true" outlineLevel="0" collapsed="false">
      <c r="B102" s="300"/>
      <c r="C102" s="305" t="s">
        <v>803</v>
      </c>
      <c r="D102" s="305"/>
      <c r="E102" s="305"/>
      <c r="F102" s="306" t="s">
        <v>804</v>
      </c>
      <c r="G102" s="307"/>
      <c r="H102" s="305"/>
      <c r="I102" s="305"/>
      <c r="J102" s="305" t="s">
        <v>805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5</v>
      </c>
      <c r="D104" s="308"/>
      <c r="E104" s="308"/>
      <c r="F104" s="310" t="s">
        <v>806</v>
      </c>
      <c r="G104" s="319"/>
      <c r="H104" s="289" t="s">
        <v>845</v>
      </c>
      <c r="I104" s="289" t="s">
        <v>808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809</v>
      </c>
      <c r="D105" s="289"/>
      <c r="E105" s="289"/>
      <c r="F105" s="310" t="s">
        <v>806</v>
      </c>
      <c r="G105" s="289"/>
      <c r="H105" s="289" t="s">
        <v>845</v>
      </c>
      <c r="I105" s="289" t="s">
        <v>808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811</v>
      </c>
      <c r="D106" s="289"/>
      <c r="E106" s="289"/>
      <c r="F106" s="310" t="s">
        <v>812</v>
      </c>
      <c r="G106" s="289"/>
      <c r="H106" s="289" t="s">
        <v>845</v>
      </c>
      <c r="I106" s="289" t="s">
        <v>808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814</v>
      </c>
      <c r="D107" s="289"/>
      <c r="E107" s="289"/>
      <c r="F107" s="310" t="s">
        <v>806</v>
      </c>
      <c r="G107" s="289"/>
      <c r="H107" s="289" t="s">
        <v>845</v>
      </c>
      <c r="I107" s="289" t="s">
        <v>816</v>
      </c>
      <c r="J107" s="289"/>
      <c r="K107" s="302"/>
    </row>
    <row r="108" customFormat="false" ht="15" hidden="false" customHeight="true" outlineLevel="0" collapsed="false">
      <c r="B108" s="311"/>
      <c r="C108" s="289" t="s">
        <v>825</v>
      </c>
      <c r="D108" s="289"/>
      <c r="E108" s="289"/>
      <c r="F108" s="310" t="s">
        <v>812</v>
      </c>
      <c r="G108" s="289"/>
      <c r="H108" s="289" t="s">
        <v>845</v>
      </c>
      <c r="I108" s="289" t="s">
        <v>808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833</v>
      </c>
      <c r="D109" s="289"/>
      <c r="E109" s="289"/>
      <c r="F109" s="310" t="s">
        <v>812</v>
      </c>
      <c r="G109" s="289"/>
      <c r="H109" s="289" t="s">
        <v>845</v>
      </c>
      <c r="I109" s="289" t="s">
        <v>808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831</v>
      </c>
      <c r="D110" s="289"/>
      <c r="E110" s="289"/>
      <c r="F110" s="310" t="s">
        <v>812</v>
      </c>
      <c r="G110" s="289"/>
      <c r="H110" s="289" t="s">
        <v>845</v>
      </c>
      <c r="I110" s="289" t="s">
        <v>808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5</v>
      </c>
      <c r="D111" s="289"/>
      <c r="E111" s="289"/>
      <c r="F111" s="310" t="s">
        <v>806</v>
      </c>
      <c r="G111" s="289"/>
      <c r="H111" s="289" t="s">
        <v>846</v>
      </c>
      <c r="I111" s="289" t="s">
        <v>808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847</v>
      </c>
      <c r="D112" s="289"/>
      <c r="E112" s="289"/>
      <c r="F112" s="310" t="s">
        <v>806</v>
      </c>
      <c r="G112" s="289"/>
      <c r="H112" s="289" t="s">
        <v>848</v>
      </c>
      <c r="I112" s="289" t="s">
        <v>808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0</v>
      </c>
      <c r="D113" s="289"/>
      <c r="E113" s="289"/>
      <c r="F113" s="310" t="s">
        <v>806</v>
      </c>
      <c r="G113" s="289"/>
      <c r="H113" s="289" t="s">
        <v>849</v>
      </c>
      <c r="I113" s="289" t="s">
        <v>840</v>
      </c>
      <c r="J113" s="289"/>
      <c r="K113" s="302"/>
    </row>
    <row r="114" customFormat="false" ht="15" hidden="false" customHeight="true" outlineLevel="0" collapsed="false">
      <c r="B114" s="311"/>
      <c r="C114" s="289" t="s">
        <v>50</v>
      </c>
      <c r="D114" s="289"/>
      <c r="E114" s="289"/>
      <c r="F114" s="310" t="s">
        <v>806</v>
      </c>
      <c r="G114" s="289"/>
      <c r="H114" s="289" t="s">
        <v>850</v>
      </c>
      <c r="I114" s="289" t="s">
        <v>840</v>
      </c>
      <c r="J114" s="289"/>
      <c r="K114" s="302"/>
    </row>
    <row r="115" customFormat="false" ht="15" hidden="false" customHeight="true" outlineLevel="0" collapsed="false">
      <c r="B115" s="311"/>
      <c r="C115" s="289" t="s">
        <v>59</v>
      </c>
      <c r="D115" s="289"/>
      <c r="E115" s="289"/>
      <c r="F115" s="310" t="s">
        <v>806</v>
      </c>
      <c r="G115" s="289"/>
      <c r="H115" s="289" t="s">
        <v>851</v>
      </c>
      <c r="I115" s="289" t="s">
        <v>852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853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800</v>
      </c>
      <c r="D121" s="303"/>
      <c r="E121" s="303"/>
      <c r="F121" s="303" t="s">
        <v>801</v>
      </c>
      <c r="G121" s="304"/>
      <c r="H121" s="303" t="s">
        <v>113</v>
      </c>
      <c r="I121" s="303" t="s">
        <v>59</v>
      </c>
      <c r="J121" s="303" t="s">
        <v>802</v>
      </c>
      <c r="K121" s="329"/>
    </row>
    <row r="122" customFormat="false" ht="17.25" hidden="false" customHeight="true" outlineLevel="0" collapsed="false">
      <c r="B122" s="328"/>
      <c r="C122" s="305" t="s">
        <v>803</v>
      </c>
      <c r="D122" s="305"/>
      <c r="E122" s="305"/>
      <c r="F122" s="306" t="s">
        <v>804</v>
      </c>
      <c r="G122" s="307"/>
      <c r="H122" s="305"/>
      <c r="I122" s="305"/>
      <c r="J122" s="305" t="s">
        <v>805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809</v>
      </c>
      <c r="D124" s="308"/>
      <c r="E124" s="308"/>
      <c r="F124" s="310" t="s">
        <v>806</v>
      </c>
      <c r="G124" s="289"/>
      <c r="H124" s="289" t="s">
        <v>845</v>
      </c>
      <c r="I124" s="289" t="s">
        <v>808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854</v>
      </c>
      <c r="D125" s="289"/>
      <c r="E125" s="289"/>
      <c r="F125" s="310" t="s">
        <v>806</v>
      </c>
      <c r="G125" s="289"/>
      <c r="H125" s="289" t="s">
        <v>855</v>
      </c>
      <c r="I125" s="289" t="s">
        <v>808</v>
      </c>
      <c r="J125" s="289" t="s">
        <v>856</v>
      </c>
      <c r="K125" s="332"/>
    </row>
    <row r="126" customFormat="false" ht="15" hidden="false" customHeight="true" outlineLevel="0" collapsed="false">
      <c r="B126" s="330"/>
      <c r="C126" s="289" t="s">
        <v>755</v>
      </c>
      <c r="D126" s="289"/>
      <c r="E126" s="289"/>
      <c r="F126" s="310" t="s">
        <v>806</v>
      </c>
      <c r="G126" s="289"/>
      <c r="H126" s="289" t="s">
        <v>857</v>
      </c>
      <c r="I126" s="289" t="s">
        <v>808</v>
      </c>
      <c r="J126" s="289" t="s">
        <v>856</v>
      </c>
      <c r="K126" s="332"/>
    </row>
    <row r="127" customFormat="false" ht="15" hidden="false" customHeight="true" outlineLevel="0" collapsed="false">
      <c r="B127" s="330"/>
      <c r="C127" s="289" t="s">
        <v>817</v>
      </c>
      <c r="D127" s="289"/>
      <c r="E127" s="289"/>
      <c r="F127" s="310" t="s">
        <v>812</v>
      </c>
      <c r="G127" s="289"/>
      <c r="H127" s="289" t="s">
        <v>818</v>
      </c>
      <c r="I127" s="289" t="s">
        <v>808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819</v>
      </c>
      <c r="D128" s="312"/>
      <c r="E128" s="312"/>
      <c r="F128" s="313" t="s">
        <v>812</v>
      </c>
      <c r="G128" s="312"/>
      <c r="H128" s="312" t="s">
        <v>820</v>
      </c>
      <c r="I128" s="312" t="s">
        <v>808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821</v>
      </c>
      <c r="D129" s="312"/>
      <c r="E129" s="312"/>
      <c r="F129" s="313" t="s">
        <v>812</v>
      </c>
      <c r="G129" s="312"/>
      <c r="H129" s="312" t="s">
        <v>822</v>
      </c>
      <c r="I129" s="312" t="s">
        <v>808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823</v>
      </c>
      <c r="D130" s="312"/>
      <c r="E130" s="312"/>
      <c r="F130" s="313" t="s">
        <v>812</v>
      </c>
      <c r="G130" s="312"/>
      <c r="H130" s="312" t="s">
        <v>824</v>
      </c>
      <c r="I130" s="312" t="s">
        <v>808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811</v>
      </c>
      <c r="D131" s="289"/>
      <c r="E131" s="289"/>
      <c r="F131" s="310" t="s">
        <v>812</v>
      </c>
      <c r="G131" s="289"/>
      <c r="H131" s="289" t="s">
        <v>845</v>
      </c>
      <c r="I131" s="289" t="s">
        <v>808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825</v>
      </c>
      <c r="D132" s="289"/>
      <c r="E132" s="289"/>
      <c r="F132" s="310" t="s">
        <v>812</v>
      </c>
      <c r="G132" s="289"/>
      <c r="H132" s="289" t="s">
        <v>845</v>
      </c>
      <c r="I132" s="289" t="s">
        <v>808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831</v>
      </c>
      <c r="D133" s="289"/>
      <c r="E133" s="289"/>
      <c r="F133" s="310" t="s">
        <v>812</v>
      </c>
      <c r="G133" s="289"/>
      <c r="H133" s="289" t="s">
        <v>845</v>
      </c>
      <c r="I133" s="289" t="s">
        <v>808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833</v>
      </c>
      <c r="D134" s="289"/>
      <c r="E134" s="289"/>
      <c r="F134" s="310" t="s">
        <v>812</v>
      </c>
      <c r="G134" s="289"/>
      <c r="H134" s="289" t="s">
        <v>845</v>
      </c>
      <c r="I134" s="289" t="s">
        <v>808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18</v>
      </c>
      <c r="D135" s="289"/>
      <c r="E135" s="289"/>
      <c r="F135" s="310" t="s">
        <v>812</v>
      </c>
      <c r="G135" s="289"/>
      <c r="H135" s="289" t="s">
        <v>858</v>
      </c>
      <c r="I135" s="289" t="s">
        <v>808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835</v>
      </c>
      <c r="D136" s="289"/>
      <c r="E136" s="289"/>
      <c r="F136" s="310" t="s">
        <v>806</v>
      </c>
      <c r="G136" s="289"/>
      <c r="H136" s="289" t="s">
        <v>859</v>
      </c>
      <c r="I136" s="289" t="s">
        <v>837</v>
      </c>
      <c r="J136" s="289"/>
      <c r="K136" s="332"/>
    </row>
    <row r="137" customFormat="false" ht="15" hidden="false" customHeight="true" outlineLevel="0" collapsed="false">
      <c r="B137" s="330"/>
      <c r="C137" s="289" t="s">
        <v>838</v>
      </c>
      <c r="D137" s="289"/>
      <c r="E137" s="289"/>
      <c r="F137" s="310" t="s">
        <v>806</v>
      </c>
      <c r="G137" s="289"/>
      <c r="H137" s="289" t="s">
        <v>860</v>
      </c>
      <c r="I137" s="289" t="s">
        <v>840</v>
      </c>
      <c r="J137" s="289"/>
      <c r="K137" s="332"/>
    </row>
    <row r="138" customFormat="false" ht="15" hidden="false" customHeight="true" outlineLevel="0" collapsed="false">
      <c r="B138" s="330"/>
      <c r="C138" s="289" t="s">
        <v>841</v>
      </c>
      <c r="D138" s="289"/>
      <c r="E138" s="289"/>
      <c r="F138" s="310" t="s">
        <v>806</v>
      </c>
      <c r="G138" s="289"/>
      <c r="H138" s="289" t="s">
        <v>841</v>
      </c>
      <c r="I138" s="289" t="s">
        <v>840</v>
      </c>
      <c r="J138" s="289"/>
      <c r="K138" s="332"/>
    </row>
    <row r="139" customFormat="false" ht="15" hidden="false" customHeight="true" outlineLevel="0" collapsed="false">
      <c r="B139" s="330"/>
      <c r="C139" s="289" t="s">
        <v>40</v>
      </c>
      <c r="D139" s="289"/>
      <c r="E139" s="289"/>
      <c r="F139" s="310" t="s">
        <v>806</v>
      </c>
      <c r="G139" s="289"/>
      <c r="H139" s="289" t="s">
        <v>861</v>
      </c>
      <c r="I139" s="289" t="s">
        <v>840</v>
      </c>
      <c r="J139" s="289"/>
      <c r="K139" s="332"/>
    </row>
    <row r="140" customFormat="false" ht="15" hidden="false" customHeight="true" outlineLevel="0" collapsed="false">
      <c r="B140" s="330"/>
      <c r="C140" s="289" t="s">
        <v>862</v>
      </c>
      <c r="D140" s="289"/>
      <c r="E140" s="289"/>
      <c r="F140" s="310" t="s">
        <v>806</v>
      </c>
      <c r="G140" s="289"/>
      <c r="H140" s="289" t="s">
        <v>863</v>
      </c>
      <c r="I140" s="289" t="s">
        <v>840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864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800</v>
      </c>
      <c r="D146" s="303"/>
      <c r="E146" s="303"/>
      <c r="F146" s="303" t="s">
        <v>801</v>
      </c>
      <c r="G146" s="304"/>
      <c r="H146" s="303" t="s">
        <v>113</v>
      </c>
      <c r="I146" s="303" t="s">
        <v>59</v>
      </c>
      <c r="J146" s="303" t="s">
        <v>802</v>
      </c>
      <c r="K146" s="302"/>
    </row>
    <row r="147" customFormat="false" ht="17.25" hidden="false" customHeight="true" outlineLevel="0" collapsed="false">
      <c r="B147" s="300"/>
      <c r="C147" s="305" t="s">
        <v>803</v>
      </c>
      <c r="D147" s="305"/>
      <c r="E147" s="305"/>
      <c r="F147" s="306" t="s">
        <v>804</v>
      </c>
      <c r="G147" s="307"/>
      <c r="H147" s="305"/>
      <c r="I147" s="305"/>
      <c r="J147" s="305" t="s">
        <v>805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809</v>
      </c>
      <c r="D149" s="289"/>
      <c r="E149" s="289"/>
      <c r="F149" s="337" t="s">
        <v>806</v>
      </c>
      <c r="G149" s="289"/>
      <c r="H149" s="336" t="s">
        <v>845</v>
      </c>
      <c r="I149" s="336" t="s">
        <v>808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854</v>
      </c>
      <c r="D150" s="289"/>
      <c r="E150" s="289"/>
      <c r="F150" s="337" t="s">
        <v>806</v>
      </c>
      <c r="G150" s="289"/>
      <c r="H150" s="336" t="s">
        <v>865</v>
      </c>
      <c r="I150" s="336" t="s">
        <v>808</v>
      </c>
      <c r="J150" s="336" t="s">
        <v>856</v>
      </c>
      <c r="K150" s="332"/>
    </row>
    <row r="151" customFormat="false" ht="15" hidden="false" customHeight="true" outlineLevel="0" collapsed="false">
      <c r="B151" s="311"/>
      <c r="C151" s="336" t="s">
        <v>755</v>
      </c>
      <c r="D151" s="289"/>
      <c r="E151" s="289"/>
      <c r="F151" s="337" t="s">
        <v>806</v>
      </c>
      <c r="G151" s="289"/>
      <c r="H151" s="336" t="s">
        <v>866</v>
      </c>
      <c r="I151" s="336" t="s">
        <v>808</v>
      </c>
      <c r="J151" s="336" t="s">
        <v>856</v>
      </c>
      <c r="K151" s="332"/>
    </row>
    <row r="152" customFormat="false" ht="15" hidden="false" customHeight="true" outlineLevel="0" collapsed="false">
      <c r="B152" s="311"/>
      <c r="C152" s="336" t="s">
        <v>811</v>
      </c>
      <c r="D152" s="289"/>
      <c r="E152" s="289"/>
      <c r="F152" s="337" t="s">
        <v>812</v>
      </c>
      <c r="G152" s="289"/>
      <c r="H152" s="336" t="s">
        <v>845</v>
      </c>
      <c r="I152" s="336" t="s">
        <v>808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814</v>
      </c>
      <c r="D153" s="289"/>
      <c r="E153" s="289"/>
      <c r="F153" s="337" t="s">
        <v>806</v>
      </c>
      <c r="G153" s="289"/>
      <c r="H153" s="336" t="s">
        <v>845</v>
      </c>
      <c r="I153" s="336" t="s">
        <v>816</v>
      </c>
      <c r="J153" s="336"/>
      <c r="K153" s="332"/>
    </row>
    <row r="154" customFormat="false" ht="15" hidden="false" customHeight="true" outlineLevel="0" collapsed="false">
      <c r="B154" s="311"/>
      <c r="C154" s="336" t="s">
        <v>825</v>
      </c>
      <c r="D154" s="289"/>
      <c r="E154" s="289"/>
      <c r="F154" s="337" t="s">
        <v>812</v>
      </c>
      <c r="G154" s="289"/>
      <c r="H154" s="336" t="s">
        <v>845</v>
      </c>
      <c r="I154" s="336" t="s">
        <v>808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833</v>
      </c>
      <c r="D155" s="289"/>
      <c r="E155" s="289"/>
      <c r="F155" s="337" t="s">
        <v>812</v>
      </c>
      <c r="G155" s="289"/>
      <c r="H155" s="336" t="s">
        <v>845</v>
      </c>
      <c r="I155" s="336" t="s">
        <v>808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831</v>
      </c>
      <c r="D156" s="289"/>
      <c r="E156" s="289"/>
      <c r="F156" s="337" t="s">
        <v>812</v>
      </c>
      <c r="G156" s="289"/>
      <c r="H156" s="336" t="s">
        <v>845</v>
      </c>
      <c r="I156" s="336" t="s">
        <v>808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99</v>
      </c>
      <c r="D157" s="289"/>
      <c r="E157" s="289"/>
      <c r="F157" s="337" t="s">
        <v>806</v>
      </c>
      <c r="G157" s="289"/>
      <c r="H157" s="336" t="s">
        <v>867</v>
      </c>
      <c r="I157" s="336" t="s">
        <v>808</v>
      </c>
      <c r="J157" s="336" t="s">
        <v>868</v>
      </c>
      <c r="K157" s="332"/>
    </row>
    <row r="158" customFormat="false" ht="15" hidden="false" customHeight="true" outlineLevel="0" collapsed="false">
      <c r="B158" s="311"/>
      <c r="C158" s="336" t="s">
        <v>869</v>
      </c>
      <c r="D158" s="289"/>
      <c r="E158" s="289"/>
      <c r="F158" s="337" t="s">
        <v>806</v>
      </c>
      <c r="G158" s="289"/>
      <c r="H158" s="336" t="s">
        <v>870</v>
      </c>
      <c r="I158" s="336" t="s">
        <v>840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871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800</v>
      </c>
      <c r="D164" s="303"/>
      <c r="E164" s="303"/>
      <c r="F164" s="303" t="s">
        <v>801</v>
      </c>
      <c r="G164" s="340"/>
      <c r="H164" s="341" t="s">
        <v>113</v>
      </c>
      <c r="I164" s="341" t="s">
        <v>59</v>
      </c>
      <c r="J164" s="303" t="s">
        <v>802</v>
      </c>
      <c r="K164" s="278"/>
    </row>
    <row r="165" customFormat="false" ht="17.25" hidden="false" customHeight="true" outlineLevel="0" collapsed="false">
      <c r="B165" s="279"/>
      <c r="C165" s="305" t="s">
        <v>803</v>
      </c>
      <c r="D165" s="305"/>
      <c r="E165" s="305"/>
      <c r="F165" s="306" t="s">
        <v>804</v>
      </c>
      <c r="G165" s="342"/>
      <c r="H165" s="343"/>
      <c r="I165" s="343"/>
      <c r="J165" s="305" t="s">
        <v>805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809</v>
      </c>
      <c r="D167" s="289"/>
      <c r="E167" s="289"/>
      <c r="F167" s="310" t="s">
        <v>806</v>
      </c>
      <c r="G167" s="289"/>
      <c r="H167" s="289" t="s">
        <v>845</v>
      </c>
      <c r="I167" s="289" t="s">
        <v>808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854</v>
      </c>
      <c r="D168" s="289"/>
      <c r="E168" s="289"/>
      <c r="F168" s="310" t="s">
        <v>806</v>
      </c>
      <c r="G168" s="289"/>
      <c r="H168" s="289" t="s">
        <v>855</v>
      </c>
      <c r="I168" s="289" t="s">
        <v>808</v>
      </c>
      <c r="J168" s="289" t="s">
        <v>856</v>
      </c>
      <c r="K168" s="332"/>
    </row>
    <row r="169" customFormat="false" ht="15" hidden="false" customHeight="true" outlineLevel="0" collapsed="false">
      <c r="B169" s="311"/>
      <c r="C169" s="289" t="s">
        <v>755</v>
      </c>
      <c r="D169" s="289"/>
      <c r="E169" s="289"/>
      <c r="F169" s="310" t="s">
        <v>806</v>
      </c>
      <c r="G169" s="289"/>
      <c r="H169" s="289" t="s">
        <v>872</v>
      </c>
      <c r="I169" s="289" t="s">
        <v>808</v>
      </c>
      <c r="J169" s="289" t="s">
        <v>856</v>
      </c>
      <c r="K169" s="332"/>
    </row>
    <row r="170" customFormat="false" ht="15" hidden="false" customHeight="true" outlineLevel="0" collapsed="false">
      <c r="B170" s="311"/>
      <c r="C170" s="289" t="s">
        <v>811</v>
      </c>
      <c r="D170" s="289"/>
      <c r="E170" s="289"/>
      <c r="F170" s="310" t="s">
        <v>812</v>
      </c>
      <c r="G170" s="289"/>
      <c r="H170" s="289" t="s">
        <v>872</v>
      </c>
      <c r="I170" s="289" t="s">
        <v>808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814</v>
      </c>
      <c r="D171" s="289"/>
      <c r="E171" s="289"/>
      <c r="F171" s="310" t="s">
        <v>806</v>
      </c>
      <c r="G171" s="289"/>
      <c r="H171" s="289" t="s">
        <v>872</v>
      </c>
      <c r="I171" s="289" t="s">
        <v>816</v>
      </c>
      <c r="J171" s="289"/>
      <c r="K171" s="332"/>
    </row>
    <row r="172" customFormat="false" ht="15" hidden="false" customHeight="true" outlineLevel="0" collapsed="false">
      <c r="B172" s="311"/>
      <c r="C172" s="289" t="s">
        <v>825</v>
      </c>
      <c r="D172" s="289"/>
      <c r="E172" s="289"/>
      <c r="F172" s="310" t="s">
        <v>812</v>
      </c>
      <c r="G172" s="289"/>
      <c r="H172" s="289" t="s">
        <v>872</v>
      </c>
      <c r="I172" s="289" t="s">
        <v>808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833</v>
      </c>
      <c r="D173" s="289"/>
      <c r="E173" s="289"/>
      <c r="F173" s="310" t="s">
        <v>812</v>
      </c>
      <c r="G173" s="289"/>
      <c r="H173" s="289" t="s">
        <v>872</v>
      </c>
      <c r="I173" s="289" t="s">
        <v>808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831</v>
      </c>
      <c r="D174" s="289"/>
      <c r="E174" s="289"/>
      <c r="F174" s="310" t="s">
        <v>812</v>
      </c>
      <c r="G174" s="289"/>
      <c r="H174" s="289" t="s">
        <v>872</v>
      </c>
      <c r="I174" s="289" t="s">
        <v>808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12</v>
      </c>
      <c r="D175" s="289"/>
      <c r="E175" s="289"/>
      <c r="F175" s="310" t="s">
        <v>806</v>
      </c>
      <c r="G175" s="289"/>
      <c r="H175" s="289" t="s">
        <v>873</v>
      </c>
      <c r="I175" s="289" t="s">
        <v>874</v>
      </c>
      <c r="J175" s="289"/>
      <c r="K175" s="332"/>
    </row>
    <row r="176" customFormat="false" ht="15" hidden="false" customHeight="true" outlineLevel="0" collapsed="false">
      <c r="B176" s="311"/>
      <c r="C176" s="289" t="s">
        <v>59</v>
      </c>
      <c r="D176" s="289"/>
      <c r="E176" s="289"/>
      <c r="F176" s="310" t="s">
        <v>806</v>
      </c>
      <c r="G176" s="289"/>
      <c r="H176" s="289" t="s">
        <v>875</v>
      </c>
      <c r="I176" s="289" t="s">
        <v>876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5</v>
      </c>
      <c r="D177" s="289"/>
      <c r="E177" s="289"/>
      <c r="F177" s="310" t="s">
        <v>806</v>
      </c>
      <c r="G177" s="289"/>
      <c r="H177" s="289" t="s">
        <v>877</v>
      </c>
      <c r="I177" s="289" t="s">
        <v>808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13</v>
      </c>
      <c r="D178" s="289"/>
      <c r="E178" s="289"/>
      <c r="F178" s="310" t="s">
        <v>806</v>
      </c>
      <c r="G178" s="289"/>
      <c r="H178" s="289" t="s">
        <v>878</v>
      </c>
      <c r="I178" s="289" t="s">
        <v>808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14</v>
      </c>
      <c r="D179" s="289"/>
      <c r="E179" s="289"/>
      <c r="F179" s="310" t="s">
        <v>806</v>
      </c>
      <c r="G179" s="289"/>
      <c r="H179" s="289" t="s">
        <v>771</v>
      </c>
      <c r="I179" s="289" t="s">
        <v>808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15</v>
      </c>
      <c r="D180" s="289"/>
      <c r="E180" s="289"/>
      <c r="F180" s="310" t="s">
        <v>806</v>
      </c>
      <c r="G180" s="289"/>
      <c r="H180" s="289" t="s">
        <v>879</v>
      </c>
      <c r="I180" s="289" t="s">
        <v>840</v>
      </c>
      <c r="J180" s="289"/>
      <c r="K180" s="332"/>
    </row>
    <row r="181" customFormat="false" ht="15" hidden="false" customHeight="true" outlineLevel="0" collapsed="false">
      <c r="B181" s="311"/>
      <c r="C181" s="289" t="s">
        <v>880</v>
      </c>
      <c r="D181" s="289"/>
      <c r="E181" s="289"/>
      <c r="F181" s="310" t="s">
        <v>806</v>
      </c>
      <c r="G181" s="289"/>
      <c r="H181" s="289" t="s">
        <v>881</v>
      </c>
      <c r="I181" s="289" t="s">
        <v>840</v>
      </c>
      <c r="J181" s="289"/>
      <c r="K181" s="332"/>
    </row>
    <row r="182" customFormat="false" ht="15" hidden="false" customHeight="true" outlineLevel="0" collapsed="false">
      <c r="B182" s="311"/>
      <c r="C182" s="289" t="s">
        <v>869</v>
      </c>
      <c r="D182" s="289"/>
      <c r="E182" s="289"/>
      <c r="F182" s="310" t="s">
        <v>806</v>
      </c>
      <c r="G182" s="289"/>
      <c r="H182" s="289" t="s">
        <v>882</v>
      </c>
      <c r="I182" s="289" t="s">
        <v>840</v>
      </c>
      <c r="J182" s="289"/>
      <c r="K182" s="332"/>
    </row>
    <row r="183" customFormat="false" ht="15" hidden="false" customHeight="true" outlineLevel="0" collapsed="false">
      <c r="B183" s="311"/>
      <c r="C183" s="289" t="s">
        <v>117</v>
      </c>
      <c r="D183" s="289"/>
      <c r="E183" s="289"/>
      <c r="F183" s="310" t="s">
        <v>812</v>
      </c>
      <c r="G183" s="289"/>
      <c r="H183" s="289" t="s">
        <v>883</v>
      </c>
      <c r="I183" s="289" t="s">
        <v>808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884</v>
      </c>
      <c r="D184" s="289"/>
      <c r="E184" s="289"/>
      <c r="F184" s="310" t="s">
        <v>812</v>
      </c>
      <c r="G184" s="289"/>
      <c r="H184" s="289" t="s">
        <v>885</v>
      </c>
      <c r="I184" s="289" t="s">
        <v>886</v>
      </c>
      <c r="J184" s="289"/>
      <c r="K184" s="332"/>
    </row>
    <row r="185" customFormat="false" ht="15" hidden="false" customHeight="true" outlineLevel="0" collapsed="false">
      <c r="B185" s="311"/>
      <c r="C185" s="289" t="s">
        <v>887</v>
      </c>
      <c r="D185" s="289"/>
      <c r="E185" s="289"/>
      <c r="F185" s="310" t="s">
        <v>812</v>
      </c>
      <c r="G185" s="289"/>
      <c r="H185" s="289" t="s">
        <v>888</v>
      </c>
      <c r="I185" s="289" t="s">
        <v>886</v>
      </c>
      <c r="J185" s="289"/>
      <c r="K185" s="332"/>
    </row>
    <row r="186" customFormat="false" ht="15" hidden="false" customHeight="true" outlineLevel="0" collapsed="false">
      <c r="B186" s="311"/>
      <c r="C186" s="289" t="s">
        <v>889</v>
      </c>
      <c r="D186" s="289"/>
      <c r="E186" s="289"/>
      <c r="F186" s="310" t="s">
        <v>812</v>
      </c>
      <c r="G186" s="289"/>
      <c r="H186" s="289" t="s">
        <v>890</v>
      </c>
      <c r="I186" s="289" t="s">
        <v>886</v>
      </c>
      <c r="J186" s="289"/>
      <c r="K186" s="332"/>
    </row>
    <row r="187" customFormat="false" ht="15" hidden="false" customHeight="true" outlineLevel="0" collapsed="false">
      <c r="B187" s="311"/>
      <c r="C187" s="344" t="s">
        <v>891</v>
      </c>
      <c r="D187" s="289"/>
      <c r="E187" s="289"/>
      <c r="F187" s="310" t="s">
        <v>812</v>
      </c>
      <c r="G187" s="289"/>
      <c r="H187" s="289" t="s">
        <v>892</v>
      </c>
      <c r="I187" s="289" t="s">
        <v>893</v>
      </c>
      <c r="J187" s="345" t="s">
        <v>894</v>
      </c>
      <c r="K187" s="332"/>
    </row>
    <row r="188" customFormat="false" ht="15" hidden="false" customHeight="true" outlineLevel="0" collapsed="false">
      <c r="B188" s="311"/>
      <c r="C188" s="295" t="s">
        <v>44</v>
      </c>
      <c r="D188" s="289"/>
      <c r="E188" s="289"/>
      <c r="F188" s="310" t="s">
        <v>806</v>
      </c>
      <c r="G188" s="289"/>
      <c r="H188" s="283" t="s">
        <v>895</v>
      </c>
      <c r="I188" s="289" t="s">
        <v>896</v>
      </c>
      <c r="J188" s="289"/>
      <c r="K188" s="332"/>
    </row>
    <row r="189" customFormat="false" ht="15" hidden="false" customHeight="true" outlineLevel="0" collapsed="false">
      <c r="B189" s="311"/>
      <c r="C189" s="295" t="s">
        <v>897</v>
      </c>
      <c r="D189" s="289"/>
      <c r="E189" s="289"/>
      <c r="F189" s="310" t="s">
        <v>806</v>
      </c>
      <c r="G189" s="289"/>
      <c r="H189" s="289" t="s">
        <v>898</v>
      </c>
      <c r="I189" s="289" t="s">
        <v>840</v>
      </c>
      <c r="J189" s="289"/>
      <c r="K189" s="332"/>
    </row>
    <row r="190" customFormat="false" ht="15" hidden="false" customHeight="true" outlineLevel="0" collapsed="false">
      <c r="B190" s="311"/>
      <c r="C190" s="295" t="s">
        <v>899</v>
      </c>
      <c r="D190" s="289"/>
      <c r="E190" s="289"/>
      <c r="F190" s="310" t="s">
        <v>806</v>
      </c>
      <c r="G190" s="289"/>
      <c r="H190" s="289" t="s">
        <v>900</v>
      </c>
      <c r="I190" s="289" t="s">
        <v>840</v>
      </c>
      <c r="J190" s="289"/>
      <c r="K190" s="332"/>
    </row>
    <row r="191" customFormat="false" ht="15" hidden="false" customHeight="true" outlineLevel="0" collapsed="false">
      <c r="B191" s="311"/>
      <c r="C191" s="295" t="s">
        <v>901</v>
      </c>
      <c r="D191" s="289"/>
      <c r="E191" s="289"/>
      <c r="F191" s="310" t="s">
        <v>812</v>
      </c>
      <c r="G191" s="289"/>
      <c r="H191" s="289" t="s">
        <v>902</v>
      </c>
      <c r="I191" s="289" t="s">
        <v>840</v>
      </c>
      <c r="J191" s="289"/>
      <c r="K191" s="332"/>
    </row>
    <row r="192" customFormat="false" ht="15" hidden="false" customHeight="true" outlineLevel="0" collapsed="false">
      <c r="B192" s="338"/>
      <c r="C192" s="346"/>
      <c r="D192" s="320"/>
      <c r="E192" s="320"/>
      <c r="F192" s="320"/>
      <c r="G192" s="320"/>
      <c r="H192" s="320"/>
      <c r="I192" s="320"/>
      <c r="J192" s="320"/>
      <c r="K192" s="339"/>
    </row>
    <row r="193" customFormat="false" ht="18.75" hidden="false" customHeight="true" outlineLevel="0" collapsed="false">
      <c r="B193" s="283"/>
      <c r="C193" s="289"/>
      <c r="D193" s="289"/>
      <c r="E193" s="289"/>
      <c r="F193" s="310"/>
      <c r="G193" s="289"/>
      <c r="H193" s="289"/>
      <c r="I193" s="289"/>
      <c r="J193" s="289"/>
      <c r="K193" s="283"/>
    </row>
    <row r="194" customFormat="false" ht="18.75" hidden="false" customHeight="true" outlineLevel="0" collapsed="false">
      <c r="B194" s="283"/>
      <c r="C194" s="289"/>
      <c r="D194" s="289"/>
      <c r="E194" s="289"/>
      <c r="F194" s="310"/>
      <c r="G194" s="289"/>
      <c r="H194" s="289"/>
      <c r="I194" s="289"/>
      <c r="J194" s="289"/>
      <c r="K194" s="283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4"/>
    </row>
    <row r="197" customFormat="false" ht="21" hidden="false" customHeight="true" outlineLevel="0" collapsed="false">
      <c r="B197" s="276"/>
      <c r="C197" s="277" t="s">
        <v>903</v>
      </c>
      <c r="D197" s="277"/>
      <c r="E197" s="277"/>
      <c r="F197" s="277"/>
      <c r="G197" s="277"/>
      <c r="H197" s="277"/>
      <c r="I197" s="277"/>
      <c r="J197" s="277"/>
      <c r="K197" s="278"/>
    </row>
    <row r="198" customFormat="false" ht="25.5" hidden="false" customHeight="true" outlineLevel="0" collapsed="false">
      <c r="B198" s="276"/>
      <c r="C198" s="347" t="s">
        <v>904</v>
      </c>
      <c r="D198" s="347"/>
      <c r="E198" s="347"/>
      <c r="F198" s="347" t="s">
        <v>905</v>
      </c>
      <c r="G198" s="348"/>
      <c r="H198" s="347" t="s">
        <v>906</v>
      </c>
      <c r="I198" s="347"/>
      <c r="J198" s="347"/>
      <c r="K198" s="278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2"/>
    </row>
    <row r="200" customFormat="false" ht="15" hidden="false" customHeight="true" outlineLevel="0" collapsed="false">
      <c r="B200" s="311"/>
      <c r="C200" s="289" t="s">
        <v>896</v>
      </c>
      <c r="D200" s="289"/>
      <c r="E200" s="289"/>
      <c r="F200" s="310" t="s">
        <v>45</v>
      </c>
      <c r="G200" s="289"/>
      <c r="H200" s="289" t="s">
        <v>907</v>
      </c>
      <c r="I200" s="289"/>
      <c r="J200" s="289"/>
      <c r="K200" s="332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46</v>
      </c>
      <c r="G201" s="289"/>
      <c r="H201" s="289" t="s">
        <v>908</v>
      </c>
      <c r="I201" s="289"/>
      <c r="J201" s="289"/>
      <c r="K201" s="332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49</v>
      </c>
      <c r="G202" s="289"/>
      <c r="H202" s="289" t="s">
        <v>909</v>
      </c>
      <c r="I202" s="289"/>
      <c r="J202" s="289"/>
      <c r="K202" s="332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47</v>
      </c>
      <c r="G203" s="289"/>
      <c r="H203" s="289" t="s">
        <v>910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48</v>
      </c>
      <c r="G204" s="289"/>
      <c r="H204" s="289" t="s">
        <v>911</v>
      </c>
      <c r="I204" s="289"/>
      <c r="J204" s="289"/>
      <c r="K204" s="332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2"/>
    </row>
    <row r="206" customFormat="false" ht="15" hidden="false" customHeight="true" outlineLevel="0" collapsed="false">
      <c r="B206" s="311"/>
      <c r="C206" s="289" t="s">
        <v>852</v>
      </c>
      <c r="D206" s="289"/>
      <c r="E206" s="289"/>
      <c r="F206" s="310" t="s">
        <v>81</v>
      </c>
      <c r="G206" s="289"/>
      <c r="H206" s="289" t="s">
        <v>912</v>
      </c>
      <c r="I206" s="289"/>
      <c r="J206" s="289"/>
      <c r="K206" s="332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749</v>
      </c>
      <c r="G207" s="289"/>
      <c r="H207" s="289" t="s">
        <v>750</v>
      </c>
      <c r="I207" s="289"/>
      <c r="J207" s="289"/>
      <c r="K207" s="332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747</v>
      </c>
      <c r="G208" s="289"/>
      <c r="H208" s="289" t="s">
        <v>913</v>
      </c>
      <c r="I208" s="289"/>
      <c r="J208" s="289"/>
      <c r="K208" s="332"/>
    </row>
    <row r="209" customFormat="false" ht="15" hidden="false" customHeight="true" outlineLevel="0" collapsed="false">
      <c r="B209" s="349"/>
      <c r="C209" s="317"/>
      <c r="D209" s="317"/>
      <c r="E209" s="317"/>
      <c r="F209" s="310" t="s">
        <v>751</v>
      </c>
      <c r="G209" s="295"/>
      <c r="H209" s="336" t="s">
        <v>752</v>
      </c>
      <c r="I209" s="336"/>
      <c r="J209" s="336"/>
      <c r="K209" s="350"/>
    </row>
    <row r="210" customFormat="false" ht="15" hidden="false" customHeight="true" outlineLevel="0" collapsed="false">
      <c r="B210" s="349"/>
      <c r="C210" s="317"/>
      <c r="D210" s="317"/>
      <c r="E210" s="317"/>
      <c r="F210" s="310" t="s">
        <v>753</v>
      </c>
      <c r="G210" s="295"/>
      <c r="H210" s="336" t="s">
        <v>914</v>
      </c>
      <c r="I210" s="336"/>
      <c r="J210" s="336"/>
      <c r="K210" s="350"/>
    </row>
    <row r="211" customFormat="false" ht="15" hidden="false" customHeight="true" outlineLevel="0" collapsed="false">
      <c r="B211" s="349"/>
      <c r="C211" s="317"/>
      <c r="D211" s="317"/>
      <c r="E211" s="317"/>
      <c r="F211" s="351"/>
      <c r="G211" s="295"/>
      <c r="H211" s="352"/>
      <c r="I211" s="352"/>
      <c r="J211" s="352"/>
      <c r="K211" s="350"/>
    </row>
    <row r="212" customFormat="false" ht="15" hidden="false" customHeight="true" outlineLevel="0" collapsed="false">
      <c r="B212" s="349"/>
      <c r="C212" s="289" t="s">
        <v>876</v>
      </c>
      <c r="D212" s="317"/>
      <c r="E212" s="317"/>
      <c r="F212" s="310" t="n">
        <v>1</v>
      </c>
      <c r="G212" s="295"/>
      <c r="H212" s="336" t="s">
        <v>915</v>
      </c>
      <c r="I212" s="336"/>
      <c r="J212" s="336"/>
      <c r="K212" s="350"/>
    </row>
    <row r="213" customFormat="false" ht="15" hidden="false" customHeight="true" outlineLevel="0" collapsed="false">
      <c r="B213" s="349"/>
      <c r="C213" s="317"/>
      <c r="D213" s="317"/>
      <c r="E213" s="317"/>
      <c r="F213" s="310" t="n">
        <v>2</v>
      </c>
      <c r="G213" s="295"/>
      <c r="H213" s="336" t="s">
        <v>916</v>
      </c>
      <c r="I213" s="336"/>
      <c r="J213" s="336"/>
      <c r="K213" s="350"/>
    </row>
    <row r="214" customFormat="false" ht="15" hidden="false" customHeight="true" outlineLevel="0" collapsed="false">
      <c r="B214" s="349"/>
      <c r="C214" s="317"/>
      <c r="D214" s="317"/>
      <c r="E214" s="317"/>
      <c r="F214" s="310" t="n">
        <v>3</v>
      </c>
      <c r="G214" s="295"/>
      <c r="H214" s="336" t="s">
        <v>917</v>
      </c>
      <c r="I214" s="336"/>
      <c r="J214" s="336"/>
      <c r="K214" s="350"/>
    </row>
    <row r="215" customFormat="false" ht="15" hidden="false" customHeight="true" outlineLevel="0" collapsed="false">
      <c r="B215" s="349"/>
      <c r="C215" s="317"/>
      <c r="D215" s="317"/>
      <c r="E215" s="317"/>
      <c r="F215" s="310" t="n">
        <v>4</v>
      </c>
      <c r="G215" s="295"/>
      <c r="H215" s="336" t="s">
        <v>918</v>
      </c>
      <c r="I215" s="336"/>
      <c r="J215" s="336"/>
      <c r="K215" s="350"/>
    </row>
    <row r="216" customFormat="false" ht="12.75" hidden="false" customHeight="true" outlineLevel="0" collapsed="false">
      <c r="B216" s="353"/>
      <c r="C216" s="354"/>
      <c r="D216" s="354"/>
      <c r="E216" s="354"/>
      <c r="F216" s="354"/>
      <c r="G216" s="354"/>
      <c r="H216" s="354"/>
      <c r="I216" s="354"/>
      <c r="J216" s="354"/>
      <c r="K216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03:36Z</dcterms:created>
  <dc:creator>Honza-PC\Honza</dc:creator>
  <dc:description/>
  <dc:language>en-US</dc:language>
  <cp:lastModifiedBy>Honza-PC\Honza</cp:lastModifiedBy>
  <dcterms:modified xsi:type="dcterms:W3CDTF">2018-10-29T12:03:44Z</dcterms:modified>
  <cp:revision>0</cp:revision>
  <dc:subject/>
  <dc:title/>
</cp:coreProperties>
</file>