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definedNames>
    <definedName function="false" hidden="false" localSheetId="2" name="_xlnm.Print_Area" vbProcedure="false">'2'!$A$1:$N$154</definedName>
    <definedName function="false" hidden="false" localSheetId="3" name="_xlnm.Print_Area" vbProcedure="false">'3'!$A$1:$N$18</definedName>
    <definedName function="false" hidden="false" localSheetId="4" name="_xlnm.Print_Area" vbProcedure="false">'4'!$A$1:$N$19</definedName>
    <definedName function="false" hidden="false" localSheetId="0" name="_xlnm.Print_Area" vbProcedure="false">Rekapitulace!$A$1:$K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55">
  <si>
    <t xml:space="preserve">REKAPITULACE</t>
  </si>
  <si>
    <t xml:space="preserve">Výtah a vstupy v objektu Červeňák ul. Masarykova 1400, Česká Třebová</t>
  </si>
  <si>
    <t xml:space="preserve">Sazby DPH</t>
  </si>
  <si>
    <t xml:space="preserve">Rekapitulace cen stavebních objektů</t>
  </si>
  <si>
    <t xml:space="preserve">nízká</t>
  </si>
  <si>
    <t xml:space="preserve">vysoká</t>
  </si>
  <si>
    <t xml:space="preserve">P.č.</t>
  </si>
  <si>
    <t xml:space="preserve">Typ</t>
  </si>
  <si>
    <t xml:space="preserve">Kód objektu</t>
  </si>
  <si>
    <t xml:space="preserve">Název objektu</t>
  </si>
  <si>
    <t xml:space="preserve">JKSO</t>
  </si>
  <si>
    <t xml:space="preserve">Cena celkem</t>
  </si>
  <si>
    <t xml:space="preserve">DPH nízká</t>
  </si>
  <si>
    <t xml:space="preserve">DPH vysoká</t>
  </si>
  <si>
    <t xml:space="preserve">Cena celkem s DPH</t>
  </si>
  <si>
    <t xml:space="preserve">1.</t>
  </si>
  <si>
    <t xml:space="preserve">S</t>
  </si>
  <si>
    <t xml:space="preserve">43-08</t>
  </si>
  <si>
    <t xml:space="preserve">2.</t>
  </si>
  <si>
    <t xml:space="preserve">O</t>
  </si>
  <si>
    <t xml:space="preserve">s</t>
  </si>
  <si>
    <t xml:space="preserve">Architektonické a stavebně technické řešení</t>
  </si>
  <si>
    <t xml:space="preserve">3.</t>
  </si>
  <si>
    <t xml:space="preserve">v</t>
  </si>
  <si>
    <t xml:space="preserve">Výtah</t>
  </si>
  <si>
    <t xml:space="preserve">4.</t>
  </si>
  <si>
    <t xml:space="preserve">el</t>
  </si>
  <si>
    <t xml:space="preserve">elektroinstalace</t>
  </si>
  <si>
    <t xml:space="preserve">CELKEM</t>
  </si>
  <si>
    <t xml:space="preserve">Stavba:</t>
  </si>
  <si>
    <t xml:space="preserve">Objekt:</t>
  </si>
  <si>
    <t xml:space="preserve">Část:</t>
  </si>
  <si>
    <t xml:space="preserve">JKSO:</t>
  </si>
  <si>
    <t xml:space="preserve">Jednotková cena - základ DPH</t>
  </si>
  <si>
    <t xml:space="preserve">Hodnota DPH</t>
  </si>
  <si>
    <t xml:space="preserve">TYP</t>
  </si>
  <si>
    <t xml:space="preserve">Zařazení</t>
  </si>
  <si>
    <t xml:space="preserve">KCN</t>
  </si>
  <si>
    <t xml:space="preserve">Kód položky</t>
  </si>
  <si>
    <t xml:space="preserve">Název</t>
  </si>
  <si>
    <t xml:space="preserve">MJ</t>
  </si>
  <si>
    <t xml:space="preserve">Množství</t>
  </si>
  <si>
    <t xml:space="preserve">J. hmotnost</t>
  </si>
  <si>
    <t xml:space="preserve">J. suť</t>
  </si>
  <si>
    <t xml:space="preserve">Poznámka</t>
  </si>
  <si>
    <t xml:space="preserve">Celkem bez DPH</t>
  </si>
  <si>
    <t xml:space="preserve">DPH nízke</t>
  </si>
  <si>
    <t xml:space="preserve">DPH vysoké</t>
  </si>
  <si>
    <t xml:space="preserve">Celkem s DPH</t>
  </si>
  <si>
    <t xml:space="preserve">D</t>
  </si>
  <si>
    <t xml:space="preserve">HSV</t>
  </si>
  <si>
    <t xml:space="preserve">1</t>
  </si>
  <si>
    <t xml:space="preserve">Zemní práce</t>
  </si>
  <si>
    <t xml:space="preserve">K</t>
  </si>
  <si>
    <t xml:space="preserve">001</t>
  </si>
  <si>
    <t xml:space="preserve">111203201</t>
  </si>
  <si>
    <t xml:space="preserve">Odstranění křovin s ponecháním kořenů </t>
  </si>
  <si>
    <t xml:space="preserve">m2</t>
  </si>
  <si>
    <t xml:space="preserve">221</t>
  </si>
  <si>
    <t xml:space="preserve">113106123</t>
  </si>
  <si>
    <t xml:space="preserve">Rozebrání dlažeb komunikací pro pěší ze zámkových dlaždic</t>
  </si>
  <si>
    <t xml:space="preserve">122201101</t>
  </si>
  <si>
    <t xml:space="preserve">Odkopávky a prokopávky nezapažené v hornině tř. 3 objem </t>
  </si>
  <si>
    <t xml:space="preserve">m3</t>
  </si>
  <si>
    <t xml:space="preserve">132201101</t>
  </si>
  <si>
    <t xml:space="preserve">Hloubení rýh š do 600 mm v hornině tř. 3 objemu </t>
  </si>
  <si>
    <t xml:space="preserve">174101101</t>
  </si>
  <si>
    <t xml:space="preserve">Zásyp jam, šachet rýh nebo kolem objektů sypaninou se zhutněním</t>
  </si>
  <si>
    <t xml:space="preserve">174101102</t>
  </si>
  <si>
    <t xml:space="preserve">Zásyp v uzavřených prostorech sypaninou se zhutněním</t>
  </si>
  <si>
    <t xml:space="preserve">2</t>
  </si>
  <si>
    <t xml:space="preserve">Zakládání</t>
  </si>
  <si>
    <t xml:space="preserve">011</t>
  </si>
  <si>
    <t xml:space="preserve">272313511</t>
  </si>
  <si>
    <t xml:space="preserve">Základy z betonu B15</t>
  </si>
  <si>
    <t xml:space="preserve">272351215</t>
  </si>
  <si>
    <t xml:space="preserve">Zřízení bednění základů</t>
  </si>
  <si>
    <t xml:space="preserve">272351216</t>
  </si>
  <si>
    <t xml:space="preserve">Odstranění bednění základů</t>
  </si>
  <si>
    <t xml:space="preserve">3</t>
  </si>
  <si>
    <t xml:space="preserve">Svislé a kompletní konstrukce</t>
  </si>
  <si>
    <t xml:space="preserve">311233126</t>
  </si>
  <si>
    <t xml:space="preserve">Zdivo nosné tl 240 mm POROTHERM P+D pevnosti P 10 </t>
  </si>
  <si>
    <t xml:space="preserve">311233126.1</t>
  </si>
  <si>
    <t xml:space="preserve">Zazdívka otvoru z tvárnic POROTHERM </t>
  </si>
  <si>
    <t xml:space="preserve">311233126.2</t>
  </si>
  <si>
    <t xml:space="preserve">Zdivo nosné tl 240 mm POROTHERM P+D pevnosti P 10 pod výtahem</t>
  </si>
  <si>
    <t xml:space="preserve">312233127.1</t>
  </si>
  <si>
    <t xml:space="preserve">Zdivo tl 140 mm POROTHERM P+D pevnosti P 10 </t>
  </si>
  <si>
    <t xml:space="preserve">342248112.1</t>
  </si>
  <si>
    <t xml:space="preserve">Přizdívka tl 115 mm z tvárnic POROTHERM P+D na MVC 5</t>
  </si>
  <si>
    <t xml:space="preserve">346481121</t>
  </si>
  <si>
    <t xml:space="preserve">Zaplentování válc nosníků rabicovým pletivem</t>
  </si>
  <si>
    <t xml:space="preserve">012</t>
  </si>
  <si>
    <t xml:space="preserve">J1.</t>
  </si>
  <si>
    <t xml:space="preserve">D+M výtahové šachty z bezpečnostního skla J1</t>
  </si>
  <si>
    <t xml:space="preserve">kpl</t>
  </si>
  <si>
    <t xml:space="preserve">4</t>
  </si>
  <si>
    <t xml:space="preserve">Vodorovné konstrukce</t>
  </si>
  <si>
    <t xml:space="preserve">413941121</t>
  </si>
  <si>
    <t xml:space="preserve">Osazování ocel válcovaných nosníků stropů do č.12</t>
  </si>
  <si>
    <t xml:space="preserve">t</t>
  </si>
  <si>
    <t xml:space="preserve">M</t>
  </si>
  <si>
    <t xml:space="preserve">MAT</t>
  </si>
  <si>
    <t xml:space="preserve">133806200</t>
  </si>
  <si>
    <t xml:space="preserve">tyč ocelová I , jakost 11375 označení průřezu 120</t>
  </si>
  <si>
    <t xml:space="preserve">133317520</t>
  </si>
  <si>
    <t xml:space="preserve">tyč ocelová L rovnoramenná , jakost 11375 80x80x6 mm</t>
  </si>
  <si>
    <t xml:space="preserve">417321515</t>
  </si>
  <si>
    <t xml:space="preserve">Ztužující věnce ze ŽB B30</t>
  </si>
  <si>
    <t xml:space="preserve">417351115</t>
  </si>
  <si>
    <t xml:space="preserve">Zřízení bednění ztužujících věnců</t>
  </si>
  <si>
    <t xml:space="preserve">417351116</t>
  </si>
  <si>
    <t xml:space="preserve">Odstranění bednění ztužujících věnců</t>
  </si>
  <si>
    <t xml:space="preserve">417361221</t>
  </si>
  <si>
    <t xml:space="preserve">Výztuž ztužujících věnců betonářskou ocelí 10 216</t>
  </si>
  <si>
    <t xml:space="preserve">417361821</t>
  </si>
  <si>
    <t xml:space="preserve">Výztuž ztužujících věnců betonářskou ocelí 10 505</t>
  </si>
  <si>
    <t xml:space="preserve">430321414</t>
  </si>
  <si>
    <t xml:space="preserve">Schodišťová konstrukce ze ŽB B30 vč stupňů</t>
  </si>
  <si>
    <t xml:space="preserve">430361821</t>
  </si>
  <si>
    <t xml:space="preserve">Výztuž schodišťové konstrukce betonářskou ocelí 10 505</t>
  </si>
  <si>
    <t xml:space="preserve">431351121</t>
  </si>
  <si>
    <t xml:space="preserve">Zřízení bednění podest schodišť a ramp přímočarých v do 4 m</t>
  </si>
  <si>
    <t xml:space="preserve">431351122</t>
  </si>
  <si>
    <t xml:space="preserve">Odstranění bednění podest schodišť a ramp přímočarých v do 4 m</t>
  </si>
  <si>
    <t xml:space="preserve">434351141</t>
  </si>
  <si>
    <t xml:space="preserve">Zřízení bednění stupňů přímočarých schodišť</t>
  </si>
  <si>
    <t xml:space="preserve">434351142</t>
  </si>
  <si>
    <t xml:space="preserve">Odstranění bednění stupňů přímočarých schodišť</t>
  </si>
  <si>
    <t xml:space="preserve">5</t>
  </si>
  <si>
    <t xml:space="preserve">Komunikace</t>
  </si>
  <si>
    <t xml:space="preserve">596211210</t>
  </si>
  <si>
    <t xml:space="preserve">Kladení zámkové dlažby</t>
  </si>
  <si>
    <t xml:space="preserve">564231111</t>
  </si>
  <si>
    <t xml:space="preserve">Podklad nebo podsyp ze štěrkopísku štěrkodr't 8-32 tl 100 mm</t>
  </si>
  <si>
    <t xml:space="preserve">596811120</t>
  </si>
  <si>
    <t xml:space="preserve">Kladení beton dlažby komunikací pro pěší do lože z kameniva </t>
  </si>
  <si>
    <t xml:space="preserve">592453150</t>
  </si>
  <si>
    <t xml:space="preserve">dlažba desková betonová 30x30x3,7 cm přírodní Presbeton</t>
  </si>
  <si>
    <t xml:space="preserve">597961111</t>
  </si>
  <si>
    <t xml:space="preserve">Rigol dlážděný do lože z betonu tl 100 mm z prefabrikátů</t>
  </si>
  <si>
    <t xml:space="preserve">m</t>
  </si>
  <si>
    <t xml:space="preserve">6</t>
  </si>
  <si>
    <t xml:space="preserve">Úpravy povrchu, podlahy, osazení</t>
  </si>
  <si>
    <t xml:space="preserve">612473181</t>
  </si>
  <si>
    <t xml:space="preserve">Vnitřní omítka zdiva vápenocementová ze suchých směsí hladká</t>
  </si>
  <si>
    <t xml:space="preserve">612473182</t>
  </si>
  <si>
    <t xml:space="preserve">Vnitřní omítka zdiva vápenocementová ze suchých směsí štuková</t>
  </si>
  <si>
    <t xml:space="preserve">622421121</t>
  </si>
  <si>
    <t xml:space="preserve">Vnější omítka stěn vápenná nebo vápenocementová hrubá zatřená</t>
  </si>
  <si>
    <t xml:space="preserve">622421131</t>
  </si>
  <si>
    <t xml:space="preserve">Vnější omítka stěn vápenná nebo vápenocementová hladká složitosti II</t>
  </si>
  <si>
    <t xml:space="preserve">631312811.1</t>
  </si>
  <si>
    <t xml:space="preserve">Mazanina tl do 50 mm z betonu prostého B20</t>
  </si>
  <si>
    <t xml:space="preserve">631313611.1</t>
  </si>
  <si>
    <t xml:space="preserve">Podkladní beton tl do 100 mm z betonu prostého B15</t>
  </si>
  <si>
    <t xml:space="preserve">631313811.1</t>
  </si>
  <si>
    <t xml:space="preserve">Mazanina tl 90 mm z betonu prostého B20</t>
  </si>
  <si>
    <t xml:space="preserve">631313811.2</t>
  </si>
  <si>
    <t xml:space="preserve">Mazanina tl 70 mm z betonu prostého B20</t>
  </si>
  <si>
    <t xml:space="preserve">631571003</t>
  </si>
  <si>
    <t xml:space="preserve">Násyp pod podlahy, mazaniny ze štěrkopísku fr 0-32 pro zpevnění podkl</t>
  </si>
  <si>
    <t xml:space="preserve">9</t>
  </si>
  <si>
    <t xml:space="preserve">Ostatní konstrukce a práce-bourání</t>
  </si>
  <si>
    <t xml:space="preserve">917832111</t>
  </si>
  <si>
    <t xml:space="preserve">Osazení chodník obrubníku beton stojatého do lože z betonu prostého</t>
  </si>
  <si>
    <t xml:space="preserve">592174110</t>
  </si>
  <si>
    <t xml:space="preserve">obrubník betonový chodníkový ABO 13-10 100x10x20 cm</t>
  </si>
  <si>
    <t xml:space="preserve">kus</t>
  </si>
  <si>
    <t xml:space="preserve">003</t>
  </si>
  <si>
    <t xml:space="preserve">941941031</t>
  </si>
  <si>
    <t xml:space="preserve">Montáž lešení jednořadového s podlahami š do 1 m v do 10 m</t>
  </si>
  <si>
    <t xml:space="preserve">941941831</t>
  </si>
  <si>
    <t xml:space="preserve">Demontáž lešení jednořadového s podlahami š do 1 m v do 10 m</t>
  </si>
  <si>
    <t xml:space="preserve">952901111</t>
  </si>
  <si>
    <t xml:space="preserve">Vyčištění budov bytové a občanské výstavby při výšce podlaží do 4 m</t>
  </si>
  <si>
    <t xml:space="preserve">013</t>
  </si>
  <si>
    <t xml:space="preserve">961044111</t>
  </si>
  <si>
    <t xml:space="preserve">Bourání základů z betonu prostého</t>
  </si>
  <si>
    <t xml:space="preserve">962032231.2</t>
  </si>
  <si>
    <t xml:space="preserve">Bourání zdiva z cihel pálených - schodiště</t>
  </si>
  <si>
    <t xml:space="preserve">962032231.5</t>
  </si>
  <si>
    <t xml:space="preserve">Bourání otvorů do zdiva</t>
  </si>
  <si>
    <t xml:space="preserve">962042321</t>
  </si>
  <si>
    <t xml:space="preserve">Bourání zdiva nadzákladového z betonu prostého</t>
  </si>
  <si>
    <t xml:space="preserve">963012510.1</t>
  </si>
  <si>
    <t xml:space="preserve">Bourání bet schodiště</t>
  </si>
  <si>
    <t xml:space="preserve">963012520.1</t>
  </si>
  <si>
    <t xml:space="preserve">Bourání stropů z ŽB </t>
  </si>
  <si>
    <t xml:space="preserve">963042819</t>
  </si>
  <si>
    <t xml:space="preserve">Bourání schodišťových stupňů betonových </t>
  </si>
  <si>
    <t xml:space="preserve">968072455</t>
  </si>
  <si>
    <t xml:space="preserve">Vybourání kovových dveřních zárubní pl do 2 m2</t>
  </si>
  <si>
    <t xml:space="preserve">978036191</t>
  </si>
  <si>
    <t xml:space="preserve">Otlučení vnějších omítek břízolitových </t>
  </si>
  <si>
    <t xml:space="preserve">979081111</t>
  </si>
  <si>
    <t xml:space="preserve">Odvoz suti a vybouraných hmot na skládku do 1 km</t>
  </si>
  <si>
    <t xml:space="preserve">979081121.1</t>
  </si>
  <si>
    <t xml:space="preserve">Odvoz suti a vybouraných hmot na skládku ZKD do 7km</t>
  </si>
  <si>
    <t xml:space="preserve">979082121.1</t>
  </si>
  <si>
    <t xml:space="preserve">Skládkovné suti</t>
  </si>
  <si>
    <t xml:space="preserve">998011001</t>
  </si>
  <si>
    <t xml:space="preserve">Přesun hmot pro budovy zděné výšky do 6 m</t>
  </si>
  <si>
    <t xml:space="preserve">PSV</t>
  </si>
  <si>
    <t xml:space="preserve">711</t>
  </si>
  <si>
    <t xml:space="preserve">Izolace proti vodě, vlhkosti a plynům</t>
  </si>
  <si>
    <t xml:space="preserve">711131101</t>
  </si>
  <si>
    <t xml:space="preserve">Provedení izolace proti zemní vlhkosti pásy na sucho vodorovné </t>
  </si>
  <si>
    <t xml:space="preserve">628322720</t>
  </si>
  <si>
    <t xml:space="preserve">pás těžký asfaltovaný BITUBITAGIT DESIGN</t>
  </si>
  <si>
    <t xml:space="preserve">711142559</t>
  </si>
  <si>
    <t xml:space="preserve">Provedení izolace proti zemní vlhkosti pásy přitavením svislé </t>
  </si>
  <si>
    <t xml:space="preserve">711142559.4</t>
  </si>
  <si>
    <t xml:space="preserve">Stěrková hydroizolace svislá </t>
  </si>
  <si>
    <t xml:space="preserve">711431101.1</t>
  </si>
  <si>
    <t xml:space="preserve">Provedení izolace proti vodě vodorovné pásy přibitím - střecha</t>
  </si>
  <si>
    <t xml:space="preserve">628520150</t>
  </si>
  <si>
    <t xml:space="preserve">pás asfalt modifikovaný SBS SKLOELAST EXTRA DESIGN přírodní</t>
  </si>
  <si>
    <t xml:space="preserve">711441559</t>
  </si>
  <si>
    <t xml:space="preserve">Provedení izolace proti vodě vodorovné přitavením - střecha</t>
  </si>
  <si>
    <t xml:space="preserve">628560120.1</t>
  </si>
  <si>
    <t xml:space="preserve">pás asfaltovaný modifikovaný POLYELAST EXTRA DESIGN</t>
  </si>
  <si>
    <t xml:space="preserve">998711101</t>
  </si>
  <si>
    <t xml:space="preserve">Přesun hmot pro izolace proti vodě, vlhkosti v obj výšky do 6 m</t>
  </si>
  <si>
    <t xml:space="preserve">nf</t>
  </si>
  <si>
    <t xml:space="preserve">D+m nopová fólie</t>
  </si>
  <si>
    <t xml:space="preserve">713</t>
  </si>
  <si>
    <t xml:space="preserve">Izolace tepelné</t>
  </si>
  <si>
    <t xml:space="preserve">713131151</t>
  </si>
  <si>
    <t xml:space="preserve">Montáž izolace tepelné překladů</t>
  </si>
  <si>
    <t xml:space="preserve">283759380</t>
  </si>
  <si>
    <t xml:space="preserve">deska fasádní polystyrénová EPS 70 F 1000 x 500 x 100 mm</t>
  </si>
  <si>
    <t xml:space="preserve">713141151.3</t>
  </si>
  <si>
    <t xml:space="preserve">Montáž izolace tepelné věnců</t>
  </si>
  <si>
    <t xml:space="preserve">713151111.1</t>
  </si>
  <si>
    <t xml:space="preserve">Montáž izolace tepelné střech šikmých kladené volně mezi krokve </t>
  </si>
  <si>
    <t xml:space="preserve">631481050</t>
  </si>
  <si>
    <t xml:space="preserve">deska minerální střešní izolační ORSIK 600x1200 mm tl 120 mm</t>
  </si>
  <si>
    <t xml:space="preserve">762</t>
  </si>
  <si>
    <t xml:space="preserve">Konstrukce tesařské</t>
  </si>
  <si>
    <t xml:space="preserve">762332111</t>
  </si>
  <si>
    <t xml:space="preserve">Montáž vázaných konstr krovů pravidelných z řeziva hraněného l </t>
  </si>
  <si>
    <t xml:space="preserve">605120010</t>
  </si>
  <si>
    <t xml:space="preserve">řezivo jehličnaté hranol jakost I do 120 cm2</t>
  </si>
  <si>
    <t xml:space="preserve">762341210</t>
  </si>
  <si>
    <t xml:space="preserve">Montáž bednění střech rovných a šikmých z hrubých prken na sraz</t>
  </si>
  <si>
    <t xml:space="preserve">605151110</t>
  </si>
  <si>
    <t xml:space="preserve">řezivo jehličnaté boční prkno jakost I.-II. 2 - 3 cm</t>
  </si>
  <si>
    <t xml:space="preserve">998762102</t>
  </si>
  <si>
    <t xml:space="preserve">Přesun hmot pro konstrukce tesařské v objektech v do 12 m</t>
  </si>
  <si>
    <t xml:space="preserve">763</t>
  </si>
  <si>
    <t xml:space="preserve">Montované konstrukce – dřevostavby, sádrokartony</t>
  </si>
  <si>
    <t xml:space="preserve">763133120</t>
  </si>
  <si>
    <t xml:space="preserve">SDK podhled RIGIPS zavěšená nosná kce ocel profil desky RB tl 12,5 mm</t>
  </si>
  <si>
    <t xml:space="preserve">998763301</t>
  </si>
  <si>
    <t xml:space="preserve">Přesun hmot pro sádrokartonové konstrukce v objektech v do 6 m</t>
  </si>
  <si>
    <t xml:space="preserve">764</t>
  </si>
  <si>
    <t xml:space="preserve">Konstrukce klempířské</t>
  </si>
  <si>
    <t xml:space="preserve">764721114</t>
  </si>
  <si>
    <t xml:space="preserve">Lemování střechy Lindab rš 250 mm</t>
  </si>
  <si>
    <t xml:space="preserve">764731115</t>
  </si>
  <si>
    <t xml:space="preserve">Oplechování atik Lindab rš 500 mm </t>
  </si>
  <si>
    <t xml:space="preserve">764751111</t>
  </si>
  <si>
    <t xml:space="preserve">Odpadní trouby Lindab kruhové rovné SROR D 87 mm</t>
  </si>
  <si>
    <t xml:space="preserve">764761131</t>
  </si>
  <si>
    <t xml:space="preserve">Žlaby Lindab podokapní půlkruhové s háky velikost 125 mm</t>
  </si>
  <si>
    <t xml:space="preserve">998764101</t>
  </si>
  <si>
    <t xml:space="preserve">Přesun hmot pro konstrukce klempířské v objektech v do 6 m</t>
  </si>
  <si>
    <t xml:space="preserve">766</t>
  </si>
  <si>
    <t xml:space="preserve">Konstrukce truhlářské</t>
  </si>
  <si>
    <t xml:space="preserve">766691914.1</t>
  </si>
  <si>
    <t xml:space="preserve">Vyvěšení dřevěných křídel dveří pl do 2 m2</t>
  </si>
  <si>
    <t xml:space="preserve">767</t>
  </si>
  <si>
    <t xml:space="preserve">Konstrukce zámečnické</t>
  </si>
  <si>
    <t xml:space="preserve">767995104</t>
  </si>
  <si>
    <t xml:space="preserve">Montáž ocel nosníku ON1</t>
  </si>
  <si>
    <t xml:space="preserve">kg</t>
  </si>
  <si>
    <t xml:space="preserve">133318340.1</t>
  </si>
  <si>
    <t xml:space="preserve">tyč ocelová L rovnoramenná , jakost 11375 80x80x8 mm</t>
  </si>
  <si>
    <t xml:space="preserve">133317120</t>
  </si>
  <si>
    <t xml:space="preserve">tyč ocelová L rovnoramenná , jakost 11375 50x50x5 mm</t>
  </si>
  <si>
    <t xml:space="preserve">767995104.1</t>
  </si>
  <si>
    <t xml:space="preserve">D+m stříšky nad vchodem</t>
  </si>
  <si>
    <t xml:space="preserve">767996801</t>
  </si>
  <si>
    <t xml:space="preserve">Demontáž stříšky</t>
  </si>
  <si>
    <t xml:space="preserve">ks</t>
  </si>
  <si>
    <t xml:space="preserve">767996802</t>
  </si>
  <si>
    <t xml:space="preserve">Demontáž zábradlí</t>
  </si>
  <si>
    <t xml:space="preserve">Z1</t>
  </si>
  <si>
    <t xml:space="preserve">D+m hliníkové dveře Z1</t>
  </si>
  <si>
    <t xml:space="preserve">Z2</t>
  </si>
  <si>
    <t xml:space="preserve">D+m nerez madlo Z2</t>
  </si>
  <si>
    <t xml:space="preserve">Z3</t>
  </si>
  <si>
    <t xml:space="preserve">D+m nerez madlo Z3</t>
  </si>
  <si>
    <t xml:space="preserve">998767101</t>
  </si>
  <si>
    <t xml:space="preserve">Přesun hmot pro zámečnické konstrukce v objektech v do 6 m</t>
  </si>
  <si>
    <t xml:space="preserve">771</t>
  </si>
  <si>
    <t xml:space="preserve">Podlahy z dlaždic</t>
  </si>
  <si>
    <t xml:space="preserve">771474112</t>
  </si>
  <si>
    <t xml:space="preserve">Montáž soklíků z dlaždic keramických flexibilní lepidlo v do 90 mm</t>
  </si>
  <si>
    <t xml:space="preserve">597614340.1</t>
  </si>
  <si>
    <t xml:space="preserve">dlaždice kerami mrazuvzdor TAURUS Granit TSAJB073 Nevada 29,8x8x0,9 cm</t>
  </si>
  <si>
    <t xml:space="preserve">771574113</t>
  </si>
  <si>
    <t xml:space="preserve">Montáž podlah keramických lepených flexib lepidlem do 12 ks/m2</t>
  </si>
  <si>
    <t xml:space="preserve">771274113</t>
  </si>
  <si>
    <t xml:space="preserve">Montáž obkladů stupnic z dlaždic keram flexibilní lepidlo š do 300 mm</t>
  </si>
  <si>
    <t xml:space="preserve">771274232</t>
  </si>
  <si>
    <t xml:space="preserve">Montáž obkladů podstupnic z dlaždic hladkých kerami flexib lepidlo </t>
  </si>
  <si>
    <t xml:space="preserve">597614330</t>
  </si>
  <si>
    <t xml:space="preserve">dlaždice keram mrazuvzdor TAURUS Granit TR735073 Nevada 29,8x29,8x0,9cm</t>
  </si>
  <si>
    <t xml:space="preserve">771579196</t>
  </si>
  <si>
    <t xml:space="preserve">Příplatek k montáž podlah keram za spárování tmelem dvousložk</t>
  </si>
  <si>
    <t xml:space="preserve">998771101</t>
  </si>
  <si>
    <t xml:space="preserve">Přesun hmot pro podlahy z dlaždic v objektech v do 6 m</t>
  </si>
  <si>
    <t xml:space="preserve">781</t>
  </si>
  <si>
    <t xml:space="preserve">Dokončovací práce - obklady keramické</t>
  </si>
  <si>
    <t xml:space="preserve">781471810.1</t>
  </si>
  <si>
    <t xml:space="preserve">Demontáž obkladů z kabřince kladen do malty</t>
  </si>
  <si>
    <t xml:space="preserve">781774113</t>
  </si>
  <si>
    <t xml:space="preserve">Mont obkl vnějš stěn z dlaždic keram vč spár flexibilní lepidlo </t>
  </si>
  <si>
    <t xml:space="preserve">597614340</t>
  </si>
  <si>
    <t xml:space="preserve">dlaždice keram mrazuvzd TAURUS Granit TR735076 Nordic 29,8x29,8x0,9 cm</t>
  </si>
  <si>
    <t xml:space="preserve">781774119</t>
  </si>
  <si>
    <t xml:space="preserve">Montáž obkladů vnějších stěn z dlaždic flexibilní lepidlo do 50 ks/m2</t>
  </si>
  <si>
    <t xml:space="preserve">597610600.1</t>
  </si>
  <si>
    <t xml:space="preserve">obkládačky kabřinec</t>
  </si>
  <si>
    <t xml:space="preserve">998781101</t>
  </si>
  <si>
    <t xml:space="preserve">Přesun hmot pro obklady keramické v objektech v do 6 m</t>
  </si>
  <si>
    <t xml:space="preserve">783</t>
  </si>
  <si>
    <t xml:space="preserve">Dokončovací práce - nátěry</t>
  </si>
  <si>
    <t xml:space="preserve">783121130</t>
  </si>
  <si>
    <t xml:space="preserve">Nátěry syntetické OK barva dražší základní antikorozní</t>
  </si>
  <si>
    <t xml:space="preserve">783783311</t>
  </si>
  <si>
    <t xml:space="preserve">Nátěry tesař kcí proti dřevokaz houb, hmyzu a plísní prevent dvojnás</t>
  </si>
  <si>
    <t xml:space="preserve">784</t>
  </si>
  <si>
    <t xml:space="preserve">Dokončovací práce - malby</t>
  </si>
  <si>
    <t xml:space="preserve">784441002</t>
  </si>
  <si>
    <t xml:space="preserve">Malby malířský latex </t>
  </si>
  <si>
    <t xml:space="preserve">OST</t>
  </si>
  <si>
    <t xml:space="preserve">0</t>
  </si>
  <si>
    <t xml:space="preserve">Plastové výrobky</t>
  </si>
  <si>
    <t xml:space="preserve">HZS</t>
  </si>
  <si>
    <t xml:space="preserve">768</t>
  </si>
  <si>
    <t xml:space="preserve">P1</t>
  </si>
  <si>
    <t xml:space="preserve">Plastové okno P1</t>
  </si>
  <si>
    <t xml:space="preserve">P2</t>
  </si>
  <si>
    <t xml:space="preserve">Plastové okno P2</t>
  </si>
  <si>
    <t xml:space="preserve">sv</t>
  </si>
  <si>
    <t xml:space="preserve">Demontáž stávajícího výtahu a výtahové šachty</t>
  </si>
  <si>
    <t xml:space="preserve">D+m Výtah</t>
  </si>
  <si>
    <t xml:space="preserve">Elektroinstalace</t>
  </si>
  <si>
    <t xml:space="preserve">741</t>
  </si>
  <si>
    <t xml:space="preserve">Elektromontáže </t>
  </si>
  <si>
    <t xml:space="preserve">Oprava elektroinstal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#,##0.000"/>
    <numFmt numFmtId="169" formatCode="#,##0.00000"/>
    <numFmt numFmtId="170" formatCode="###\ ###\ ###\ 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FF0000"/>
      <name val="Arial CE"/>
      <family val="0"/>
      <charset val="238"/>
    </font>
    <font>
      <b val="true"/>
      <sz val="16"/>
      <color rgb="FF33339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FF00"/>
      <name val="Arial CE"/>
      <family val="0"/>
      <charset val="238"/>
    </font>
    <font>
      <sz val="10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00"/>
      <name val="Arial"/>
      <family val="0"/>
      <charset val="238"/>
    </font>
    <font>
      <sz val="10"/>
      <color rgb="FF000080"/>
      <name val="Arial"/>
      <family val="0"/>
      <charset val="238"/>
    </font>
    <font>
      <sz val="10"/>
      <color rgb="FFFF0000"/>
      <name val="Arial CE"/>
      <family val="0"/>
      <charset val="238"/>
    </font>
  </fonts>
  <fills count="2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hair">
        <color rgb="FFFFFFFF"/>
      </bottom>
      <diagonal/>
    </border>
    <border diagonalUp="false" diagonalDown="false">
      <left/>
      <right style="hair"/>
      <top style="hair"/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1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2" width="16.28"/>
    <col collapsed="false" customWidth="true" hidden="false" outlineLevel="0" max="4" min="4" style="2" width="56.28"/>
    <col collapsed="false" customWidth="true" hidden="false" outlineLevel="0" max="5" min="5" style="2" width="5.41"/>
    <col collapsed="false" customWidth="true" hidden="false" outlineLevel="0" max="6" min="6" style="3" width="20.7"/>
    <col collapsed="false" customWidth="true" hidden="false" outlineLevel="0" max="7" min="7" style="3" width="15.7"/>
    <col collapsed="false" customWidth="true" hidden="false" outlineLevel="0" max="8" min="8" style="3" width="10.71"/>
    <col collapsed="false" customWidth="true" hidden="false" outlineLevel="0" max="9" min="9" style="3" width="17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6"/>
      <c r="F2" s="8"/>
      <c r="G2" s="9" t="s">
        <v>2</v>
      </c>
      <c r="H2" s="9"/>
      <c r="I2" s="8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2.75" hidden="false" customHeight="true" outlineLevel="0" collapsed="false">
      <c r="A3" s="10" t="s">
        <v>3</v>
      </c>
      <c r="B3" s="10"/>
      <c r="C3" s="6"/>
      <c r="D3" s="6"/>
      <c r="E3" s="6"/>
      <c r="F3" s="8"/>
      <c r="G3" s="11" t="s">
        <v>4</v>
      </c>
      <c r="H3" s="12" t="s">
        <v>5</v>
      </c>
      <c r="I3" s="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2.75" hidden="false" customHeight="true" outlineLevel="0" collapsed="false">
      <c r="A4" s="10"/>
      <c r="B4" s="10"/>
      <c r="C4" s="6"/>
      <c r="D4" s="6"/>
      <c r="E4" s="6"/>
      <c r="F4" s="8"/>
      <c r="G4" s="13" t="n">
        <v>0.15</v>
      </c>
      <c r="H4" s="14" t="n">
        <v>0.21</v>
      </c>
      <c r="I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.75" hidden="false" customHeight="true" outlineLevel="0" collapsed="false">
      <c r="A5" s="10"/>
      <c r="B5" s="10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27.75" hidden="false" customHeight="true" outlineLevel="0" collapsed="false">
      <c r="A6" s="15" t="s">
        <v>6</v>
      </c>
      <c r="B6" s="16" t="s">
        <v>7</v>
      </c>
      <c r="C6" s="17" t="s">
        <v>8</v>
      </c>
      <c r="D6" s="17" t="s">
        <v>9</v>
      </c>
      <c r="E6" s="17" t="s">
        <v>10</v>
      </c>
      <c r="F6" s="18" t="s">
        <v>11</v>
      </c>
      <c r="G6" s="19" t="s">
        <v>12</v>
      </c>
      <c r="H6" s="19" t="s">
        <v>13</v>
      </c>
      <c r="I6" s="20" t="s">
        <v>14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27" hidden="false" customHeight="true" outlineLevel="0" collapsed="false">
      <c r="A7" s="21" t="s">
        <v>15</v>
      </c>
      <c r="B7" s="22" t="s">
        <v>16</v>
      </c>
      <c r="C7" s="23" t="s">
        <v>17</v>
      </c>
      <c r="D7" s="24" t="s">
        <v>1</v>
      </c>
      <c r="E7" s="23"/>
      <c r="F7" s="25" t="n">
        <f aca="false">'1'!J9</f>
        <v>0</v>
      </c>
      <c r="G7" s="25" t="n">
        <f aca="false">'1'!J11</f>
        <v>0</v>
      </c>
      <c r="H7" s="25" t="n">
        <f aca="false">'1'!J12</f>
        <v>0</v>
      </c>
      <c r="I7" s="25" t="n">
        <f aca="false">'1'!J14</f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true" outlineLevel="0" collapsed="false">
      <c r="A8" s="21" t="s">
        <v>18</v>
      </c>
      <c r="B8" s="22" t="s">
        <v>19</v>
      </c>
      <c r="C8" s="23" t="s">
        <v>20</v>
      </c>
      <c r="D8" s="23" t="s">
        <v>21</v>
      </c>
      <c r="E8" s="23"/>
      <c r="F8" s="25" t="n">
        <f aca="false">'2'!J149</f>
        <v>0</v>
      </c>
      <c r="G8" s="25" t="n">
        <f aca="false">'2'!J151</f>
        <v>0</v>
      </c>
      <c r="H8" s="25" t="n">
        <f aca="false">'2'!J152</f>
        <v>0</v>
      </c>
      <c r="I8" s="25" t="n">
        <f aca="false">'2'!J154</f>
        <v>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75" hidden="false" customHeight="true" outlineLevel="0" collapsed="false">
      <c r="A9" s="21" t="s">
        <v>22</v>
      </c>
      <c r="B9" s="22" t="s">
        <v>19</v>
      </c>
      <c r="C9" s="23" t="s">
        <v>23</v>
      </c>
      <c r="D9" s="23" t="s">
        <v>24</v>
      </c>
      <c r="E9" s="23"/>
      <c r="F9" s="25" t="n">
        <f aca="false">'3'!J12</f>
        <v>0</v>
      </c>
      <c r="G9" s="25" t="n">
        <f aca="false">'3'!J14</f>
        <v>0</v>
      </c>
      <c r="H9" s="25" t="n">
        <f aca="false">'3'!J15</f>
        <v>0</v>
      </c>
      <c r="I9" s="25" t="n">
        <f aca="false">'3'!J17</f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true" outlineLevel="0" collapsed="false">
      <c r="A10" s="21" t="s">
        <v>25</v>
      </c>
      <c r="B10" s="22" t="s">
        <v>19</v>
      </c>
      <c r="C10" s="23" t="s">
        <v>26</v>
      </c>
      <c r="D10" s="23" t="s">
        <v>27</v>
      </c>
      <c r="E10" s="23"/>
      <c r="F10" s="25" t="n">
        <f aca="false">'4'!J11</f>
        <v>0</v>
      </c>
      <c r="G10" s="25" t="n">
        <f aca="false">'4'!J13</f>
        <v>0</v>
      </c>
      <c r="H10" s="25" t="n">
        <f aca="false">'4'!J14</f>
        <v>0</v>
      </c>
      <c r="I10" s="25" t="n">
        <f aca="false">'4'!J16</f>
        <v>0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false" outlineLevel="0" collapsed="false">
      <c r="A11" s="26"/>
      <c r="B11" s="27"/>
      <c r="C11" s="28"/>
      <c r="D11" s="28" t="s">
        <v>28</v>
      </c>
      <c r="E11" s="28"/>
      <c r="F11" s="29" t="n">
        <f aca="false">SUM(F7:F10)</f>
        <v>0</v>
      </c>
      <c r="G11" s="29" t="n">
        <f aca="false">SUM(G7:G10)</f>
        <v>0</v>
      </c>
      <c r="H11" s="29" t="n">
        <f aca="false">SUM(H7:H10)</f>
        <v>0</v>
      </c>
      <c r="I11" s="29" t="n">
        <f aca="false">SUM(I7:I10)</f>
        <v>0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2.75" hidden="false" customHeight="false" outlineLevel="0" collapsed="false">
      <c r="A12" s="30"/>
      <c r="B12" s="30"/>
      <c r="C12" s="6"/>
      <c r="D12" s="6"/>
      <c r="E12" s="6"/>
      <c r="F12" s="8"/>
      <c r="G12" s="8"/>
      <c r="H12" s="8"/>
      <c r="I12" s="8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31" customFormat="true" ht="12.75" hidden="false" customHeight="false" outlineLevel="0" collapsed="false">
      <c r="A13" s="30"/>
      <c r="B13" s="30"/>
      <c r="C13" s="6"/>
      <c r="D13" s="6"/>
      <c r="E13" s="6"/>
      <c r="F13" s="8"/>
      <c r="G13" s="8"/>
      <c r="H13" s="8"/>
      <c r="I13" s="8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</sheetData>
  <mergeCells count="2">
    <mergeCell ref="A2:D2"/>
    <mergeCell ref="G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41"/>
    <col collapsed="false" customWidth="true" hidden="false" outlineLevel="0" max="3" min="3" style="0" width="6.13"/>
    <col collapsed="false" customWidth="true" hidden="false" outlineLevel="0" max="4" min="4" style="0" width="13.56"/>
    <col collapsed="false" customWidth="true" hidden="false" outlineLevel="0" max="5" min="5" style="0" width="55.7"/>
    <col collapsed="false" customWidth="true" hidden="false" outlineLevel="0" max="6" min="6" style="0" width="5.85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7.7"/>
    <col collapsed="false" customWidth="true" hidden="false" outlineLevel="0" max="12" min="11" style="0" width="13.99"/>
    <col collapsed="false" customWidth="true" hidden="false" outlineLevel="0" max="14" min="13" style="0" width="15.7"/>
    <col collapsed="false" customWidth="true" hidden="false" outlineLevel="0" max="15" min="15" style="0" width="17.56"/>
  </cols>
  <sheetData>
    <row r="1" customFormat="false" ht="12.75" hidden="false" customHeight="true" outlineLevel="0" collapsed="false">
      <c r="A1" s="32" t="s">
        <v>29</v>
      </c>
      <c r="B1" s="33" t="s">
        <v>17</v>
      </c>
      <c r="C1" s="34"/>
      <c r="D1" s="34" t="s">
        <v>1</v>
      </c>
      <c r="E1" s="34"/>
      <c r="F1" s="34"/>
      <c r="G1" s="8"/>
      <c r="H1" s="8"/>
      <c r="I1" s="8"/>
      <c r="J1" s="8"/>
      <c r="K1" s="34"/>
      <c r="L1" s="34"/>
      <c r="M1" s="34"/>
      <c r="N1" s="34"/>
      <c r="O1" s="34"/>
    </row>
    <row r="2" customFormat="false" ht="12.75" hidden="false" customHeight="true" outlineLevel="0" collapsed="false">
      <c r="A2" s="32" t="s">
        <v>30</v>
      </c>
      <c r="B2" s="33"/>
      <c r="C2" s="34"/>
      <c r="D2" s="34"/>
      <c r="E2" s="34"/>
      <c r="F2" s="34"/>
      <c r="G2" s="8"/>
      <c r="H2" s="34"/>
      <c r="I2" s="34"/>
      <c r="J2" s="34"/>
      <c r="K2" s="34"/>
      <c r="L2" s="34"/>
      <c r="M2" s="34"/>
      <c r="N2" s="34"/>
      <c r="O2" s="34"/>
    </row>
    <row r="3" customFormat="false" ht="12.75" hidden="false" customHeight="true" outlineLevel="0" collapsed="false">
      <c r="A3" s="32" t="s">
        <v>31</v>
      </c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2" hidden="false" customHeight="true" outlineLevel="0" collapsed="false">
      <c r="A4" s="32" t="s">
        <v>32</v>
      </c>
      <c r="B4" s="33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18" hidden="false" customHeight="true" outlineLevel="0" collapsed="false">
      <c r="A5" s="34"/>
      <c r="B5" s="34"/>
      <c r="C5" s="34"/>
      <c r="D5" s="34"/>
      <c r="E5" s="34"/>
      <c r="F5" s="34"/>
      <c r="G5" s="34"/>
      <c r="H5" s="35" t="s">
        <v>33</v>
      </c>
      <c r="I5" s="35"/>
      <c r="J5" s="34"/>
      <c r="K5" s="34"/>
      <c r="L5" s="34"/>
      <c r="M5" s="36" t="s">
        <v>34</v>
      </c>
      <c r="N5" s="36"/>
      <c r="O5" s="34"/>
    </row>
    <row r="6" customFormat="false" ht="19.5" hidden="false" customHeight="true" outlineLevel="0" collapsed="false">
      <c r="A6" s="37" t="s">
        <v>35</v>
      </c>
      <c r="B6" s="37" t="s">
        <v>36</v>
      </c>
      <c r="C6" s="37" t="s">
        <v>37</v>
      </c>
      <c r="D6" s="37" t="s">
        <v>38</v>
      </c>
      <c r="E6" s="37" t="s">
        <v>39</v>
      </c>
      <c r="F6" s="37" t="s">
        <v>40</v>
      </c>
      <c r="G6" s="38" t="s">
        <v>41</v>
      </c>
      <c r="H6" s="39" t="n">
        <f aca="false">Rekapitulace!G4</f>
        <v>0.15</v>
      </c>
      <c r="I6" s="39" t="n">
        <f aca="false">Rekapitulace!H4</f>
        <v>0.21</v>
      </c>
      <c r="J6" s="40" t="s">
        <v>11</v>
      </c>
      <c r="K6" s="41" t="s">
        <v>42</v>
      </c>
      <c r="L6" s="41" t="s">
        <v>43</v>
      </c>
      <c r="M6" s="39" t="n">
        <f aca="false">Rekapitulace!G4</f>
        <v>0.15</v>
      </c>
      <c r="N6" s="39" t="n">
        <f aca="false">Rekapitulace!H4</f>
        <v>0.21</v>
      </c>
      <c r="O6" s="37" t="s">
        <v>44</v>
      </c>
    </row>
    <row r="7" customFormat="false" ht="12.75" hidden="false" customHeight="true" outlineLevel="0" collapsed="false">
      <c r="A7" s="42"/>
      <c r="B7" s="42"/>
      <c r="C7" s="43"/>
      <c r="D7" s="44"/>
      <c r="E7" s="45"/>
      <c r="F7" s="44"/>
      <c r="G7" s="46"/>
      <c r="H7" s="47"/>
      <c r="I7" s="47"/>
      <c r="J7" s="48" t="n">
        <f aca="false">ROUND(G7*(H7+I7),2)</f>
        <v>0</v>
      </c>
      <c r="K7" s="49"/>
      <c r="L7" s="49"/>
      <c r="M7" s="50" t="n">
        <f aca="false">Rekapitulace!$G$4*G7*H7</f>
        <v>0</v>
      </c>
      <c r="N7" s="50" t="n">
        <f aca="false">Rekapitulace!$H$4*G7*I7</f>
        <v>0</v>
      </c>
      <c r="O7" s="51"/>
    </row>
    <row r="8" customFormat="false" ht="12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3" t="s">
        <v>45</v>
      </c>
      <c r="G9" s="53"/>
      <c r="H9" s="54"/>
      <c r="I9" s="53"/>
      <c r="J9" s="55" t="n">
        <f aca="false">SUM(J7:J7)</f>
        <v>0</v>
      </c>
      <c r="K9" s="52"/>
      <c r="L9" s="52"/>
      <c r="M9" s="52"/>
      <c r="N9" s="52"/>
      <c r="O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6"/>
      <c r="G10" s="56"/>
      <c r="H10" s="57"/>
      <c r="I10" s="56"/>
      <c r="J10" s="58"/>
      <c r="K10" s="52"/>
      <c r="L10" s="52"/>
      <c r="M10" s="52"/>
      <c r="N10" s="52"/>
      <c r="O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6" t="s">
        <v>46</v>
      </c>
      <c r="G11" s="56"/>
      <c r="H11" s="57" t="n">
        <f aca="false">H6</f>
        <v>0.15</v>
      </c>
      <c r="I11" s="56"/>
      <c r="J11" s="58" t="n">
        <f aca="false">ROUND(SUM(M7:M7),2)</f>
        <v>0</v>
      </c>
      <c r="K11" s="52"/>
      <c r="L11" s="52"/>
      <c r="M11" s="52"/>
      <c r="N11" s="52"/>
      <c r="O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6" t="s">
        <v>47</v>
      </c>
      <c r="G12" s="56"/>
      <c r="H12" s="57" t="n">
        <f aca="false">I6</f>
        <v>0.21</v>
      </c>
      <c r="I12" s="56"/>
      <c r="J12" s="58" t="n">
        <f aca="false">ROUND(SUM(N7:N7),2)</f>
        <v>0</v>
      </c>
      <c r="K12" s="52"/>
      <c r="L12" s="52"/>
      <c r="M12" s="52"/>
      <c r="N12" s="52"/>
      <c r="O12" s="52"/>
    </row>
    <row r="13" customFormat="false" ht="12.75" hidden="false" customHeight="true" outlineLevel="0" collapsed="false">
      <c r="A13" s="52"/>
      <c r="B13" s="52"/>
      <c r="C13" s="52"/>
      <c r="D13" s="52"/>
      <c r="E13" s="52"/>
      <c r="F13" s="56"/>
      <c r="G13" s="56"/>
      <c r="H13" s="57"/>
      <c r="I13" s="56"/>
      <c r="J13" s="58"/>
      <c r="K13" s="52"/>
      <c r="L13" s="52"/>
      <c r="M13" s="52"/>
      <c r="N13" s="52"/>
      <c r="O13" s="52"/>
    </row>
    <row r="14" customFormat="false" ht="12.75" hidden="false" customHeight="true" outlineLevel="0" collapsed="false">
      <c r="A14" s="52"/>
      <c r="B14" s="52"/>
      <c r="C14" s="52"/>
      <c r="D14" s="52"/>
      <c r="E14" s="52"/>
      <c r="F14" s="53" t="s">
        <v>48</v>
      </c>
      <c r="G14" s="53"/>
      <c r="H14" s="54"/>
      <c r="I14" s="53"/>
      <c r="J14" s="55" t="n">
        <f aca="false">J9+J11+J12</f>
        <v>0</v>
      </c>
      <c r="K14" s="52"/>
      <c r="L14" s="52"/>
      <c r="M14" s="52"/>
      <c r="N14" s="52"/>
      <c r="O14" s="52"/>
    </row>
    <row r="15" customFormat="false" ht="12.75" hidden="false" customHeight="true" outlineLevel="0" collapsed="false"/>
  </sheetData>
  <sheetProtection sheet="true"/>
  <mergeCells count="2">
    <mergeCell ref="H5:I5"/>
    <mergeCell ref="M5:N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139" activePane="bottomLeft" state="frozen"/>
      <selection pane="topLeft" activeCell="A1" activeCellId="0" sqref="A1"/>
      <selection pane="bottomLeft" activeCell="H81" activeCellId="0" sqref="H81:H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41"/>
    <col collapsed="false" customWidth="true" hidden="false" outlineLevel="0" max="3" min="3" style="0" width="6.13"/>
    <col collapsed="false" customWidth="true" hidden="false" outlineLevel="0" max="4" min="4" style="0" width="13.56"/>
    <col collapsed="false" customWidth="true" hidden="false" outlineLevel="0" max="5" min="5" style="0" width="60.14"/>
    <col collapsed="false" customWidth="true" hidden="false" outlineLevel="0" max="6" min="6" style="0" width="5.41"/>
    <col collapsed="false" customWidth="true" hidden="false" outlineLevel="0" max="7" min="7" style="0" width="11.42"/>
    <col collapsed="false" customWidth="true" hidden="false" outlineLevel="0" max="8" min="8" style="0" width="9.7"/>
    <col collapsed="false" customWidth="true" hidden="false" outlineLevel="0" max="10" min="10" style="0" width="14.41"/>
    <col collapsed="false" customWidth="true" hidden="false" outlineLevel="0" max="11" min="11" style="0" width="12.42"/>
    <col collapsed="false" customWidth="true" hidden="false" outlineLevel="0" max="12" min="12" style="0" width="8.85"/>
    <col collapsed="false" customWidth="true" hidden="false" outlineLevel="0" max="13" min="13" style="0" width="11.42"/>
    <col collapsed="false" customWidth="true" hidden="false" outlineLevel="0" max="14" min="14" style="0" width="7.28"/>
    <col collapsed="false" customWidth="true" hidden="false" outlineLevel="0" max="15" min="15" style="0" width="17.56"/>
  </cols>
  <sheetData>
    <row r="1" customFormat="false" ht="12.75" hidden="false" customHeight="true" outlineLevel="0" collapsed="false">
      <c r="A1" s="32" t="s">
        <v>29</v>
      </c>
      <c r="B1" s="33" t="s">
        <v>17</v>
      </c>
      <c r="C1" s="34"/>
      <c r="D1" s="34" t="s">
        <v>1</v>
      </c>
      <c r="E1" s="34"/>
      <c r="F1" s="34"/>
      <c r="G1" s="8"/>
      <c r="H1" s="8"/>
      <c r="I1" s="8"/>
      <c r="J1" s="8"/>
      <c r="K1" s="34"/>
      <c r="L1" s="34"/>
      <c r="M1" s="34"/>
      <c r="N1" s="34"/>
      <c r="O1" s="34"/>
    </row>
    <row r="2" customFormat="false" ht="12.75" hidden="false" customHeight="true" outlineLevel="0" collapsed="false">
      <c r="A2" s="32" t="s">
        <v>30</v>
      </c>
      <c r="B2" s="33" t="s">
        <v>20</v>
      </c>
      <c r="C2" s="34"/>
      <c r="D2" s="34" t="s">
        <v>21</v>
      </c>
      <c r="E2" s="34"/>
      <c r="F2" s="34"/>
      <c r="G2" s="8"/>
      <c r="H2" s="34"/>
      <c r="I2" s="34"/>
      <c r="J2" s="34"/>
      <c r="K2" s="34"/>
      <c r="L2" s="34"/>
      <c r="M2" s="34"/>
      <c r="N2" s="34"/>
      <c r="O2" s="34"/>
    </row>
    <row r="3" customFormat="false" ht="12.75" hidden="false" customHeight="true" outlineLevel="0" collapsed="false">
      <c r="A3" s="32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2" hidden="false" customHeight="true" outlineLevel="0" collapsed="false">
      <c r="A4" s="32"/>
      <c r="B4" s="33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35.25" hidden="false" customHeight="true" outlineLevel="0" collapsed="false">
      <c r="A5" s="34"/>
      <c r="B5" s="34"/>
      <c r="C5" s="34"/>
      <c r="D5" s="34"/>
      <c r="E5" s="34"/>
      <c r="F5" s="34"/>
      <c r="G5" s="34"/>
      <c r="H5" s="59" t="s">
        <v>33</v>
      </c>
      <c r="I5" s="59"/>
      <c r="J5" s="34"/>
      <c r="K5" s="34"/>
      <c r="L5" s="34"/>
      <c r="M5" s="36" t="s">
        <v>34</v>
      </c>
      <c r="N5" s="36"/>
      <c r="O5" s="34"/>
    </row>
    <row r="6" customFormat="false" ht="19.5" hidden="false" customHeight="true" outlineLevel="0" collapsed="false">
      <c r="A6" s="37" t="s">
        <v>35</v>
      </c>
      <c r="B6" s="37" t="s">
        <v>36</v>
      </c>
      <c r="C6" s="37" t="s">
        <v>37</v>
      </c>
      <c r="D6" s="37" t="s">
        <v>38</v>
      </c>
      <c r="E6" s="37" t="s">
        <v>39</v>
      </c>
      <c r="F6" s="37" t="s">
        <v>40</v>
      </c>
      <c r="G6" s="38" t="s">
        <v>41</v>
      </c>
      <c r="H6" s="39" t="n">
        <f aca="false">Rekapitulace!G4</f>
        <v>0.15</v>
      </c>
      <c r="I6" s="39" t="n">
        <f aca="false">Rekapitulace!H4</f>
        <v>0.21</v>
      </c>
      <c r="J6" s="40" t="s">
        <v>11</v>
      </c>
      <c r="K6" s="41" t="s">
        <v>42</v>
      </c>
      <c r="L6" s="41" t="s">
        <v>43</v>
      </c>
      <c r="M6" s="39" t="n">
        <f aca="false">Rekapitulace!G4</f>
        <v>0.15</v>
      </c>
      <c r="N6" s="39" t="n">
        <f aca="false">Rekapitulace!H4</f>
        <v>0.21</v>
      </c>
      <c r="O6" s="37" t="s">
        <v>44</v>
      </c>
    </row>
    <row r="7" customFormat="false" ht="12.75" hidden="false" customHeight="true" outlineLevel="0" collapsed="false">
      <c r="A7" s="60" t="s">
        <v>49</v>
      </c>
      <c r="B7" s="60" t="s">
        <v>50</v>
      </c>
      <c r="C7" s="60"/>
      <c r="D7" s="51" t="s">
        <v>51</v>
      </c>
      <c r="E7" s="61" t="s">
        <v>52</v>
      </c>
      <c r="F7" s="51"/>
      <c r="G7" s="62"/>
      <c r="H7" s="63"/>
      <c r="I7" s="63"/>
      <c r="J7" s="64" t="n">
        <f aca="false">ROUND(G7*(H7+I7),2)</f>
        <v>0</v>
      </c>
      <c r="K7" s="49"/>
      <c r="L7" s="49"/>
      <c r="M7" s="63" t="n">
        <f aca="false">Rekapitulace!$G$4*G7*H7</f>
        <v>0</v>
      </c>
      <c r="N7" s="63" t="n">
        <f aca="false">Rekapitulace!$H$4*G7*I7</f>
        <v>0</v>
      </c>
      <c r="O7" s="51"/>
    </row>
    <row r="8" customFormat="false" ht="12.75" hidden="false" customHeight="true" outlineLevel="0" collapsed="false">
      <c r="A8" s="42" t="s">
        <v>53</v>
      </c>
      <c r="B8" s="42" t="s">
        <v>50</v>
      </c>
      <c r="C8" s="43" t="s">
        <v>54</v>
      </c>
      <c r="D8" s="44" t="s">
        <v>55</v>
      </c>
      <c r="E8" s="45" t="s">
        <v>56</v>
      </c>
      <c r="F8" s="44" t="s">
        <v>57</v>
      </c>
      <c r="G8" s="46" t="n">
        <v>4</v>
      </c>
      <c r="H8" s="65"/>
      <c r="I8" s="65"/>
      <c r="J8" s="48" t="n">
        <f aca="false">ROUND(G8*(H8+I8),2)</f>
        <v>0</v>
      </c>
      <c r="K8" s="49" t="n">
        <v>0</v>
      </c>
      <c r="L8" s="49" t="n">
        <v>0</v>
      </c>
      <c r="M8" s="50" t="n">
        <f aca="false">Rekapitulace!$G$4*G8*H8</f>
        <v>0</v>
      </c>
      <c r="N8" s="50" t="n">
        <f aca="false">Rekapitulace!$H$4*G8*I8</f>
        <v>0</v>
      </c>
      <c r="O8" s="66"/>
    </row>
    <row r="9" customFormat="false" ht="12.75" hidden="false" customHeight="true" outlineLevel="0" collapsed="false">
      <c r="A9" s="42" t="s">
        <v>53</v>
      </c>
      <c r="B9" s="42" t="s">
        <v>50</v>
      </c>
      <c r="C9" s="43" t="s">
        <v>58</v>
      </c>
      <c r="D9" s="44" t="s">
        <v>59</v>
      </c>
      <c r="E9" s="45" t="s">
        <v>60</v>
      </c>
      <c r="F9" s="44" t="s">
        <v>57</v>
      </c>
      <c r="G9" s="46" t="n">
        <v>6</v>
      </c>
      <c r="H9" s="65"/>
      <c r="I9" s="65"/>
      <c r="J9" s="48" t="n">
        <f aca="false">ROUND(G9*(H9+I9),2)</f>
        <v>0</v>
      </c>
      <c r="K9" s="49" t="n">
        <v>0</v>
      </c>
      <c r="L9" s="49" t="n">
        <v>0.26</v>
      </c>
      <c r="M9" s="50" t="n">
        <f aca="false">Rekapitulace!$G$4*G9*H9</f>
        <v>0</v>
      </c>
      <c r="N9" s="50" t="n">
        <f aca="false">Rekapitulace!$H$4*G9*I9</f>
        <v>0</v>
      </c>
      <c r="O9" s="66"/>
    </row>
    <row r="10" customFormat="false" ht="12.75" hidden="false" customHeight="true" outlineLevel="0" collapsed="false">
      <c r="A10" s="42" t="s">
        <v>53</v>
      </c>
      <c r="B10" s="42" t="s">
        <v>50</v>
      </c>
      <c r="C10" s="43" t="s">
        <v>54</v>
      </c>
      <c r="D10" s="44" t="s">
        <v>61</v>
      </c>
      <c r="E10" s="45" t="s">
        <v>62</v>
      </c>
      <c r="F10" s="44" t="s">
        <v>63</v>
      </c>
      <c r="G10" s="46" t="n">
        <v>6</v>
      </c>
      <c r="H10" s="65"/>
      <c r="I10" s="65"/>
      <c r="J10" s="48" t="n">
        <f aca="false">ROUND(G10*(H10+I10),2)</f>
        <v>0</v>
      </c>
      <c r="K10" s="49" t="n">
        <v>0</v>
      </c>
      <c r="L10" s="49" t="n">
        <v>0</v>
      </c>
      <c r="M10" s="50" t="n">
        <f aca="false">Rekapitulace!$G$4*G10*H10</f>
        <v>0</v>
      </c>
      <c r="N10" s="50" t="n">
        <f aca="false">Rekapitulace!$H$4*G10*I10</f>
        <v>0</v>
      </c>
      <c r="O10" s="66"/>
    </row>
    <row r="11" customFormat="false" ht="12.75" hidden="false" customHeight="true" outlineLevel="0" collapsed="false">
      <c r="A11" s="42" t="s">
        <v>53</v>
      </c>
      <c r="B11" s="42" t="s">
        <v>50</v>
      </c>
      <c r="C11" s="43" t="s">
        <v>54</v>
      </c>
      <c r="D11" s="44" t="s">
        <v>64</v>
      </c>
      <c r="E11" s="45" t="s">
        <v>65</v>
      </c>
      <c r="F11" s="44" t="s">
        <v>63</v>
      </c>
      <c r="G11" s="46" t="n">
        <v>3</v>
      </c>
      <c r="H11" s="65"/>
      <c r="I11" s="65"/>
      <c r="J11" s="48" t="n">
        <f aca="false">ROUND(G11*(H11+I11),2)</f>
        <v>0</v>
      </c>
      <c r="K11" s="49" t="n">
        <v>0</v>
      </c>
      <c r="L11" s="49" t="n">
        <v>0</v>
      </c>
      <c r="M11" s="50" t="n">
        <f aca="false">Rekapitulace!$G$4*G11*H11</f>
        <v>0</v>
      </c>
      <c r="N11" s="50" t="n">
        <f aca="false">Rekapitulace!$H$4*G11*I11</f>
        <v>0</v>
      </c>
      <c r="O11" s="66"/>
    </row>
    <row r="12" customFormat="false" ht="24.75" hidden="false" customHeight="true" outlineLevel="0" collapsed="false">
      <c r="A12" s="42" t="s">
        <v>53</v>
      </c>
      <c r="B12" s="42" t="s">
        <v>50</v>
      </c>
      <c r="C12" s="43" t="s">
        <v>54</v>
      </c>
      <c r="D12" s="44" t="s">
        <v>66</v>
      </c>
      <c r="E12" s="45" t="s">
        <v>67</v>
      </c>
      <c r="F12" s="44" t="s">
        <v>63</v>
      </c>
      <c r="G12" s="46" t="n">
        <v>3.4</v>
      </c>
      <c r="H12" s="65"/>
      <c r="I12" s="65"/>
      <c r="J12" s="48" t="n">
        <f aca="false">ROUND(G12*(H12+I12),2)</f>
        <v>0</v>
      </c>
      <c r="K12" s="49" t="n">
        <v>0</v>
      </c>
      <c r="L12" s="49" t="n">
        <v>0</v>
      </c>
      <c r="M12" s="50" t="n">
        <f aca="false">Rekapitulace!$G$4*G12*H12</f>
        <v>0</v>
      </c>
      <c r="N12" s="50" t="n">
        <f aca="false">Rekapitulace!$H$4*G12*I12</f>
        <v>0</v>
      </c>
      <c r="O12" s="66"/>
    </row>
    <row r="13" customFormat="false" ht="12.75" hidden="false" customHeight="true" outlineLevel="0" collapsed="false">
      <c r="A13" s="42" t="s">
        <v>53</v>
      </c>
      <c r="B13" s="42" t="s">
        <v>50</v>
      </c>
      <c r="C13" s="43" t="s">
        <v>54</v>
      </c>
      <c r="D13" s="44" t="s">
        <v>68</v>
      </c>
      <c r="E13" s="45" t="s">
        <v>69</v>
      </c>
      <c r="F13" s="44" t="s">
        <v>63</v>
      </c>
      <c r="G13" s="46" t="n">
        <v>6.6</v>
      </c>
      <c r="H13" s="65"/>
      <c r="I13" s="65"/>
      <c r="J13" s="48" t="n">
        <f aca="false">ROUND(G13*(H13+I13),2)</f>
        <v>0</v>
      </c>
      <c r="K13" s="49" t="n">
        <v>0</v>
      </c>
      <c r="L13" s="49" t="n">
        <v>0</v>
      </c>
      <c r="M13" s="50" t="n">
        <f aca="false">Rekapitulace!$G$4*G13*H13</f>
        <v>0</v>
      </c>
      <c r="N13" s="50" t="n">
        <f aca="false">Rekapitulace!$H$4*G13*I13</f>
        <v>0</v>
      </c>
      <c r="O13" s="66"/>
    </row>
    <row r="14" customFormat="false" ht="12.75" hidden="false" customHeight="true" outlineLevel="0" collapsed="false">
      <c r="A14" s="60" t="s">
        <v>49</v>
      </c>
      <c r="B14" s="60" t="s">
        <v>50</v>
      </c>
      <c r="C14" s="60"/>
      <c r="D14" s="51" t="s">
        <v>70</v>
      </c>
      <c r="E14" s="61" t="s">
        <v>71</v>
      </c>
      <c r="F14" s="51"/>
      <c r="G14" s="62"/>
      <c r="H14" s="63"/>
      <c r="I14" s="63"/>
      <c r="J14" s="64" t="n">
        <f aca="false">ROUND(G14*(H14+I14),2)</f>
        <v>0</v>
      </c>
      <c r="K14" s="49"/>
      <c r="L14" s="49"/>
      <c r="M14" s="63" t="n">
        <f aca="false">Rekapitulace!$G$4*G14*H14</f>
        <v>0</v>
      </c>
      <c r="N14" s="63" t="n">
        <f aca="false">Rekapitulace!$H$4*G14*I14</f>
        <v>0</v>
      </c>
      <c r="O14" s="51"/>
    </row>
    <row r="15" customFormat="false" ht="12.75" hidden="false" customHeight="true" outlineLevel="0" collapsed="false">
      <c r="A15" s="42" t="s">
        <v>53</v>
      </c>
      <c r="B15" s="42" t="s">
        <v>50</v>
      </c>
      <c r="C15" s="43" t="s">
        <v>72</v>
      </c>
      <c r="D15" s="44" t="s">
        <v>73</v>
      </c>
      <c r="E15" s="45" t="s">
        <v>74</v>
      </c>
      <c r="F15" s="44" t="s">
        <v>63</v>
      </c>
      <c r="G15" s="46" t="n">
        <v>3.9</v>
      </c>
      <c r="H15" s="65"/>
      <c r="I15" s="65"/>
      <c r="J15" s="48" t="n">
        <f aca="false">ROUND(G15*(H15+I15),2)</f>
        <v>0</v>
      </c>
      <c r="K15" s="49" t="n">
        <v>2.25634</v>
      </c>
      <c r="L15" s="49" t="n">
        <v>0</v>
      </c>
      <c r="M15" s="50" t="n">
        <f aca="false">Rekapitulace!$G$4*G15*H15</f>
        <v>0</v>
      </c>
      <c r="N15" s="50" t="n">
        <f aca="false">Rekapitulace!$H$4*G15*I15</f>
        <v>0</v>
      </c>
      <c r="O15" s="66"/>
    </row>
    <row r="16" customFormat="false" ht="12.75" hidden="false" customHeight="false" outlineLevel="0" collapsed="false">
      <c r="A16" s="42" t="s">
        <v>53</v>
      </c>
      <c r="B16" s="42" t="s">
        <v>50</v>
      </c>
      <c r="C16" s="43" t="s">
        <v>72</v>
      </c>
      <c r="D16" s="44" t="s">
        <v>75</v>
      </c>
      <c r="E16" s="45" t="s">
        <v>76</v>
      </c>
      <c r="F16" s="44" t="s">
        <v>57</v>
      </c>
      <c r="G16" s="46" t="n">
        <v>18.6</v>
      </c>
      <c r="H16" s="65"/>
      <c r="I16" s="65"/>
      <c r="J16" s="48" t="n">
        <f aca="false">ROUND(G16*(H16+I16),2)</f>
        <v>0</v>
      </c>
      <c r="K16" s="49" t="n">
        <v>0.00114</v>
      </c>
      <c r="L16" s="49" t="n">
        <v>0</v>
      </c>
      <c r="M16" s="50" t="n">
        <f aca="false">Rekapitulace!$G$4*G16*H16</f>
        <v>0</v>
      </c>
      <c r="N16" s="50" t="n">
        <f aca="false">Rekapitulace!$H$4*G16*I16</f>
        <v>0</v>
      </c>
      <c r="O16" s="66"/>
    </row>
    <row r="17" customFormat="false" ht="12.75" hidden="false" customHeight="false" outlineLevel="0" collapsed="false">
      <c r="A17" s="42" t="s">
        <v>53</v>
      </c>
      <c r="B17" s="42" t="s">
        <v>50</v>
      </c>
      <c r="C17" s="43" t="s">
        <v>72</v>
      </c>
      <c r="D17" s="44" t="s">
        <v>77</v>
      </c>
      <c r="E17" s="45" t="s">
        <v>78</v>
      </c>
      <c r="F17" s="44" t="s">
        <v>57</v>
      </c>
      <c r="G17" s="46" t="n">
        <v>18.6</v>
      </c>
      <c r="H17" s="65"/>
      <c r="I17" s="65"/>
      <c r="J17" s="48" t="n">
        <f aca="false">ROUND(G17*(H17+I17),2)</f>
        <v>0</v>
      </c>
      <c r="K17" s="49" t="n">
        <v>0</v>
      </c>
      <c r="L17" s="49" t="n">
        <v>0</v>
      </c>
      <c r="M17" s="50" t="n">
        <f aca="false">Rekapitulace!$G$4*G17*H17</f>
        <v>0</v>
      </c>
      <c r="N17" s="50" t="n">
        <f aca="false">Rekapitulace!$H$4*G17*I17</f>
        <v>0</v>
      </c>
      <c r="O17" s="66"/>
    </row>
    <row r="18" customFormat="false" ht="12.75" hidden="false" customHeight="false" outlineLevel="0" collapsed="false">
      <c r="A18" s="60" t="s">
        <v>49</v>
      </c>
      <c r="B18" s="60" t="s">
        <v>50</v>
      </c>
      <c r="C18" s="60"/>
      <c r="D18" s="51" t="s">
        <v>79</v>
      </c>
      <c r="E18" s="61" t="s">
        <v>80</v>
      </c>
      <c r="F18" s="51"/>
      <c r="G18" s="62"/>
      <c r="H18" s="63"/>
      <c r="I18" s="63"/>
      <c r="J18" s="64" t="n">
        <f aca="false">ROUND(G18*(H18+I18),2)</f>
        <v>0</v>
      </c>
      <c r="K18" s="49"/>
      <c r="L18" s="49"/>
      <c r="M18" s="63" t="n">
        <f aca="false">Rekapitulace!$G$4*G18*H18</f>
        <v>0</v>
      </c>
      <c r="N18" s="63" t="n">
        <f aca="false">Rekapitulace!$H$4*G18*I18</f>
        <v>0</v>
      </c>
      <c r="O18" s="51"/>
    </row>
    <row r="19" customFormat="false" ht="12.75" hidden="false" customHeight="false" outlineLevel="0" collapsed="false">
      <c r="A19" s="42" t="s">
        <v>53</v>
      </c>
      <c r="B19" s="42" t="s">
        <v>50</v>
      </c>
      <c r="C19" s="43" t="s">
        <v>72</v>
      </c>
      <c r="D19" s="44" t="s">
        <v>81</v>
      </c>
      <c r="E19" s="45" t="s">
        <v>82</v>
      </c>
      <c r="F19" s="44" t="s">
        <v>63</v>
      </c>
      <c r="G19" s="46" t="n">
        <v>7.5</v>
      </c>
      <c r="H19" s="65"/>
      <c r="I19" s="65"/>
      <c r="J19" s="48" t="n">
        <f aca="false">ROUND(G19*(H19+I19),2)</f>
        <v>0</v>
      </c>
      <c r="K19" s="49" t="n">
        <v>1.01489</v>
      </c>
      <c r="L19" s="49" t="n">
        <v>0</v>
      </c>
      <c r="M19" s="50" t="n">
        <f aca="false">Rekapitulace!$G$4*G19*H19</f>
        <v>0</v>
      </c>
      <c r="N19" s="50" t="n">
        <f aca="false">Rekapitulace!$H$4*G19*I19</f>
        <v>0</v>
      </c>
      <c r="O19" s="66"/>
    </row>
    <row r="20" customFormat="false" ht="12.75" hidden="false" customHeight="false" outlineLevel="0" collapsed="false">
      <c r="A20" s="42" t="s">
        <v>53</v>
      </c>
      <c r="B20" s="42" t="s">
        <v>50</v>
      </c>
      <c r="C20" s="43" t="s">
        <v>72</v>
      </c>
      <c r="D20" s="44" t="s">
        <v>83</v>
      </c>
      <c r="E20" s="45" t="s">
        <v>84</v>
      </c>
      <c r="F20" s="44" t="s">
        <v>63</v>
      </c>
      <c r="G20" s="46" t="n">
        <v>0.85</v>
      </c>
      <c r="H20" s="65"/>
      <c r="I20" s="65"/>
      <c r="J20" s="48" t="n">
        <f aca="false">ROUND(G20*(H20+I20),2)</f>
        <v>0</v>
      </c>
      <c r="K20" s="49" t="n">
        <v>1.01489</v>
      </c>
      <c r="L20" s="49" t="n">
        <v>0</v>
      </c>
      <c r="M20" s="50" t="n">
        <f aca="false">Rekapitulace!$G$4*G20*H20</f>
        <v>0</v>
      </c>
      <c r="N20" s="50" t="n">
        <f aca="false">Rekapitulace!$H$4*G20*I20</f>
        <v>0</v>
      </c>
      <c r="O20" s="66"/>
    </row>
    <row r="21" customFormat="false" ht="24.75" hidden="false" customHeight="true" outlineLevel="0" collapsed="false">
      <c r="A21" s="42" t="s">
        <v>53</v>
      </c>
      <c r="B21" s="42" t="s">
        <v>50</v>
      </c>
      <c r="C21" s="43" t="s">
        <v>72</v>
      </c>
      <c r="D21" s="44" t="s">
        <v>85</v>
      </c>
      <c r="E21" s="45" t="s">
        <v>86</v>
      </c>
      <c r="F21" s="44" t="s">
        <v>63</v>
      </c>
      <c r="G21" s="46" t="n">
        <v>1.1</v>
      </c>
      <c r="H21" s="65"/>
      <c r="I21" s="65"/>
      <c r="J21" s="48" t="n">
        <f aca="false">ROUND(G21*(H21+I21),2)</f>
        <v>0</v>
      </c>
      <c r="K21" s="49" t="n">
        <v>1.01489</v>
      </c>
      <c r="L21" s="49" t="n">
        <v>0</v>
      </c>
      <c r="M21" s="50" t="n">
        <f aca="false">Rekapitulace!$G$4*G21*H21</f>
        <v>0</v>
      </c>
      <c r="N21" s="50" t="n">
        <f aca="false">Rekapitulace!$H$4*G21*I21</f>
        <v>0</v>
      </c>
      <c r="O21" s="66"/>
    </row>
    <row r="22" customFormat="false" ht="12.75" hidden="false" customHeight="false" outlineLevel="0" collapsed="false">
      <c r="A22" s="42" t="s">
        <v>53</v>
      </c>
      <c r="B22" s="42" t="s">
        <v>50</v>
      </c>
      <c r="C22" s="43" t="s">
        <v>72</v>
      </c>
      <c r="D22" s="44" t="s">
        <v>87</v>
      </c>
      <c r="E22" s="45" t="s">
        <v>88</v>
      </c>
      <c r="F22" s="44" t="s">
        <v>63</v>
      </c>
      <c r="G22" s="46" t="n">
        <v>0.15</v>
      </c>
      <c r="H22" s="65"/>
      <c r="I22" s="65"/>
      <c r="J22" s="48" t="n">
        <f aca="false">ROUND(G22*(H22+I22),2)</f>
        <v>0</v>
      </c>
      <c r="K22" s="49" t="n">
        <v>1.04549</v>
      </c>
      <c r="L22" s="49" t="n">
        <v>0</v>
      </c>
      <c r="M22" s="50" t="n">
        <f aca="false">Rekapitulace!$G$4*G22*H22</f>
        <v>0</v>
      </c>
      <c r="N22" s="50" t="n">
        <f aca="false">Rekapitulace!$H$4*G22*I22</f>
        <v>0</v>
      </c>
      <c r="O22" s="66"/>
    </row>
    <row r="23" customFormat="false" ht="12.75" hidden="false" customHeight="false" outlineLevel="0" collapsed="false">
      <c r="A23" s="42" t="s">
        <v>53</v>
      </c>
      <c r="B23" s="42" t="s">
        <v>50</v>
      </c>
      <c r="C23" s="43" t="s">
        <v>72</v>
      </c>
      <c r="D23" s="44" t="s">
        <v>89</v>
      </c>
      <c r="E23" s="45" t="s">
        <v>90</v>
      </c>
      <c r="F23" s="44" t="s">
        <v>57</v>
      </c>
      <c r="G23" s="46" t="n">
        <v>3</v>
      </c>
      <c r="H23" s="65"/>
      <c r="I23" s="65"/>
      <c r="J23" s="48" t="n">
        <f aca="false">ROUND(G23*(H23+I23),2)</f>
        <v>0</v>
      </c>
      <c r="K23" s="49" t="n">
        <v>0.12171</v>
      </c>
      <c r="L23" s="49" t="n">
        <v>0</v>
      </c>
      <c r="M23" s="50" t="n">
        <f aca="false">Rekapitulace!$G$4*G23*H23</f>
        <v>0</v>
      </c>
      <c r="N23" s="50" t="n">
        <f aca="false">Rekapitulace!$H$4*G23*I23</f>
        <v>0</v>
      </c>
      <c r="O23" s="66"/>
    </row>
    <row r="24" customFormat="false" ht="12.75" hidden="false" customHeight="false" outlineLevel="0" collapsed="false">
      <c r="A24" s="42" t="s">
        <v>53</v>
      </c>
      <c r="B24" s="42" t="s">
        <v>50</v>
      </c>
      <c r="C24" s="43" t="s">
        <v>72</v>
      </c>
      <c r="D24" s="44" t="s">
        <v>91</v>
      </c>
      <c r="E24" s="45" t="s">
        <v>92</v>
      </c>
      <c r="F24" s="44" t="s">
        <v>57</v>
      </c>
      <c r="G24" s="46" t="n">
        <v>3.6</v>
      </c>
      <c r="H24" s="65"/>
      <c r="I24" s="65"/>
      <c r="J24" s="48" t="n">
        <f aca="false">ROUND(G24*(H24+I24),2)</f>
        <v>0</v>
      </c>
      <c r="K24" s="49" t="n">
        <v>0.00958</v>
      </c>
      <c r="L24" s="49" t="n">
        <v>0</v>
      </c>
      <c r="M24" s="50" t="n">
        <f aca="false">Rekapitulace!$G$4*G24*H24</f>
        <v>0</v>
      </c>
      <c r="N24" s="50" t="n">
        <f aca="false">Rekapitulace!$H$4*G24*I24</f>
        <v>0</v>
      </c>
      <c r="O24" s="66"/>
    </row>
    <row r="25" customFormat="false" ht="12.75" hidden="false" customHeight="false" outlineLevel="0" collapsed="false">
      <c r="A25" s="42" t="s">
        <v>53</v>
      </c>
      <c r="B25" s="42" t="s">
        <v>50</v>
      </c>
      <c r="C25" s="43" t="s">
        <v>93</v>
      </c>
      <c r="D25" s="44" t="s">
        <v>94</v>
      </c>
      <c r="E25" s="45" t="s">
        <v>95</v>
      </c>
      <c r="F25" s="44" t="s">
        <v>96</v>
      </c>
      <c r="G25" s="46" t="n">
        <v>1</v>
      </c>
      <c r="H25" s="65"/>
      <c r="I25" s="65"/>
      <c r="J25" s="48" t="n">
        <f aca="false">ROUND(G25*(H25+I25),2)</f>
        <v>0</v>
      </c>
      <c r="K25" s="49" t="n">
        <v>0.04532</v>
      </c>
      <c r="L25" s="49" t="n">
        <v>0</v>
      </c>
      <c r="M25" s="50" t="n">
        <f aca="false">Rekapitulace!$G$4*G25*H25</f>
        <v>0</v>
      </c>
      <c r="N25" s="50" t="n">
        <f aca="false">Rekapitulace!$H$4*G25*I25</f>
        <v>0</v>
      </c>
      <c r="O25" s="66"/>
    </row>
    <row r="26" customFormat="false" ht="12.75" hidden="false" customHeight="false" outlineLevel="0" collapsed="false">
      <c r="A26" s="60" t="s">
        <v>49</v>
      </c>
      <c r="B26" s="60" t="s">
        <v>50</v>
      </c>
      <c r="C26" s="60"/>
      <c r="D26" s="51" t="s">
        <v>97</v>
      </c>
      <c r="E26" s="61" t="s">
        <v>98</v>
      </c>
      <c r="F26" s="51"/>
      <c r="G26" s="62"/>
      <c r="H26" s="63"/>
      <c r="I26" s="63"/>
      <c r="J26" s="64" t="n">
        <f aca="false">ROUND(G26*(H26+I26),2)</f>
        <v>0</v>
      </c>
      <c r="K26" s="49"/>
      <c r="L26" s="49"/>
      <c r="M26" s="63" t="n">
        <f aca="false">Rekapitulace!$G$4*G26*H26</f>
        <v>0</v>
      </c>
      <c r="N26" s="63" t="n">
        <f aca="false">Rekapitulace!$H$4*G26*I26</f>
        <v>0</v>
      </c>
      <c r="O26" s="51"/>
    </row>
    <row r="27" customFormat="false" ht="12.75" hidden="false" customHeight="false" outlineLevel="0" collapsed="false">
      <c r="A27" s="42" t="s">
        <v>53</v>
      </c>
      <c r="B27" s="42" t="s">
        <v>50</v>
      </c>
      <c r="C27" s="43" t="s">
        <v>72</v>
      </c>
      <c r="D27" s="44" t="s">
        <v>99</v>
      </c>
      <c r="E27" s="45" t="s">
        <v>100</v>
      </c>
      <c r="F27" s="44" t="s">
        <v>101</v>
      </c>
      <c r="G27" s="46" t="n">
        <v>0.203</v>
      </c>
      <c r="H27" s="65"/>
      <c r="I27" s="65"/>
      <c r="J27" s="48" t="n">
        <f aca="false">ROUND(G27*(H27+I27),2)</f>
        <v>0</v>
      </c>
      <c r="K27" s="49" t="n">
        <v>0.01954</v>
      </c>
      <c r="L27" s="49" t="n">
        <v>0</v>
      </c>
      <c r="M27" s="50" t="n">
        <f aca="false">Rekapitulace!$G$4*G27*H27</f>
        <v>0</v>
      </c>
      <c r="N27" s="50" t="n">
        <f aca="false">Rekapitulace!$H$4*G27*I27</f>
        <v>0</v>
      </c>
      <c r="O27" s="66"/>
    </row>
    <row r="28" customFormat="false" ht="12.75" hidden="false" customHeight="false" outlineLevel="0" collapsed="false">
      <c r="A28" s="42" t="s">
        <v>102</v>
      </c>
      <c r="B28" s="42" t="s">
        <v>50</v>
      </c>
      <c r="C28" s="43" t="s">
        <v>103</v>
      </c>
      <c r="D28" s="44" t="s">
        <v>104</v>
      </c>
      <c r="E28" s="45" t="s">
        <v>105</v>
      </c>
      <c r="F28" s="44" t="s">
        <v>101</v>
      </c>
      <c r="G28" s="46" t="n">
        <v>0.177</v>
      </c>
      <c r="H28" s="65"/>
      <c r="I28" s="65"/>
      <c r="J28" s="48" t="n">
        <f aca="false">ROUND(G28*(H28+I28),2)</f>
        <v>0</v>
      </c>
      <c r="K28" s="49" t="n">
        <v>1</v>
      </c>
      <c r="L28" s="49" t="n">
        <v>0</v>
      </c>
      <c r="M28" s="50" t="n">
        <f aca="false">Rekapitulace!$G$4*G28*H28</f>
        <v>0</v>
      </c>
      <c r="N28" s="50" t="n">
        <f aca="false">Rekapitulace!$H$4*G28*I28</f>
        <v>0</v>
      </c>
      <c r="O28" s="66"/>
    </row>
    <row r="29" customFormat="false" ht="12.75" hidden="false" customHeight="false" outlineLevel="0" collapsed="false">
      <c r="A29" s="42" t="s">
        <v>102</v>
      </c>
      <c r="B29" s="42" t="s">
        <v>50</v>
      </c>
      <c r="C29" s="43" t="s">
        <v>103</v>
      </c>
      <c r="D29" s="44" t="s">
        <v>106</v>
      </c>
      <c r="E29" s="45" t="s">
        <v>107</v>
      </c>
      <c r="F29" s="44" t="s">
        <v>101</v>
      </c>
      <c r="G29" s="46" t="n">
        <v>0.026</v>
      </c>
      <c r="H29" s="65"/>
      <c r="I29" s="65"/>
      <c r="J29" s="48" t="n">
        <f aca="false">ROUND(G29*(H29+I29),2)</f>
        <v>0</v>
      </c>
      <c r="K29" s="49" t="n">
        <v>1</v>
      </c>
      <c r="L29" s="49" t="n">
        <v>0</v>
      </c>
      <c r="M29" s="50" t="n">
        <f aca="false">Rekapitulace!$G$4*G29*H29</f>
        <v>0</v>
      </c>
      <c r="N29" s="50" t="n">
        <f aca="false">Rekapitulace!$H$4*G29*I29</f>
        <v>0</v>
      </c>
      <c r="O29" s="66"/>
    </row>
    <row r="30" customFormat="false" ht="12.75" hidden="false" customHeight="false" outlineLevel="0" collapsed="false">
      <c r="A30" s="42" t="s">
        <v>53</v>
      </c>
      <c r="B30" s="42" t="s">
        <v>50</v>
      </c>
      <c r="C30" s="43" t="s">
        <v>72</v>
      </c>
      <c r="D30" s="44" t="s">
        <v>108</v>
      </c>
      <c r="E30" s="45" t="s">
        <v>109</v>
      </c>
      <c r="F30" s="44" t="s">
        <v>63</v>
      </c>
      <c r="G30" s="46" t="n">
        <v>0.2</v>
      </c>
      <c r="H30" s="65"/>
      <c r="I30" s="65"/>
      <c r="J30" s="48" t="n">
        <f aca="false">ROUND(G30*(H30+I30),2)</f>
        <v>0</v>
      </c>
      <c r="K30" s="49" t="n">
        <v>2.4534</v>
      </c>
      <c r="L30" s="49" t="n">
        <v>0</v>
      </c>
      <c r="M30" s="50" t="n">
        <f aca="false">Rekapitulace!$G$4*G30*H30</f>
        <v>0</v>
      </c>
      <c r="N30" s="50" t="n">
        <f aca="false">Rekapitulace!$H$4*G30*I30</f>
        <v>0</v>
      </c>
      <c r="O30" s="66"/>
    </row>
    <row r="31" customFormat="false" ht="12.75" hidden="false" customHeight="false" outlineLevel="0" collapsed="false">
      <c r="A31" s="42" t="s">
        <v>53</v>
      </c>
      <c r="B31" s="42" t="s">
        <v>50</v>
      </c>
      <c r="C31" s="43" t="s">
        <v>72</v>
      </c>
      <c r="D31" s="44" t="s">
        <v>110</v>
      </c>
      <c r="E31" s="45" t="s">
        <v>111</v>
      </c>
      <c r="F31" s="44" t="s">
        <v>57</v>
      </c>
      <c r="G31" s="46" t="n">
        <v>2.9</v>
      </c>
      <c r="H31" s="65"/>
      <c r="I31" s="65"/>
      <c r="J31" s="48" t="n">
        <f aca="false">ROUND(G31*(H31+I31),2)</f>
        <v>0</v>
      </c>
      <c r="K31" s="49" t="n">
        <v>0.00522</v>
      </c>
      <c r="L31" s="49" t="n">
        <v>0</v>
      </c>
      <c r="M31" s="50" t="n">
        <f aca="false">Rekapitulace!$G$4*G31*H31</f>
        <v>0</v>
      </c>
      <c r="N31" s="50" t="n">
        <f aca="false">Rekapitulace!$H$4*G31*I31</f>
        <v>0</v>
      </c>
      <c r="O31" s="66"/>
    </row>
    <row r="32" customFormat="false" ht="12.75" hidden="false" customHeight="false" outlineLevel="0" collapsed="false">
      <c r="A32" s="42" t="s">
        <v>53</v>
      </c>
      <c r="B32" s="42" t="s">
        <v>50</v>
      </c>
      <c r="C32" s="43" t="s">
        <v>72</v>
      </c>
      <c r="D32" s="44" t="s">
        <v>112</v>
      </c>
      <c r="E32" s="45" t="s">
        <v>113</v>
      </c>
      <c r="F32" s="44" t="s">
        <v>57</v>
      </c>
      <c r="G32" s="46" t="n">
        <v>2.9</v>
      </c>
      <c r="H32" s="65"/>
      <c r="I32" s="65"/>
      <c r="J32" s="48" t="n">
        <f aca="false">ROUND(G32*(H32+I32),2)</f>
        <v>0</v>
      </c>
      <c r="K32" s="49" t="n">
        <v>0</v>
      </c>
      <c r="L32" s="49" t="n">
        <v>0</v>
      </c>
      <c r="M32" s="50" t="n">
        <f aca="false">Rekapitulace!$G$4*G32*H32</f>
        <v>0</v>
      </c>
      <c r="N32" s="50" t="n">
        <f aca="false">Rekapitulace!$H$4*G32*I32</f>
        <v>0</v>
      </c>
      <c r="O32" s="66"/>
    </row>
    <row r="33" customFormat="false" ht="12.75" hidden="false" customHeight="false" outlineLevel="0" collapsed="false">
      <c r="A33" s="42" t="s">
        <v>53</v>
      </c>
      <c r="B33" s="42" t="s">
        <v>50</v>
      </c>
      <c r="C33" s="43" t="s">
        <v>72</v>
      </c>
      <c r="D33" s="44" t="s">
        <v>114</v>
      </c>
      <c r="E33" s="45" t="s">
        <v>115</v>
      </c>
      <c r="F33" s="44" t="s">
        <v>101</v>
      </c>
      <c r="G33" s="46" t="n">
        <v>0.003</v>
      </c>
      <c r="H33" s="65"/>
      <c r="I33" s="65"/>
      <c r="J33" s="48" t="n">
        <f aca="false">ROUND(G33*(H33+I33),2)</f>
        <v>0</v>
      </c>
      <c r="K33" s="49" t="n">
        <v>1.01684</v>
      </c>
      <c r="L33" s="49" t="n">
        <v>0</v>
      </c>
      <c r="M33" s="50" t="n">
        <f aca="false">Rekapitulace!$G$4*G33*H33</f>
        <v>0</v>
      </c>
      <c r="N33" s="50" t="n">
        <f aca="false">Rekapitulace!$H$4*G33*I33</f>
        <v>0</v>
      </c>
      <c r="O33" s="66"/>
    </row>
    <row r="34" customFormat="false" ht="12.75" hidden="false" customHeight="false" outlineLevel="0" collapsed="false">
      <c r="A34" s="42" t="s">
        <v>53</v>
      </c>
      <c r="B34" s="42" t="s">
        <v>50</v>
      </c>
      <c r="C34" s="43" t="s">
        <v>72</v>
      </c>
      <c r="D34" s="44" t="s">
        <v>116</v>
      </c>
      <c r="E34" s="45" t="s">
        <v>117</v>
      </c>
      <c r="F34" s="44" t="s">
        <v>101</v>
      </c>
      <c r="G34" s="46" t="n">
        <v>0.013</v>
      </c>
      <c r="H34" s="65"/>
      <c r="I34" s="65"/>
      <c r="J34" s="48" t="n">
        <f aca="false">ROUND(G34*(H34+I34),2)</f>
        <v>0</v>
      </c>
      <c r="K34" s="49" t="n">
        <v>1.01684</v>
      </c>
      <c r="L34" s="49" t="n">
        <v>0</v>
      </c>
      <c r="M34" s="50" t="n">
        <f aca="false">Rekapitulace!$G$4*G34*H34</f>
        <v>0</v>
      </c>
      <c r="N34" s="50" t="n">
        <f aca="false">Rekapitulace!$H$4*G34*I34</f>
        <v>0</v>
      </c>
      <c r="O34" s="66"/>
    </row>
    <row r="35" customFormat="false" ht="12.75" hidden="false" customHeight="false" outlineLevel="0" collapsed="false">
      <c r="A35" s="42" t="s">
        <v>53</v>
      </c>
      <c r="B35" s="42" t="s">
        <v>50</v>
      </c>
      <c r="C35" s="43" t="s">
        <v>72</v>
      </c>
      <c r="D35" s="44" t="s">
        <v>118</v>
      </c>
      <c r="E35" s="45" t="s">
        <v>119</v>
      </c>
      <c r="F35" s="44" t="s">
        <v>63</v>
      </c>
      <c r="G35" s="46" t="n">
        <v>0.88</v>
      </c>
      <c r="H35" s="65"/>
      <c r="I35" s="65"/>
      <c r="J35" s="48" t="n">
        <f aca="false">ROUND(G35*(H35+I35),2)</f>
        <v>0</v>
      </c>
      <c r="K35" s="49" t="n">
        <v>2.45337</v>
      </c>
      <c r="L35" s="49" t="n">
        <v>0</v>
      </c>
      <c r="M35" s="50" t="n">
        <f aca="false">Rekapitulace!$G$4*G35*H35</f>
        <v>0</v>
      </c>
      <c r="N35" s="50" t="n">
        <f aca="false">Rekapitulace!$H$4*G35*I35</f>
        <v>0</v>
      </c>
      <c r="O35" s="66"/>
    </row>
    <row r="36" customFormat="false" ht="12.75" hidden="false" customHeight="false" outlineLevel="0" collapsed="false">
      <c r="A36" s="42" t="s">
        <v>53</v>
      </c>
      <c r="B36" s="42" t="s">
        <v>50</v>
      </c>
      <c r="C36" s="43" t="s">
        <v>72</v>
      </c>
      <c r="D36" s="44" t="s">
        <v>120</v>
      </c>
      <c r="E36" s="45" t="s">
        <v>121</v>
      </c>
      <c r="F36" s="44" t="s">
        <v>101</v>
      </c>
      <c r="G36" s="46" t="n">
        <v>0.028</v>
      </c>
      <c r="H36" s="65"/>
      <c r="I36" s="65"/>
      <c r="J36" s="48" t="n">
        <f aca="false">ROUND(G36*(H36+I36),2)</f>
        <v>0</v>
      </c>
      <c r="K36" s="49" t="n">
        <v>1.01585</v>
      </c>
      <c r="L36" s="49" t="n">
        <v>0</v>
      </c>
      <c r="M36" s="50" t="n">
        <f aca="false">Rekapitulace!$G$4*G36*H36</f>
        <v>0</v>
      </c>
      <c r="N36" s="50" t="n">
        <f aca="false">Rekapitulace!$H$4*G36*I36</f>
        <v>0</v>
      </c>
      <c r="O36" s="66"/>
    </row>
    <row r="37" customFormat="false" ht="12.75" hidden="false" customHeight="false" outlineLevel="0" collapsed="false">
      <c r="A37" s="42" t="s">
        <v>53</v>
      </c>
      <c r="B37" s="42" t="s">
        <v>50</v>
      </c>
      <c r="C37" s="43" t="s">
        <v>72</v>
      </c>
      <c r="D37" s="44" t="s">
        <v>122</v>
      </c>
      <c r="E37" s="45" t="s">
        <v>123</v>
      </c>
      <c r="F37" s="44" t="s">
        <v>57</v>
      </c>
      <c r="G37" s="46" t="n">
        <v>5.4</v>
      </c>
      <c r="H37" s="65"/>
      <c r="I37" s="65"/>
      <c r="J37" s="48" t="n">
        <f aca="false">ROUND(G37*(H37+I37),2)</f>
        <v>0</v>
      </c>
      <c r="K37" s="49" t="n">
        <v>0.01394</v>
      </c>
      <c r="L37" s="49" t="n">
        <v>0</v>
      </c>
      <c r="M37" s="50" t="n">
        <f aca="false">Rekapitulace!$G$4*G37*H37</f>
        <v>0</v>
      </c>
      <c r="N37" s="50" t="n">
        <f aca="false">Rekapitulace!$H$4*G37*I37</f>
        <v>0</v>
      </c>
      <c r="O37" s="66"/>
    </row>
    <row r="38" customFormat="false" ht="12.75" hidden="false" customHeight="false" outlineLevel="0" collapsed="false">
      <c r="A38" s="42" t="s">
        <v>53</v>
      </c>
      <c r="B38" s="42" t="s">
        <v>50</v>
      </c>
      <c r="C38" s="43" t="s">
        <v>72</v>
      </c>
      <c r="D38" s="44" t="s">
        <v>124</v>
      </c>
      <c r="E38" s="45" t="s">
        <v>125</v>
      </c>
      <c r="F38" s="44" t="s">
        <v>57</v>
      </c>
      <c r="G38" s="46" t="n">
        <v>5.4</v>
      </c>
      <c r="H38" s="65"/>
      <c r="I38" s="65"/>
      <c r="J38" s="48" t="n">
        <f aca="false">ROUND(G38*(H38+I38),2)</f>
        <v>0</v>
      </c>
      <c r="K38" s="49" t="n">
        <v>0</v>
      </c>
      <c r="L38" s="49" t="n">
        <v>0</v>
      </c>
      <c r="M38" s="50" t="n">
        <f aca="false">Rekapitulace!$G$4*G38*H38</f>
        <v>0</v>
      </c>
      <c r="N38" s="50" t="n">
        <f aca="false">Rekapitulace!$H$4*G38*I38</f>
        <v>0</v>
      </c>
      <c r="O38" s="66"/>
    </row>
    <row r="39" customFormat="false" ht="12.75" hidden="false" customHeight="false" outlineLevel="0" collapsed="false">
      <c r="A39" s="42" t="s">
        <v>53</v>
      </c>
      <c r="B39" s="42" t="s">
        <v>50</v>
      </c>
      <c r="C39" s="43" t="s">
        <v>72</v>
      </c>
      <c r="D39" s="44" t="s">
        <v>126</v>
      </c>
      <c r="E39" s="45" t="s">
        <v>127</v>
      </c>
      <c r="F39" s="44" t="s">
        <v>57</v>
      </c>
      <c r="G39" s="46" t="n">
        <v>1.9</v>
      </c>
      <c r="H39" s="65"/>
      <c r="I39" s="65"/>
      <c r="J39" s="48" t="n">
        <f aca="false">ROUND(G39*(H39+I39),2)</f>
        <v>0</v>
      </c>
      <c r="K39" s="49" t="n">
        <v>0.00661</v>
      </c>
      <c r="L39" s="49" t="n">
        <v>0</v>
      </c>
      <c r="M39" s="50" t="n">
        <f aca="false">Rekapitulace!$G$4*G39*H39</f>
        <v>0</v>
      </c>
      <c r="N39" s="50" t="n">
        <f aca="false">Rekapitulace!$H$4*G39*I39</f>
        <v>0</v>
      </c>
      <c r="O39" s="66"/>
    </row>
    <row r="40" customFormat="false" ht="12.75" hidden="false" customHeight="false" outlineLevel="0" collapsed="false">
      <c r="A40" s="42" t="s">
        <v>53</v>
      </c>
      <c r="B40" s="42" t="s">
        <v>50</v>
      </c>
      <c r="C40" s="43" t="s">
        <v>72</v>
      </c>
      <c r="D40" s="44" t="s">
        <v>128</v>
      </c>
      <c r="E40" s="45" t="s">
        <v>129</v>
      </c>
      <c r="F40" s="44" t="s">
        <v>57</v>
      </c>
      <c r="G40" s="46" t="n">
        <v>1.9</v>
      </c>
      <c r="H40" s="65"/>
      <c r="I40" s="65"/>
      <c r="J40" s="48" t="n">
        <f aca="false">ROUND(G40*(H40+I40),2)</f>
        <v>0</v>
      </c>
      <c r="K40" s="49" t="n">
        <v>0</v>
      </c>
      <c r="L40" s="49" t="n">
        <v>0</v>
      </c>
      <c r="M40" s="50" t="n">
        <f aca="false">Rekapitulace!$G$4*G40*H40</f>
        <v>0</v>
      </c>
      <c r="N40" s="50" t="n">
        <f aca="false">Rekapitulace!$H$4*G40*I40</f>
        <v>0</v>
      </c>
      <c r="O40" s="66"/>
    </row>
    <row r="41" customFormat="false" ht="12.75" hidden="false" customHeight="false" outlineLevel="0" collapsed="false">
      <c r="A41" s="60" t="s">
        <v>49</v>
      </c>
      <c r="B41" s="60" t="s">
        <v>50</v>
      </c>
      <c r="C41" s="60"/>
      <c r="D41" s="51" t="s">
        <v>130</v>
      </c>
      <c r="E41" s="61" t="s">
        <v>131</v>
      </c>
      <c r="F41" s="51"/>
      <c r="G41" s="62"/>
      <c r="H41" s="63"/>
      <c r="I41" s="63"/>
      <c r="J41" s="64" t="n">
        <f aca="false">ROUND(G41*(H41+I41),2)</f>
        <v>0</v>
      </c>
      <c r="K41" s="49"/>
      <c r="L41" s="49"/>
      <c r="M41" s="63" t="n">
        <f aca="false">Rekapitulace!$G$4*G41*H41</f>
        <v>0</v>
      </c>
      <c r="N41" s="63" t="n">
        <f aca="false">Rekapitulace!$H$4*G41*I41</f>
        <v>0</v>
      </c>
      <c r="O41" s="51"/>
    </row>
    <row r="42" customFormat="false" ht="12.75" hidden="false" customHeight="false" outlineLevel="0" collapsed="false">
      <c r="A42" s="42" t="s">
        <v>53</v>
      </c>
      <c r="B42" s="42" t="s">
        <v>50</v>
      </c>
      <c r="C42" s="43" t="s">
        <v>58</v>
      </c>
      <c r="D42" s="44" t="s">
        <v>132</v>
      </c>
      <c r="E42" s="45" t="s">
        <v>133</v>
      </c>
      <c r="F42" s="44" t="s">
        <v>57</v>
      </c>
      <c r="G42" s="46" t="n">
        <v>3</v>
      </c>
      <c r="H42" s="65"/>
      <c r="I42" s="65"/>
      <c r="J42" s="48" t="n">
        <f aca="false">ROUND(G42*(H42+I42),2)</f>
        <v>0</v>
      </c>
      <c r="K42" s="49" t="n">
        <v>0.08565</v>
      </c>
      <c r="L42" s="49" t="n">
        <v>0</v>
      </c>
      <c r="M42" s="50" t="n">
        <f aca="false">Rekapitulace!$G$4*G42*H42</f>
        <v>0</v>
      </c>
      <c r="N42" s="50" t="n">
        <f aca="false">Rekapitulace!$H$4*G42*I42</f>
        <v>0</v>
      </c>
      <c r="O42" s="66"/>
    </row>
    <row r="43" customFormat="false" ht="12.75" hidden="false" customHeight="false" outlineLevel="0" collapsed="false">
      <c r="A43" s="42" t="s">
        <v>53</v>
      </c>
      <c r="B43" s="42" t="s">
        <v>50</v>
      </c>
      <c r="C43" s="43" t="s">
        <v>58</v>
      </c>
      <c r="D43" s="44" t="s">
        <v>134</v>
      </c>
      <c r="E43" s="45" t="s">
        <v>135</v>
      </c>
      <c r="F43" s="44" t="s">
        <v>57</v>
      </c>
      <c r="G43" s="46" t="n">
        <v>3</v>
      </c>
      <c r="H43" s="65"/>
      <c r="I43" s="65"/>
      <c r="J43" s="48" t="n">
        <f aca="false">ROUND(G43*(H43+I43),2)</f>
        <v>0</v>
      </c>
      <c r="K43" s="49" t="n">
        <v>0.2024</v>
      </c>
      <c r="L43" s="49" t="n">
        <v>0</v>
      </c>
      <c r="M43" s="50" t="n">
        <f aca="false">Rekapitulace!$G$4*G43*H43</f>
        <v>0</v>
      </c>
      <c r="N43" s="50" t="n">
        <f aca="false">Rekapitulace!$H$4*G43*I43</f>
        <v>0</v>
      </c>
      <c r="O43" s="66"/>
    </row>
    <row r="44" customFormat="false" ht="12.75" hidden="false" customHeight="false" outlineLevel="0" collapsed="false">
      <c r="A44" s="42" t="s">
        <v>53</v>
      </c>
      <c r="B44" s="42" t="s">
        <v>50</v>
      </c>
      <c r="C44" s="43" t="s">
        <v>58</v>
      </c>
      <c r="D44" s="44" t="s">
        <v>136</v>
      </c>
      <c r="E44" s="45" t="s">
        <v>137</v>
      </c>
      <c r="F44" s="44" t="s">
        <v>57</v>
      </c>
      <c r="G44" s="46" t="n">
        <v>2</v>
      </c>
      <c r="H44" s="65"/>
      <c r="I44" s="65"/>
      <c r="J44" s="48" t="n">
        <f aca="false">ROUND(G44*(H44+I44),2)</f>
        <v>0</v>
      </c>
      <c r="K44" s="49" t="n">
        <v>0.101</v>
      </c>
      <c r="L44" s="49" t="n">
        <v>0</v>
      </c>
      <c r="M44" s="50" t="n">
        <f aca="false">Rekapitulace!$G$4*G44*H44</f>
        <v>0</v>
      </c>
      <c r="N44" s="50" t="n">
        <f aca="false">Rekapitulace!$H$4*G44*I44</f>
        <v>0</v>
      </c>
      <c r="O44" s="66"/>
    </row>
    <row r="45" customFormat="false" ht="12.75" hidden="false" customHeight="false" outlineLevel="0" collapsed="false">
      <c r="A45" s="42" t="s">
        <v>102</v>
      </c>
      <c r="B45" s="42" t="s">
        <v>50</v>
      </c>
      <c r="C45" s="43" t="s">
        <v>103</v>
      </c>
      <c r="D45" s="44" t="s">
        <v>138</v>
      </c>
      <c r="E45" s="45" t="s">
        <v>139</v>
      </c>
      <c r="F45" s="44" t="s">
        <v>57</v>
      </c>
      <c r="G45" s="46" t="n">
        <v>2</v>
      </c>
      <c r="H45" s="65"/>
      <c r="I45" s="65"/>
      <c r="J45" s="48" t="n">
        <f aca="false">ROUND(G45*(H45+I45),2)</f>
        <v>0</v>
      </c>
      <c r="K45" s="49" t="n">
        <v>0.11</v>
      </c>
      <c r="L45" s="49" t="n">
        <v>0</v>
      </c>
      <c r="M45" s="50" t="n">
        <f aca="false">Rekapitulace!$G$4*G45*H45</f>
        <v>0</v>
      </c>
      <c r="N45" s="50" t="n">
        <f aca="false">Rekapitulace!$H$4*G45*I45</f>
        <v>0</v>
      </c>
      <c r="O45" s="66"/>
    </row>
    <row r="46" customFormat="false" ht="12.75" hidden="false" customHeight="false" outlineLevel="0" collapsed="false">
      <c r="A46" s="42" t="s">
        <v>53</v>
      </c>
      <c r="B46" s="42" t="s">
        <v>50</v>
      </c>
      <c r="C46" s="43" t="s">
        <v>58</v>
      </c>
      <c r="D46" s="44" t="s">
        <v>140</v>
      </c>
      <c r="E46" s="45" t="s">
        <v>141</v>
      </c>
      <c r="F46" s="44" t="s">
        <v>142</v>
      </c>
      <c r="G46" s="46" t="n">
        <v>1</v>
      </c>
      <c r="H46" s="65"/>
      <c r="I46" s="65"/>
      <c r="J46" s="48" t="n">
        <f aca="false">ROUND(G46*(H46+I46),2)</f>
        <v>0</v>
      </c>
      <c r="K46" s="49" t="n">
        <v>0.42565</v>
      </c>
      <c r="L46" s="49" t="n">
        <v>0</v>
      </c>
      <c r="M46" s="50" t="n">
        <f aca="false">Rekapitulace!$G$4*G46*H46</f>
        <v>0</v>
      </c>
      <c r="N46" s="50" t="n">
        <f aca="false">Rekapitulace!$H$4*G46*I46</f>
        <v>0</v>
      </c>
      <c r="O46" s="66"/>
    </row>
    <row r="47" customFormat="false" ht="12.75" hidden="false" customHeight="false" outlineLevel="0" collapsed="false">
      <c r="A47" s="60" t="s">
        <v>49</v>
      </c>
      <c r="B47" s="60" t="s">
        <v>50</v>
      </c>
      <c r="C47" s="60"/>
      <c r="D47" s="51" t="s">
        <v>143</v>
      </c>
      <c r="E47" s="61" t="s">
        <v>144</v>
      </c>
      <c r="F47" s="51"/>
      <c r="G47" s="62"/>
      <c r="H47" s="63"/>
      <c r="I47" s="63"/>
      <c r="J47" s="64" t="n">
        <f aca="false">ROUND(G47*(H47+I47),2)</f>
        <v>0</v>
      </c>
      <c r="K47" s="49"/>
      <c r="L47" s="49"/>
      <c r="M47" s="63" t="n">
        <f aca="false">Rekapitulace!$G$4*G47*H47</f>
        <v>0</v>
      </c>
      <c r="N47" s="63" t="n">
        <f aca="false">Rekapitulace!$H$4*G47*I47</f>
        <v>0</v>
      </c>
      <c r="O47" s="51"/>
    </row>
    <row r="48" customFormat="false" ht="12.75" hidden="false" customHeight="false" outlineLevel="0" collapsed="false">
      <c r="A48" s="42" t="s">
        <v>53</v>
      </c>
      <c r="B48" s="42" t="s">
        <v>50</v>
      </c>
      <c r="C48" s="43" t="s">
        <v>72</v>
      </c>
      <c r="D48" s="44" t="s">
        <v>145</v>
      </c>
      <c r="E48" s="45" t="s">
        <v>146</v>
      </c>
      <c r="F48" s="44" t="s">
        <v>57</v>
      </c>
      <c r="G48" s="46" t="n">
        <v>42.1</v>
      </c>
      <c r="H48" s="65"/>
      <c r="I48" s="65"/>
      <c r="J48" s="48" t="n">
        <f aca="false">ROUND(G48*(H48+I48),2)</f>
        <v>0</v>
      </c>
      <c r="K48" s="49" t="n">
        <v>0.03036</v>
      </c>
      <c r="L48" s="49" t="n">
        <v>0</v>
      </c>
      <c r="M48" s="50" t="n">
        <f aca="false">Rekapitulace!$G$4*G48*H48</f>
        <v>0</v>
      </c>
      <c r="N48" s="50" t="n">
        <f aca="false">Rekapitulace!$H$4*G48*I48</f>
        <v>0</v>
      </c>
      <c r="O48" s="66"/>
    </row>
    <row r="49" customFormat="false" ht="12.75" hidden="false" customHeight="false" outlineLevel="0" collapsed="false">
      <c r="A49" s="42" t="s">
        <v>53</v>
      </c>
      <c r="B49" s="42" t="s">
        <v>50</v>
      </c>
      <c r="C49" s="43" t="s">
        <v>72</v>
      </c>
      <c r="D49" s="44" t="s">
        <v>147</v>
      </c>
      <c r="E49" s="45" t="s">
        <v>148</v>
      </c>
      <c r="F49" s="44" t="s">
        <v>57</v>
      </c>
      <c r="G49" s="46" t="n">
        <v>42.1</v>
      </c>
      <c r="H49" s="65"/>
      <c r="I49" s="65"/>
      <c r="J49" s="48" t="n">
        <f aca="false">ROUND(G49*(H49+I49),2)</f>
        <v>0</v>
      </c>
      <c r="K49" s="49" t="n">
        <v>0.03497</v>
      </c>
      <c r="L49" s="49" t="n">
        <v>0</v>
      </c>
      <c r="M49" s="50" t="n">
        <f aca="false">Rekapitulace!$G$4*G49*H49</f>
        <v>0</v>
      </c>
      <c r="N49" s="50" t="n">
        <f aca="false">Rekapitulace!$H$4*G49*I49</f>
        <v>0</v>
      </c>
      <c r="O49" s="66"/>
    </row>
    <row r="50" customFormat="false" ht="12.75" hidden="false" customHeight="false" outlineLevel="0" collapsed="false">
      <c r="A50" s="42" t="s">
        <v>53</v>
      </c>
      <c r="B50" s="42" t="s">
        <v>50</v>
      </c>
      <c r="C50" s="43" t="s">
        <v>72</v>
      </c>
      <c r="D50" s="44" t="s">
        <v>149</v>
      </c>
      <c r="E50" s="45" t="s">
        <v>150</v>
      </c>
      <c r="F50" s="44" t="s">
        <v>57</v>
      </c>
      <c r="G50" s="46" t="n">
        <v>36.6</v>
      </c>
      <c r="H50" s="65"/>
      <c r="I50" s="65"/>
      <c r="J50" s="48" t="n">
        <f aca="false">ROUND(G50*(H50+I50),2)</f>
        <v>0</v>
      </c>
      <c r="K50" s="49" t="n">
        <v>0.04593</v>
      </c>
      <c r="L50" s="49" t="n">
        <v>0</v>
      </c>
      <c r="M50" s="50" t="n">
        <f aca="false">Rekapitulace!$G$4*G50*H50</f>
        <v>0</v>
      </c>
      <c r="N50" s="50" t="n">
        <f aca="false">Rekapitulace!$H$4*G50*I50</f>
        <v>0</v>
      </c>
      <c r="O50" s="66"/>
    </row>
    <row r="51" customFormat="false" ht="24.75" hidden="false" customHeight="true" outlineLevel="0" collapsed="false">
      <c r="A51" s="42" t="s">
        <v>53</v>
      </c>
      <c r="B51" s="42" t="s">
        <v>50</v>
      </c>
      <c r="C51" s="43" t="s">
        <v>72</v>
      </c>
      <c r="D51" s="44" t="s">
        <v>151</v>
      </c>
      <c r="E51" s="45" t="s">
        <v>152</v>
      </c>
      <c r="F51" s="44" t="s">
        <v>57</v>
      </c>
      <c r="G51" s="46" t="n">
        <v>36.6</v>
      </c>
      <c r="H51" s="65"/>
      <c r="I51" s="65"/>
      <c r="J51" s="48" t="n">
        <f aca="false">ROUND(G51*(H51+I51),2)</f>
        <v>0</v>
      </c>
      <c r="K51" s="49" t="n">
        <v>0.04816</v>
      </c>
      <c r="L51" s="49" t="n">
        <v>0</v>
      </c>
      <c r="M51" s="50" t="n">
        <f aca="false">Rekapitulace!$G$4*G51*H51</f>
        <v>0</v>
      </c>
      <c r="N51" s="50" t="n">
        <f aca="false">Rekapitulace!$H$4*G51*I51</f>
        <v>0</v>
      </c>
      <c r="O51" s="66"/>
    </row>
    <row r="52" customFormat="false" ht="12.75" hidden="false" customHeight="false" outlineLevel="0" collapsed="false">
      <c r="A52" s="42" t="s">
        <v>53</v>
      </c>
      <c r="B52" s="42" t="s">
        <v>50</v>
      </c>
      <c r="C52" s="43" t="s">
        <v>72</v>
      </c>
      <c r="D52" s="44" t="s">
        <v>153</v>
      </c>
      <c r="E52" s="45" t="s">
        <v>154</v>
      </c>
      <c r="F52" s="44" t="s">
        <v>63</v>
      </c>
      <c r="G52" s="46" t="n">
        <v>0.26</v>
      </c>
      <c r="H52" s="65"/>
      <c r="I52" s="65"/>
      <c r="J52" s="48" t="n">
        <f aca="false">ROUND(G52*(H52+I52),2)</f>
        <v>0</v>
      </c>
      <c r="K52" s="49" t="n">
        <v>2.45329</v>
      </c>
      <c r="L52" s="49" t="n">
        <v>0</v>
      </c>
      <c r="M52" s="50" t="n">
        <f aca="false">Rekapitulace!$G$4*G52*H52</f>
        <v>0</v>
      </c>
      <c r="N52" s="50" t="n">
        <f aca="false">Rekapitulace!$H$4*G52*I52</f>
        <v>0</v>
      </c>
      <c r="O52" s="66"/>
    </row>
    <row r="53" customFormat="false" ht="12.75" hidden="false" customHeight="false" outlineLevel="0" collapsed="false">
      <c r="A53" s="42" t="s">
        <v>53</v>
      </c>
      <c r="B53" s="42" t="s">
        <v>50</v>
      </c>
      <c r="C53" s="43" t="s">
        <v>72</v>
      </c>
      <c r="D53" s="44" t="s">
        <v>155</v>
      </c>
      <c r="E53" s="45" t="s">
        <v>156</v>
      </c>
      <c r="F53" s="44" t="s">
        <v>63</v>
      </c>
      <c r="G53" s="46" t="n">
        <v>0.8</v>
      </c>
      <c r="H53" s="65"/>
      <c r="I53" s="65"/>
      <c r="J53" s="48" t="n">
        <f aca="false">ROUND(G53*(H53+I53),2)</f>
        <v>0</v>
      </c>
      <c r="K53" s="49" t="n">
        <v>2.25634</v>
      </c>
      <c r="L53" s="49" t="n">
        <v>0</v>
      </c>
      <c r="M53" s="50" t="n">
        <f aca="false">Rekapitulace!$G$4*G53*H53</f>
        <v>0</v>
      </c>
      <c r="N53" s="50" t="n">
        <f aca="false">Rekapitulace!$H$4*G53*I53</f>
        <v>0</v>
      </c>
      <c r="O53" s="66"/>
    </row>
    <row r="54" customFormat="false" ht="12.75" hidden="false" customHeight="false" outlineLevel="0" collapsed="false">
      <c r="A54" s="42" t="s">
        <v>53</v>
      </c>
      <c r="B54" s="42" t="s">
        <v>50</v>
      </c>
      <c r="C54" s="43" t="s">
        <v>72</v>
      </c>
      <c r="D54" s="44" t="s">
        <v>157</v>
      </c>
      <c r="E54" s="45" t="s">
        <v>158</v>
      </c>
      <c r="F54" s="44" t="s">
        <v>63</v>
      </c>
      <c r="G54" s="46" t="n">
        <v>0.27</v>
      </c>
      <c r="H54" s="65"/>
      <c r="I54" s="65"/>
      <c r="J54" s="48" t="n">
        <f aca="false">ROUND(G54*(H54+I54),2)</f>
        <v>0</v>
      </c>
      <c r="K54" s="49" t="n">
        <v>2.45329</v>
      </c>
      <c r="L54" s="49" t="n">
        <v>0</v>
      </c>
      <c r="M54" s="50" t="n">
        <f aca="false">Rekapitulace!$G$4*G54*H54</f>
        <v>0</v>
      </c>
      <c r="N54" s="50" t="n">
        <f aca="false">Rekapitulace!$H$4*G54*I54</f>
        <v>0</v>
      </c>
      <c r="O54" s="66"/>
    </row>
    <row r="55" customFormat="false" ht="12.75" hidden="false" customHeight="false" outlineLevel="0" collapsed="false">
      <c r="A55" s="42" t="s">
        <v>53</v>
      </c>
      <c r="B55" s="42" t="s">
        <v>50</v>
      </c>
      <c r="C55" s="43" t="s">
        <v>72</v>
      </c>
      <c r="D55" s="44" t="s">
        <v>159</v>
      </c>
      <c r="E55" s="45" t="s">
        <v>160</v>
      </c>
      <c r="F55" s="44" t="s">
        <v>63</v>
      </c>
      <c r="G55" s="46" t="n">
        <v>0.57</v>
      </c>
      <c r="H55" s="65"/>
      <c r="I55" s="65"/>
      <c r="J55" s="48" t="n">
        <f aca="false">ROUND(G55*(H55+I55),2)</f>
        <v>0</v>
      </c>
      <c r="K55" s="49" t="n">
        <v>2.45329</v>
      </c>
      <c r="L55" s="49" t="n">
        <v>0</v>
      </c>
      <c r="M55" s="50" t="n">
        <f aca="false">Rekapitulace!$G$4*G55*H55</f>
        <v>0</v>
      </c>
      <c r="N55" s="50" t="n">
        <f aca="false">Rekapitulace!$H$4*G55*I55</f>
        <v>0</v>
      </c>
      <c r="O55" s="66"/>
    </row>
    <row r="56" customFormat="false" ht="24.75" hidden="false" customHeight="true" outlineLevel="0" collapsed="false">
      <c r="A56" s="42" t="s">
        <v>53</v>
      </c>
      <c r="B56" s="42" t="s">
        <v>50</v>
      </c>
      <c r="C56" s="43" t="s">
        <v>72</v>
      </c>
      <c r="D56" s="44" t="s">
        <v>161</v>
      </c>
      <c r="E56" s="45" t="s">
        <v>162</v>
      </c>
      <c r="F56" s="44" t="s">
        <v>63</v>
      </c>
      <c r="G56" s="46" t="n">
        <v>0.8</v>
      </c>
      <c r="H56" s="65"/>
      <c r="I56" s="65"/>
      <c r="J56" s="48" t="n">
        <f aca="false">ROUND(G56*(H56+I56),2)</f>
        <v>0</v>
      </c>
      <c r="K56" s="49" t="n">
        <v>1.837</v>
      </c>
      <c r="L56" s="49" t="n">
        <v>0</v>
      </c>
      <c r="M56" s="50" t="n">
        <f aca="false">Rekapitulace!$G$4*G56*H56</f>
        <v>0</v>
      </c>
      <c r="N56" s="50" t="n">
        <f aca="false">Rekapitulace!$H$4*G56*I56</f>
        <v>0</v>
      </c>
      <c r="O56" s="66"/>
    </row>
    <row r="57" customFormat="false" ht="12.75" hidden="false" customHeight="false" outlineLevel="0" collapsed="false">
      <c r="A57" s="60" t="s">
        <v>49</v>
      </c>
      <c r="B57" s="60" t="s">
        <v>50</v>
      </c>
      <c r="C57" s="60"/>
      <c r="D57" s="51" t="s">
        <v>163</v>
      </c>
      <c r="E57" s="61" t="s">
        <v>164</v>
      </c>
      <c r="F57" s="51"/>
      <c r="G57" s="62"/>
      <c r="H57" s="63"/>
      <c r="I57" s="63"/>
      <c r="J57" s="64" t="n">
        <f aca="false">ROUND(G57*(H57+I57),2)</f>
        <v>0</v>
      </c>
      <c r="K57" s="49"/>
      <c r="L57" s="49"/>
      <c r="M57" s="63" t="n">
        <f aca="false">Rekapitulace!$G$4*G57*H57</f>
        <v>0</v>
      </c>
      <c r="N57" s="63" t="n">
        <f aca="false">Rekapitulace!$H$4*G57*I57</f>
        <v>0</v>
      </c>
      <c r="O57" s="51"/>
    </row>
    <row r="58" customFormat="false" ht="24.75" hidden="false" customHeight="true" outlineLevel="0" collapsed="false">
      <c r="A58" s="42" t="s">
        <v>53</v>
      </c>
      <c r="B58" s="42" t="s">
        <v>50</v>
      </c>
      <c r="C58" s="43" t="s">
        <v>58</v>
      </c>
      <c r="D58" s="44" t="s">
        <v>165</v>
      </c>
      <c r="E58" s="45" t="s">
        <v>166</v>
      </c>
      <c r="F58" s="44" t="s">
        <v>142</v>
      </c>
      <c r="G58" s="46" t="n">
        <v>2.5</v>
      </c>
      <c r="H58" s="65"/>
      <c r="I58" s="65"/>
      <c r="J58" s="48" t="n">
        <f aca="false">ROUND(G58*(H58+I58),2)</f>
        <v>0</v>
      </c>
      <c r="K58" s="49" t="n">
        <v>0.09611</v>
      </c>
      <c r="L58" s="49" t="n">
        <v>0</v>
      </c>
      <c r="M58" s="50" t="n">
        <f aca="false">Rekapitulace!$G$4*G58*H58</f>
        <v>0</v>
      </c>
      <c r="N58" s="50" t="n">
        <f aca="false">Rekapitulace!$H$4*G58*I58</f>
        <v>0</v>
      </c>
      <c r="O58" s="66"/>
    </row>
    <row r="59" customFormat="false" ht="12.75" hidden="false" customHeight="false" outlineLevel="0" collapsed="false">
      <c r="A59" s="42" t="s">
        <v>102</v>
      </c>
      <c r="B59" s="42" t="s">
        <v>50</v>
      </c>
      <c r="C59" s="43" t="s">
        <v>103</v>
      </c>
      <c r="D59" s="44" t="s">
        <v>167</v>
      </c>
      <c r="E59" s="45" t="s">
        <v>168</v>
      </c>
      <c r="F59" s="44" t="s">
        <v>169</v>
      </c>
      <c r="G59" s="46" t="n">
        <v>3</v>
      </c>
      <c r="H59" s="65"/>
      <c r="I59" s="65"/>
      <c r="J59" s="48" t="n">
        <f aca="false">ROUND(G59*(H59+I59),2)</f>
        <v>0</v>
      </c>
      <c r="K59" s="49" t="n">
        <v>0.036</v>
      </c>
      <c r="L59" s="49" t="n">
        <v>0</v>
      </c>
      <c r="M59" s="50" t="n">
        <f aca="false">Rekapitulace!$G$4*G59*H59</f>
        <v>0</v>
      </c>
      <c r="N59" s="50" t="n">
        <f aca="false">Rekapitulace!$H$4*G59*I59</f>
        <v>0</v>
      </c>
      <c r="O59" s="66"/>
    </row>
    <row r="60" customFormat="false" ht="12.75" hidden="false" customHeight="false" outlineLevel="0" collapsed="false">
      <c r="A60" s="42" t="s">
        <v>53</v>
      </c>
      <c r="B60" s="42" t="s">
        <v>50</v>
      </c>
      <c r="C60" s="43" t="s">
        <v>170</v>
      </c>
      <c r="D60" s="44" t="s">
        <v>171</v>
      </c>
      <c r="E60" s="45" t="s">
        <v>172</v>
      </c>
      <c r="F60" s="44" t="s">
        <v>57</v>
      </c>
      <c r="G60" s="46" t="n">
        <v>24.5</v>
      </c>
      <c r="H60" s="65"/>
      <c r="I60" s="65"/>
      <c r="J60" s="48" t="n">
        <f aca="false">ROUND(G60*(H60+I60),2)</f>
        <v>0</v>
      </c>
      <c r="K60" s="49" t="n">
        <v>0.002</v>
      </c>
      <c r="L60" s="49" t="n">
        <v>0</v>
      </c>
      <c r="M60" s="50" t="n">
        <f aca="false">Rekapitulace!$G$4*G60*H60</f>
        <v>0</v>
      </c>
      <c r="N60" s="50" t="n">
        <f aca="false">Rekapitulace!$H$4*G60*I60</f>
        <v>0</v>
      </c>
      <c r="O60" s="66"/>
    </row>
    <row r="61" customFormat="false" ht="12.75" hidden="false" customHeight="false" outlineLevel="0" collapsed="false">
      <c r="A61" s="42" t="s">
        <v>53</v>
      </c>
      <c r="B61" s="42" t="s">
        <v>50</v>
      </c>
      <c r="C61" s="43" t="s">
        <v>170</v>
      </c>
      <c r="D61" s="44" t="s">
        <v>173</v>
      </c>
      <c r="E61" s="45" t="s">
        <v>174</v>
      </c>
      <c r="F61" s="44" t="s">
        <v>57</v>
      </c>
      <c r="G61" s="46" t="n">
        <v>24.5</v>
      </c>
      <c r="H61" s="65"/>
      <c r="I61" s="65"/>
      <c r="J61" s="48" t="n">
        <f aca="false">ROUND(G61*(H61+I61),2)</f>
        <v>0</v>
      </c>
      <c r="K61" s="49" t="n">
        <v>0</v>
      </c>
      <c r="L61" s="49" t="n">
        <v>0</v>
      </c>
      <c r="M61" s="50" t="n">
        <f aca="false">Rekapitulace!$G$4*G61*H61</f>
        <v>0</v>
      </c>
      <c r="N61" s="50" t="n">
        <f aca="false">Rekapitulace!$H$4*G61*I61</f>
        <v>0</v>
      </c>
      <c r="O61" s="66"/>
    </row>
    <row r="62" customFormat="false" ht="24.75" hidden="false" customHeight="true" outlineLevel="0" collapsed="false">
      <c r="A62" s="42" t="s">
        <v>53</v>
      </c>
      <c r="B62" s="42" t="s">
        <v>50</v>
      </c>
      <c r="C62" s="43" t="s">
        <v>72</v>
      </c>
      <c r="D62" s="44" t="s">
        <v>175</v>
      </c>
      <c r="E62" s="45" t="s">
        <v>176</v>
      </c>
      <c r="F62" s="44" t="s">
        <v>57</v>
      </c>
      <c r="G62" s="46" t="n">
        <v>19</v>
      </c>
      <c r="H62" s="65"/>
      <c r="I62" s="65"/>
      <c r="J62" s="48" t="n">
        <f aca="false">ROUND(G62*(H62+I62),2)</f>
        <v>0</v>
      </c>
      <c r="K62" s="49" t="n">
        <v>4E-005</v>
      </c>
      <c r="L62" s="49" t="n">
        <v>0</v>
      </c>
      <c r="M62" s="50" t="n">
        <f aca="false">Rekapitulace!$G$4*G62*H62</f>
        <v>0</v>
      </c>
      <c r="N62" s="50" t="n">
        <f aca="false">Rekapitulace!$H$4*G62*I62</f>
        <v>0</v>
      </c>
      <c r="O62" s="66"/>
    </row>
    <row r="63" customFormat="false" ht="12.75" hidden="false" customHeight="false" outlineLevel="0" collapsed="false">
      <c r="A63" s="42" t="s">
        <v>53</v>
      </c>
      <c r="B63" s="42" t="s">
        <v>50</v>
      </c>
      <c r="C63" s="43" t="s">
        <v>177</v>
      </c>
      <c r="D63" s="44" t="s">
        <v>178</v>
      </c>
      <c r="E63" s="45" t="s">
        <v>179</v>
      </c>
      <c r="F63" s="44" t="s">
        <v>63</v>
      </c>
      <c r="G63" s="46" t="n">
        <v>2.32</v>
      </c>
      <c r="H63" s="65"/>
      <c r="I63" s="65"/>
      <c r="J63" s="48" t="n">
        <f aca="false">ROUND(G63*(H63+I63),2)</f>
        <v>0</v>
      </c>
      <c r="K63" s="49" t="n">
        <v>0</v>
      </c>
      <c r="L63" s="49" t="n">
        <v>2</v>
      </c>
      <c r="M63" s="50" t="n">
        <f aca="false">Rekapitulace!$G$4*G63*H63</f>
        <v>0</v>
      </c>
      <c r="N63" s="50" t="n">
        <f aca="false">Rekapitulace!$H$4*G63*I63</f>
        <v>0</v>
      </c>
      <c r="O63" s="66"/>
    </row>
    <row r="64" customFormat="false" ht="12.75" hidden="false" customHeight="false" outlineLevel="0" collapsed="false">
      <c r="A64" s="42" t="s">
        <v>53</v>
      </c>
      <c r="B64" s="42" t="s">
        <v>50</v>
      </c>
      <c r="C64" s="43" t="s">
        <v>177</v>
      </c>
      <c r="D64" s="44" t="s">
        <v>180</v>
      </c>
      <c r="E64" s="45" t="s">
        <v>181</v>
      </c>
      <c r="F64" s="44" t="s">
        <v>63</v>
      </c>
      <c r="G64" s="46" t="n">
        <v>1.2</v>
      </c>
      <c r="H64" s="65"/>
      <c r="I64" s="65"/>
      <c r="J64" s="48" t="n">
        <f aca="false">ROUND(G64*(H64+I64),2)</f>
        <v>0</v>
      </c>
      <c r="K64" s="49" t="n">
        <v>0.00131</v>
      </c>
      <c r="L64" s="49" t="n">
        <v>1.8</v>
      </c>
      <c r="M64" s="50" t="n">
        <f aca="false">Rekapitulace!$G$4*G64*H64</f>
        <v>0</v>
      </c>
      <c r="N64" s="50" t="n">
        <f aca="false">Rekapitulace!$H$4*G64*I64</f>
        <v>0</v>
      </c>
      <c r="O64" s="66"/>
    </row>
    <row r="65" customFormat="false" ht="12.75" hidden="false" customHeight="false" outlineLevel="0" collapsed="false">
      <c r="A65" s="42" t="s">
        <v>53</v>
      </c>
      <c r="B65" s="42" t="s">
        <v>50</v>
      </c>
      <c r="C65" s="43" t="s">
        <v>177</v>
      </c>
      <c r="D65" s="44" t="s">
        <v>182</v>
      </c>
      <c r="E65" s="45" t="s">
        <v>183</v>
      </c>
      <c r="F65" s="44" t="s">
        <v>63</v>
      </c>
      <c r="G65" s="46" t="n">
        <v>1.9</v>
      </c>
      <c r="H65" s="65"/>
      <c r="I65" s="65"/>
      <c r="J65" s="48" t="n">
        <f aca="false">ROUND(G65*(H65+I65),2)</f>
        <v>0</v>
      </c>
      <c r="K65" s="49" t="n">
        <v>0.00131</v>
      </c>
      <c r="L65" s="49" t="n">
        <v>1.8</v>
      </c>
      <c r="M65" s="50" t="n">
        <f aca="false">Rekapitulace!$G$4*G65*H65</f>
        <v>0</v>
      </c>
      <c r="N65" s="50" t="n">
        <f aca="false">Rekapitulace!$H$4*G65*I65</f>
        <v>0</v>
      </c>
      <c r="O65" s="66"/>
    </row>
    <row r="66" customFormat="false" ht="12.75" hidden="false" customHeight="false" outlineLevel="0" collapsed="false">
      <c r="A66" s="42" t="s">
        <v>53</v>
      </c>
      <c r="B66" s="42" t="s">
        <v>50</v>
      </c>
      <c r="C66" s="43" t="s">
        <v>177</v>
      </c>
      <c r="D66" s="44" t="s">
        <v>184</v>
      </c>
      <c r="E66" s="45" t="s">
        <v>185</v>
      </c>
      <c r="F66" s="44" t="s">
        <v>63</v>
      </c>
      <c r="G66" s="46" t="n">
        <v>0.63</v>
      </c>
      <c r="H66" s="65"/>
      <c r="I66" s="65"/>
      <c r="J66" s="48" t="n">
        <f aca="false">ROUND(G66*(H66+I66),2)</f>
        <v>0</v>
      </c>
      <c r="K66" s="49" t="n">
        <v>0.0015</v>
      </c>
      <c r="L66" s="49" t="n">
        <v>2.2</v>
      </c>
      <c r="M66" s="50" t="n">
        <f aca="false">Rekapitulace!$G$4*G66*H66</f>
        <v>0</v>
      </c>
      <c r="N66" s="50" t="n">
        <f aca="false">Rekapitulace!$H$4*G66*I66</f>
        <v>0</v>
      </c>
      <c r="O66" s="66"/>
    </row>
    <row r="67" customFormat="false" ht="12.75" hidden="false" customHeight="false" outlineLevel="0" collapsed="false">
      <c r="A67" s="42" t="s">
        <v>53</v>
      </c>
      <c r="B67" s="42" t="s">
        <v>50</v>
      </c>
      <c r="C67" s="43" t="s">
        <v>177</v>
      </c>
      <c r="D67" s="44" t="s">
        <v>186</v>
      </c>
      <c r="E67" s="45" t="s">
        <v>187</v>
      </c>
      <c r="F67" s="44" t="s">
        <v>63</v>
      </c>
      <c r="G67" s="46" t="n">
        <v>1.9</v>
      </c>
      <c r="H67" s="65"/>
      <c r="I67" s="65"/>
      <c r="J67" s="48" t="n">
        <f aca="false">ROUND(G67*(H67+I67),2)</f>
        <v>0</v>
      </c>
      <c r="K67" s="49" t="n">
        <v>0.0076</v>
      </c>
      <c r="L67" s="49" t="n">
        <v>2.1</v>
      </c>
      <c r="M67" s="50" t="n">
        <f aca="false">Rekapitulace!$G$4*G67*H67</f>
        <v>0</v>
      </c>
      <c r="N67" s="50" t="n">
        <f aca="false">Rekapitulace!$H$4*G67*I67</f>
        <v>0</v>
      </c>
      <c r="O67" s="66"/>
    </row>
    <row r="68" customFormat="false" ht="12.75" hidden="false" customHeight="false" outlineLevel="0" collapsed="false">
      <c r="A68" s="42" t="s">
        <v>53</v>
      </c>
      <c r="B68" s="42" t="s">
        <v>50</v>
      </c>
      <c r="C68" s="43" t="s">
        <v>177</v>
      </c>
      <c r="D68" s="44" t="s">
        <v>188</v>
      </c>
      <c r="E68" s="45" t="s">
        <v>189</v>
      </c>
      <c r="F68" s="44" t="s">
        <v>63</v>
      </c>
      <c r="G68" s="46" t="n">
        <v>1.9</v>
      </c>
      <c r="H68" s="65"/>
      <c r="I68" s="65"/>
      <c r="J68" s="48" t="n">
        <f aca="false">ROUND(G68*(H68+I68),2)</f>
        <v>0</v>
      </c>
      <c r="K68" s="49" t="n">
        <v>0.00318</v>
      </c>
      <c r="L68" s="49" t="n">
        <v>1.6</v>
      </c>
      <c r="M68" s="50" t="n">
        <f aca="false">Rekapitulace!$G$4*G68*H68</f>
        <v>0</v>
      </c>
      <c r="N68" s="50" t="n">
        <f aca="false">Rekapitulace!$H$4*G68*I68</f>
        <v>0</v>
      </c>
      <c r="O68" s="66"/>
    </row>
    <row r="69" customFormat="false" ht="12.75" hidden="false" customHeight="false" outlineLevel="0" collapsed="false">
      <c r="A69" s="42" t="s">
        <v>53</v>
      </c>
      <c r="B69" s="42" t="s">
        <v>50</v>
      </c>
      <c r="C69" s="43" t="s">
        <v>177</v>
      </c>
      <c r="D69" s="44" t="s">
        <v>190</v>
      </c>
      <c r="E69" s="45" t="s">
        <v>191</v>
      </c>
      <c r="F69" s="44" t="s">
        <v>142</v>
      </c>
      <c r="G69" s="46" t="n">
        <v>1.3</v>
      </c>
      <c r="H69" s="65"/>
      <c r="I69" s="65"/>
      <c r="J69" s="48" t="n">
        <f aca="false">ROUND(G69*(H69+I69),2)</f>
        <v>0</v>
      </c>
      <c r="K69" s="49" t="n">
        <v>0</v>
      </c>
      <c r="L69" s="49" t="n">
        <v>0.07</v>
      </c>
      <c r="M69" s="50" t="n">
        <f aca="false">Rekapitulace!$G$4*G69*H69</f>
        <v>0</v>
      </c>
      <c r="N69" s="50" t="n">
        <f aca="false">Rekapitulace!$H$4*G69*I69</f>
        <v>0</v>
      </c>
      <c r="O69" s="66"/>
    </row>
    <row r="70" customFormat="false" ht="12.75" hidden="false" customHeight="false" outlineLevel="0" collapsed="false">
      <c r="A70" s="42" t="s">
        <v>53</v>
      </c>
      <c r="B70" s="42" t="s">
        <v>50</v>
      </c>
      <c r="C70" s="43" t="s">
        <v>177</v>
      </c>
      <c r="D70" s="44" t="s">
        <v>192</v>
      </c>
      <c r="E70" s="45" t="s">
        <v>193</v>
      </c>
      <c r="F70" s="44" t="s">
        <v>57</v>
      </c>
      <c r="G70" s="46" t="n">
        <v>4</v>
      </c>
      <c r="H70" s="65"/>
      <c r="I70" s="65"/>
      <c r="J70" s="48" t="n">
        <f aca="false">ROUND(G70*(H70+I70),2)</f>
        <v>0</v>
      </c>
      <c r="K70" s="49" t="n">
        <v>0.0012</v>
      </c>
      <c r="L70" s="49" t="n">
        <v>0.076</v>
      </c>
      <c r="M70" s="50" t="n">
        <f aca="false">Rekapitulace!$G$4*G70*H70</f>
        <v>0</v>
      </c>
      <c r="N70" s="50" t="n">
        <f aca="false">Rekapitulace!$H$4*G70*I70</f>
        <v>0</v>
      </c>
      <c r="O70" s="66"/>
    </row>
    <row r="71" customFormat="false" ht="12.75" hidden="false" customHeight="false" outlineLevel="0" collapsed="false">
      <c r="A71" s="42" t="s">
        <v>53</v>
      </c>
      <c r="B71" s="42" t="s">
        <v>50</v>
      </c>
      <c r="C71" s="43" t="s">
        <v>177</v>
      </c>
      <c r="D71" s="44" t="s">
        <v>194</v>
      </c>
      <c r="E71" s="45" t="s">
        <v>195</v>
      </c>
      <c r="F71" s="44" t="s">
        <v>57</v>
      </c>
      <c r="G71" s="46" t="n">
        <v>7.5</v>
      </c>
      <c r="H71" s="65"/>
      <c r="I71" s="65"/>
      <c r="J71" s="48" t="n">
        <f aca="false">ROUND(G71*(H71+I71),2)</f>
        <v>0</v>
      </c>
      <c r="K71" s="49" t="n">
        <v>0</v>
      </c>
      <c r="L71" s="49" t="n">
        <v>0.05</v>
      </c>
      <c r="M71" s="50" t="n">
        <f aca="false">Rekapitulace!$G$4*G71*H71</f>
        <v>0</v>
      </c>
      <c r="N71" s="50" t="n">
        <f aca="false">Rekapitulace!$H$4*G71*I71</f>
        <v>0</v>
      </c>
      <c r="O71" s="66"/>
    </row>
    <row r="72" customFormat="false" ht="12.75" hidden="false" customHeight="false" outlineLevel="0" collapsed="false">
      <c r="A72" s="42" t="s">
        <v>53</v>
      </c>
      <c r="B72" s="42" t="s">
        <v>50</v>
      </c>
      <c r="C72" s="43" t="s">
        <v>177</v>
      </c>
      <c r="D72" s="44" t="s">
        <v>196</v>
      </c>
      <c r="E72" s="45" t="s">
        <v>197</v>
      </c>
      <c r="F72" s="44" t="s">
        <v>101</v>
      </c>
      <c r="G72" s="46" t="n">
        <v>21.552</v>
      </c>
      <c r="H72" s="65"/>
      <c r="I72" s="65"/>
      <c r="J72" s="48" t="n">
        <f aca="false">ROUND(G72*(H72+I72),2)</f>
        <v>0</v>
      </c>
      <c r="K72" s="49" t="n">
        <v>0</v>
      </c>
      <c r="L72" s="49" t="n">
        <v>0</v>
      </c>
      <c r="M72" s="50" t="n">
        <f aca="false">Rekapitulace!$G$4*G72*H72</f>
        <v>0</v>
      </c>
      <c r="N72" s="50" t="n">
        <f aca="false">Rekapitulace!$H$4*G72*I72</f>
        <v>0</v>
      </c>
      <c r="O72" s="66"/>
    </row>
    <row r="73" customFormat="false" ht="12.75" hidden="false" customHeight="false" outlineLevel="0" collapsed="false">
      <c r="A73" s="42" t="s">
        <v>53</v>
      </c>
      <c r="B73" s="42" t="s">
        <v>50</v>
      </c>
      <c r="C73" s="43" t="s">
        <v>177</v>
      </c>
      <c r="D73" s="44" t="s">
        <v>198</v>
      </c>
      <c r="E73" s="45" t="s">
        <v>199</v>
      </c>
      <c r="F73" s="44" t="s">
        <v>101</v>
      </c>
      <c r="G73" s="46" t="n">
        <v>21.552</v>
      </c>
      <c r="H73" s="65"/>
      <c r="I73" s="65"/>
      <c r="J73" s="48" t="n">
        <f aca="false">ROUND(G73*(H73+I73),2)</f>
        <v>0</v>
      </c>
      <c r="K73" s="49" t="n">
        <v>0</v>
      </c>
      <c r="L73" s="49" t="n">
        <v>0</v>
      </c>
      <c r="M73" s="50" t="n">
        <f aca="false">Rekapitulace!$G$4*G73*H73</f>
        <v>0</v>
      </c>
      <c r="N73" s="50" t="n">
        <f aca="false">Rekapitulace!$H$4*G73*I73</f>
        <v>0</v>
      </c>
      <c r="O73" s="66"/>
    </row>
    <row r="74" customFormat="false" ht="12.75" hidden="false" customHeight="false" outlineLevel="0" collapsed="false">
      <c r="A74" s="42" t="s">
        <v>53</v>
      </c>
      <c r="B74" s="42" t="s">
        <v>50</v>
      </c>
      <c r="C74" s="43" t="s">
        <v>177</v>
      </c>
      <c r="D74" s="44" t="s">
        <v>200</v>
      </c>
      <c r="E74" s="45" t="s">
        <v>201</v>
      </c>
      <c r="F74" s="44" t="s">
        <v>101</v>
      </c>
      <c r="G74" s="46" t="n">
        <v>21.552</v>
      </c>
      <c r="H74" s="65"/>
      <c r="I74" s="65"/>
      <c r="J74" s="48" t="n">
        <f aca="false">ROUND(G74*(H74+I74),2)</f>
        <v>0</v>
      </c>
      <c r="K74" s="49" t="n">
        <v>0</v>
      </c>
      <c r="L74" s="49" t="n">
        <v>0</v>
      </c>
      <c r="M74" s="50" t="n">
        <f aca="false">Rekapitulace!$G$4*G74*H74</f>
        <v>0</v>
      </c>
      <c r="N74" s="50" t="n">
        <f aca="false">Rekapitulace!$H$4*G74*I74</f>
        <v>0</v>
      </c>
      <c r="O74" s="66"/>
    </row>
    <row r="75" customFormat="false" ht="12.75" hidden="false" customHeight="false" outlineLevel="0" collapsed="false">
      <c r="A75" s="42" t="s">
        <v>53</v>
      </c>
      <c r="B75" s="42" t="s">
        <v>50</v>
      </c>
      <c r="C75" s="43" t="s">
        <v>72</v>
      </c>
      <c r="D75" s="44" t="s">
        <v>202</v>
      </c>
      <c r="E75" s="45" t="s">
        <v>203</v>
      </c>
      <c r="F75" s="44" t="s">
        <v>101</v>
      </c>
      <c r="G75" s="46" t="n">
        <v>36.325</v>
      </c>
      <c r="H75" s="65"/>
      <c r="I75" s="65"/>
      <c r="J75" s="48" t="n">
        <f aca="false">ROUND(G75*(H75+I75),2)</f>
        <v>0</v>
      </c>
      <c r="K75" s="49" t="n">
        <v>0</v>
      </c>
      <c r="L75" s="49" t="n">
        <v>0</v>
      </c>
      <c r="M75" s="50" t="n">
        <f aca="false">Rekapitulace!$G$4*G75*H75</f>
        <v>0</v>
      </c>
      <c r="N75" s="50" t="n">
        <f aca="false">Rekapitulace!$H$4*G75*I75</f>
        <v>0</v>
      </c>
      <c r="O75" s="66"/>
    </row>
    <row r="76" customFormat="false" ht="12.75" hidden="false" customHeight="false" outlineLevel="0" collapsed="false">
      <c r="A76" s="60" t="s">
        <v>49</v>
      </c>
      <c r="B76" s="60" t="s">
        <v>204</v>
      </c>
      <c r="C76" s="60"/>
      <c r="D76" s="51" t="s">
        <v>205</v>
      </c>
      <c r="E76" s="61" t="s">
        <v>206</v>
      </c>
      <c r="F76" s="51"/>
      <c r="G76" s="62"/>
      <c r="H76" s="63"/>
      <c r="I76" s="63"/>
      <c r="J76" s="64" t="n">
        <f aca="false">ROUND(G76*(H76+I76),2)</f>
        <v>0</v>
      </c>
      <c r="K76" s="49"/>
      <c r="L76" s="49"/>
      <c r="M76" s="63" t="n">
        <f aca="false">Rekapitulace!$G$4*G76*H76</f>
        <v>0</v>
      </c>
      <c r="N76" s="63" t="n">
        <f aca="false">Rekapitulace!$H$4*G76*I76</f>
        <v>0</v>
      </c>
      <c r="O76" s="51"/>
    </row>
    <row r="77" customFormat="false" ht="12.75" hidden="false" customHeight="false" outlineLevel="0" collapsed="false">
      <c r="A77" s="42" t="s">
        <v>53</v>
      </c>
      <c r="B77" s="42" t="s">
        <v>204</v>
      </c>
      <c r="C77" s="43" t="s">
        <v>205</v>
      </c>
      <c r="D77" s="44" t="s">
        <v>207</v>
      </c>
      <c r="E77" s="45" t="s">
        <v>208</v>
      </c>
      <c r="F77" s="44" t="s">
        <v>57</v>
      </c>
      <c r="G77" s="46" t="n">
        <v>11.6</v>
      </c>
      <c r="H77" s="65"/>
      <c r="I77" s="65"/>
      <c r="J77" s="48" t="n">
        <f aca="false">ROUND(G77*(H77+I77),2)</f>
        <v>0</v>
      </c>
      <c r="K77" s="49" t="n">
        <v>0</v>
      </c>
      <c r="L77" s="49" t="n">
        <v>0</v>
      </c>
      <c r="M77" s="50" t="n">
        <f aca="false">Rekapitulace!$G$4*G77*H77</f>
        <v>0</v>
      </c>
      <c r="N77" s="50" t="n">
        <f aca="false">Rekapitulace!$H$4*G77*I77</f>
        <v>0</v>
      </c>
      <c r="O77" s="66"/>
    </row>
    <row r="78" customFormat="false" ht="12.75" hidden="false" customHeight="false" outlineLevel="0" collapsed="false">
      <c r="A78" s="42" t="s">
        <v>102</v>
      </c>
      <c r="B78" s="42" t="s">
        <v>204</v>
      </c>
      <c r="C78" s="43" t="s">
        <v>103</v>
      </c>
      <c r="D78" s="44" t="s">
        <v>209</v>
      </c>
      <c r="E78" s="45" t="s">
        <v>210</v>
      </c>
      <c r="F78" s="44" t="s">
        <v>57</v>
      </c>
      <c r="G78" s="46" t="n">
        <v>13.34</v>
      </c>
      <c r="H78" s="65"/>
      <c r="I78" s="65"/>
      <c r="J78" s="48" t="n">
        <f aca="false">ROUND(G78*(H78+I78),2)</f>
        <v>0</v>
      </c>
      <c r="K78" s="49" t="n">
        <v>0.0044</v>
      </c>
      <c r="L78" s="49" t="n">
        <v>0</v>
      </c>
      <c r="M78" s="50" t="n">
        <f aca="false">Rekapitulace!$G$4*G78*H78</f>
        <v>0</v>
      </c>
      <c r="N78" s="50" t="n">
        <f aca="false">Rekapitulace!$H$4*G78*I78</f>
        <v>0</v>
      </c>
      <c r="O78" s="66"/>
    </row>
    <row r="79" customFormat="false" ht="12.75" hidden="false" customHeight="false" outlineLevel="0" collapsed="false">
      <c r="A79" s="42" t="s">
        <v>53</v>
      </c>
      <c r="B79" s="42" t="s">
        <v>204</v>
      </c>
      <c r="C79" s="43" t="s">
        <v>205</v>
      </c>
      <c r="D79" s="44" t="s">
        <v>211</v>
      </c>
      <c r="E79" s="45" t="s">
        <v>212</v>
      </c>
      <c r="F79" s="44" t="s">
        <v>57</v>
      </c>
      <c r="G79" s="46" t="n">
        <v>2.4</v>
      </c>
      <c r="H79" s="65"/>
      <c r="I79" s="65"/>
      <c r="J79" s="48" t="n">
        <f aca="false">ROUND(G79*(H79+I79),2)</f>
        <v>0</v>
      </c>
      <c r="K79" s="49" t="n">
        <v>0.00057</v>
      </c>
      <c r="L79" s="49" t="n">
        <v>0</v>
      </c>
      <c r="M79" s="50" t="n">
        <f aca="false">Rekapitulace!$G$4*G79*H79</f>
        <v>0</v>
      </c>
      <c r="N79" s="50" t="n">
        <f aca="false">Rekapitulace!$H$4*G79*I79</f>
        <v>0</v>
      </c>
      <c r="O79" s="66"/>
    </row>
    <row r="80" customFormat="false" ht="12.75" hidden="false" customHeight="false" outlineLevel="0" collapsed="false">
      <c r="A80" s="42" t="s">
        <v>102</v>
      </c>
      <c r="B80" s="42" t="s">
        <v>204</v>
      </c>
      <c r="C80" s="43" t="s">
        <v>103</v>
      </c>
      <c r="D80" s="44" t="s">
        <v>209</v>
      </c>
      <c r="E80" s="45" t="s">
        <v>210</v>
      </c>
      <c r="F80" s="44" t="s">
        <v>57</v>
      </c>
      <c r="G80" s="46" t="n">
        <v>2.88</v>
      </c>
      <c r="H80" s="65"/>
      <c r="I80" s="65"/>
      <c r="J80" s="48" t="n">
        <f aca="false">ROUND(G80*(H80+I80),2)</f>
        <v>0</v>
      </c>
      <c r="K80" s="49" t="n">
        <v>0.0044</v>
      </c>
      <c r="L80" s="49" t="n">
        <v>0</v>
      </c>
      <c r="M80" s="50" t="n">
        <f aca="false">Rekapitulace!$G$4*G80*H80</f>
        <v>0</v>
      </c>
      <c r="N80" s="50" t="n">
        <f aca="false">Rekapitulace!$H$4*G80*I80</f>
        <v>0</v>
      </c>
      <c r="O80" s="66"/>
    </row>
    <row r="81" customFormat="false" ht="12.75" hidden="false" customHeight="false" outlineLevel="0" collapsed="false">
      <c r="A81" s="42" t="s">
        <v>53</v>
      </c>
      <c r="B81" s="42" t="s">
        <v>204</v>
      </c>
      <c r="C81" s="43" t="s">
        <v>205</v>
      </c>
      <c r="D81" s="44" t="s">
        <v>213</v>
      </c>
      <c r="E81" s="45" t="s">
        <v>214</v>
      </c>
      <c r="F81" s="44" t="s">
        <v>57</v>
      </c>
      <c r="G81" s="46" t="n">
        <v>4.5</v>
      </c>
      <c r="H81" s="65"/>
      <c r="I81" s="65"/>
      <c r="J81" s="48" t="n">
        <f aca="false">ROUND(G81*(H81+I81),2)</f>
        <v>0</v>
      </c>
      <c r="K81" s="49" t="n">
        <v>0.00057</v>
      </c>
      <c r="L81" s="49" t="n">
        <v>0</v>
      </c>
      <c r="M81" s="50" t="n">
        <f aca="false">Rekapitulace!$G$4*G81*H81</f>
        <v>0</v>
      </c>
      <c r="N81" s="50" t="n">
        <f aca="false">Rekapitulace!$H$4*G81*I81</f>
        <v>0</v>
      </c>
      <c r="O81" s="66"/>
    </row>
    <row r="82" customFormat="false" ht="12.75" hidden="false" customHeight="false" outlineLevel="0" collapsed="false">
      <c r="A82" s="42" t="s">
        <v>53</v>
      </c>
      <c r="B82" s="42" t="s">
        <v>204</v>
      </c>
      <c r="C82" s="43" t="s">
        <v>205</v>
      </c>
      <c r="D82" s="44" t="s">
        <v>215</v>
      </c>
      <c r="E82" s="45" t="s">
        <v>216</v>
      </c>
      <c r="F82" s="44" t="s">
        <v>57</v>
      </c>
      <c r="G82" s="46" t="n">
        <v>13.2</v>
      </c>
      <c r="H82" s="65"/>
      <c r="I82" s="65"/>
      <c r="J82" s="48" t="n">
        <f aca="false">ROUND(G82*(H82+I82),2)</f>
        <v>0</v>
      </c>
      <c r="K82" s="49" t="n">
        <v>0</v>
      </c>
      <c r="L82" s="49" t="n">
        <v>0</v>
      </c>
      <c r="M82" s="50" t="n">
        <f aca="false">Rekapitulace!$G$4*G82*H82</f>
        <v>0</v>
      </c>
      <c r="N82" s="50" t="n">
        <f aca="false">Rekapitulace!$H$4*G82*I82</f>
        <v>0</v>
      </c>
      <c r="O82" s="66"/>
    </row>
    <row r="83" customFormat="false" ht="24.75" hidden="false" customHeight="true" outlineLevel="0" collapsed="false">
      <c r="A83" s="42" t="s">
        <v>102</v>
      </c>
      <c r="B83" s="42" t="s">
        <v>204</v>
      </c>
      <c r="C83" s="43" t="s">
        <v>103</v>
      </c>
      <c r="D83" s="44" t="s">
        <v>217</v>
      </c>
      <c r="E83" s="45" t="s">
        <v>218</v>
      </c>
      <c r="F83" s="44" t="s">
        <v>57</v>
      </c>
      <c r="G83" s="46" t="n">
        <v>13.2</v>
      </c>
      <c r="H83" s="65"/>
      <c r="I83" s="65"/>
      <c r="J83" s="48" t="n">
        <f aca="false">ROUND(G83*(H83+I83),2)</f>
        <v>0</v>
      </c>
      <c r="K83" s="49" t="n">
        <v>0.005</v>
      </c>
      <c r="L83" s="49" t="n">
        <v>0</v>
      </c>
      <c r="M83" s="50" t="n">
        <f aca="false">Rekapitulace!$G$4*G83*H83</f>
        <v>0</v>
      </c>
      <c r="N83" s="50" t="n">
        <f aca="false">Rekapitulace!$H$4*G83*I83</f>
        <v>0</v>
      </c>
      <c r="O83" s="66"/>
    </row>
    <row r="84" customFormat="false" ht="12.75" hidden="false" customHeight="false" outlineLevel="0" collapsed="false">
      <c r="A84" s="42" t="s">
        <v>53</v>
      </c>
      <c r="B84" s="42" t="s">
        <v>204</v>
      </c>
      <c r="C84" s="43" t="s">
        <v>205</v>
      </c>
      <c r="D84" s="44" t="s">
        <v>219</v>
      </c>
      <c r="E84" s="45" t="s">
        <v>220</v>
      </c>
      <c r="F84" s="44" t="s">
        <v>57</v>
      </c>
      <c r="G84" s="46" t="n">
        <v>13.2</v>
      </c>
      <c r="H84" s="65"/>
      <c r="I84" s="65"/>
      <c r="J84" s="48" t="n">
        <f aca="false">ROUND(G84*(H84+I84),2)</f>
        <v>0</v>
      </c>
      <c r="K84" s="49" t="n">
        <v>0.0004</v>
      </c>
      <c r="L84" s="49" t="n">
        <v>0</v>
      </c>
      <c r="M84" s="50" t="n">
        <f aca="false">Rekapitulace!$G$4*G84*H84</f>
        <v>0</v>
      </c>
      <c r="N84" s="50" t="n">
        <f aca="false">Rekapitulace!$H$4*G84*I84</f>
        <v>0</v>
      </c>
      <c r="O84" s="66"/>
    </row>
    <row r="85" customFormat="false" ht="12.75" hidden="false" customHeight="false" outlineLevel="0" collapsed="false">
      <c r="A85" s="42" t="s">
        <v>102</v>
      </c>
      <c r="B85" s="42" t="s">
        <v>204</v>
      </c>
      <c r="C85" s="43" t="s">
        <v>103</v>
      </c>
      <c r="D85" s="44" t="s">
        <v>221</v>
      </c>
      <c r="E85" s="45" t="s">
        <v>222</v>
      </c>
      <c r="F85" s="44" t="s">
        <v>57</v>
      </c>
      <c r="G85" s="46" t="n">
        <v>13.2</v>
      </c>
      <c r="H85" s="65"/>
      <c r="I85" s="65"/>
      <c r="J85" s="48" t="n">
        <f aca="false">ROUND(G85*(H85+I85),2)</f>
        <v>0</v>
      </c>
      <c r="K85" s="49" t="n">
        <v>0.0041</v>
      </c>
      <c r="L85" s="49" t="n">
        <v>0</v>
      </c>
      <c r="M85" s="50" t="n">
        <f aca="false">Rekapitulace!$G$4*G85*H85</f>
        <v>0</v>
      </c>
      <c r="N85" s="50" t="n">
        <f aca="false">Rekapitulace!$H$4*G85*I85</f>
        <v>0</v>
      </c>
      <c r="O85" s="66"/>
    </row>
    <row r="86" customFormat="false" ht="12.75" hidden="false" customHeight="false" outlineLevel="0" collapsed="false">
      <c r="A86" s="42" t="s">
        <v>53</v>
      </c>
      <c r="B86" s="42" t="s">
        <v>204</v>
      </c>
      <c r="C86" s="43" t="s">
        <v>205</v>
      </c>
      <c r="D86" s="44" t="s">
        <v>223</v>
      </c>
      <c r="E86" s="45" t="s">
        <v>224</v>
      </c>
      <c r="F86" s="44" t="s">
        <v>101</v>
      </c>
      <c r="G86" s="46" t="n">
        <v>0.202</v>
      </c>
      <c r="H86" s="65"/>
      <c r="I86" s="65"/>
      <c r="J86" s="48" t="n">
        <f aca="false">ROUND(G86*(H86+I86),2)</f>
        <v>0</v>
      </c>
      <c r="K86" s="49" t="n">
        <v>0</v>
      </c>
      <c r="L86" s="49" t="n">
        <v>0</v>
      </c>
      <c r="M86" s="50" t="n">
        <f aca="false">Rekapitulace!$G$4*G86*H86</f>
        <v>0</v>
      </c>
      <c r="N86" s="50" t="n">
        <f aca="false">Rekapitulace!$H$4*G86*I86</f>
        <v>0</v>
      </c>
      <c r="O86" s="66"/>
    </row>
    <row r="87" customFormat="false" ht="12.75" hidden="false" customHeight="false" outlineLevel="0" collapsed="false">
      <c r="A87" s="42" t="s">
        <v>53</v>
      </c>
      <c r="B87" s="42" t="s">
        <v>204</v>
      </c>
      <c r="C87" s="43" t="s">
        <v>205</v>
      </c>
      <c r="D87" s="44" t="s">
        <v>225</v>
      </c>
      <c r="E87" s="45" t="s">
        <v>226</v>
      </c>
      <c r="F87" s="44" t="s">
        <v>57</v>
      </c>
      <c r="G87" s="46" t="n">
        <v>2.4</v>
      </c>
      <c r="H87" s="65"/>
      <c r="I87" s="65"/>
      <c r="J87" s="48" t="n">
        <f aca="false">ROUND(G87*(H87+I87),2)</f>
        <v>0</v>
      </c>
      <c r="K87" s="49" t="n">
        <v>0.0004</v>
      </c>
      <c r="L87" s="49" t="n">
        <v>0</v>
      </c>
      <c r="M87" s="50" t="n">
        <f aca="false">Rekapitulace!$G$4*G87*H87</f>
        <v>0</v>
      </c>
      <c r="N87" s="50" t="n">
        <f aca="false">Rekapitulace!$H$4*G87*I87</f>
        <v>0</v>
      </c>
      <c r="O87" s="66"/>
    </row>
    <row r="88" customFormat="false" ht="12.75" hidden="false" customHeight="false" outlineLevel="0" collapsed="false">
      <c r="A88" s="60" t="s">
        <v>49</v>
      </c>
      <c r="B88" s="60" t="s">
        <v>204</v>
      </c>
      <c r="C88" s="60"/>
      <c r="D88" s="51" t="s">
        <v>227</v>
      </c>
      <c r="E88" s="61" t="s">
        <v>228</v>
      </c>
      <c r="F88" s="51"/>
      <c r="G88" s="62"/>
      <c r="H88" s="63"/>
      <c r="I88" s="63"/>
      <c r="J88" s="64" t="n">
        <f aca="false">ROUND(G88*(H88+I88),2)</f>
        <v>0</v>
      </c>
      <c r="K88" s="49"/>
      <c r="L88" s="49"/>
      <c r="M88" s="63" t="n">
        <f aca="false">Rekapitulace!$G$4*G88*H88</f>
        <v>0</v>
      </c>
      <c r="N88" s="63" t="n">
        <f aca="false">Rekapitulace!$H$4*G88*I88</f>
        <v>0</v>
      </c>
      <c r="O88" s="51"/>
    </row>
    <row r="89" customFormat="false" ht="12.75" hidden="false" customHeight="false" outlineLevel="0" collapsed="false">
      <c r="A89" s="42" t="s">
        <v>53</v>
      </c>
      <c r="B89" s="42" t="s">
        <v>204</v>
      </c>
      <c r="C89" s="43" t="s">
        <v>227</v>
      </c>
      <c r="D89" s="44" t="s">
        <v>229</v>
      </c>
      <c r="E89" s="45" t="s">
        <v>230</v>
      </c>
      <c r="F89" s="44" t="s">
        <v>57</v>
      </c>
      <c r="G89" s="46" t="n">
        <v>1.5</v>
      </c>
      <c r="H89" s="65"/>
      <c r="I89" s="65"/>
      <c r="J89" s="48" t="n">
        <f aca="false">ROUND(G89*(H89+I89),2)</f>
        <v>0</v>
      </c>
      <c r="K89" s="49" t="n">
        <v>0.00023</v>
      </c>
      <c r="L89" s="49" t="n">
        <v>0</v>
      </c>
      <c r="M89" s="50" t="n">
        <f aca="false">Rekapitulace!$G$4*G89*H89</f>
        <v>0</v>
      </c>
      <c r="N89" s="50" t="n">
        <f aca="false">Rekapitulace!$H$4*G89*I89</f>
        <v>0</v>
      </c>
      <c r="O89" s="66"/>
    </row>
    <row r="90" customFormat="false" ht="12.75" hidden="false" customHeight="false" outlineLevel="0" collapsed="false">
      <c r="A90" s="42" t="s">
        <v>102</v>
      </c>
      <c r="B90" s="42" t="s">
        <v>204</v>
      </c>
      <c r="C90" s="43" t="s">
        <v>103</v>
      </c>
      <c r="D90" s="44" t="s">
        <v>231</v>
      </c>
      <c r="E90" s="45" t="s">
        <v>232</v>
      </c>
      <c r="F90" s="44" t="s">
        <v>57</v>
      </c>
      <c r="G90" s="46" t="n">
        <v>1.53</v>
      </c>
      <c r="H90" s="65"/>
      <c r="I90" s="65"/>
      <c r="J90" s="48" t="n">
        <f aca="false">ROUND(G90*(H90+I90),2)</f>
        <v>0</v>
      </c>
      <c r="K90" s="49" t="n">
        <v>0.0017</v>
      </c>
      <c r="L90" s="49" t="n">
        <v>0</v>
      </c>
      <c r="M90" s="50" t="n">
        <f aca="false">Rekapitulace!$G$4*G90*H90</f>
        <v>0</v>
      </c>
      <c r="N90" s="50" t="n">
        <f aca="false">Rekapitulace!$H$4*G90*I90</f>
        <v>0</v>
      </c>
      <c r="O90" s="66"/>
    </row>
    <row r="91" customFormat="false" ht="12.75" hidden="false" customHeight="false" outlineLevel="0" collapsed="false">
      <c r="A91" s="42" t="s">
        <v>53</v>
      </c>
      <c r="B91" s="42" t="s">
        <v>204</v>
      </c>
      <c r="C91" s="43" t="s">
        <v>227</v>
      </c>
      <c r="D91" s="44" t="s">
        <v>233</v>
      </c>
      <c r="E91" s="45" t="s">
        <v>234</v>
      </c>
      <c r="F91" s="44" t="s">
        <v>57</v>
      </c>
      <c r="G91" s="46" t="n">
        <v>1.5</v>
      </c>
      <c r="H91" s="65"/>
      <c r="I91" s="65"/>
      <c r="J91" s="48" t="n">
        <f aca="false">ROUND(G91*(H91+I91),2)</f>
        <v>0</v>
      </c>
      <c r="K91" s="49" t="n">
        <v>0</v>
      </c>
      <c r="L91" s="49" t="n">
        <v>0</v>
      </c>
      <c r="M91" s="50" t="n">
        <f aca="false">Rekapitulace!$G$4*G91*H91</f>
        <v>0</v>
      </c>
      <c r="N91" s="50" t="n">
        <f aca="false">Rekapitulace!$H$4*G91*I91</f>
        <v>0</v>
      </c>
      <c r="O91" s="66"/>
    </row>
    <row r="92" customFormat="false" ht="12.75" hidden="false" customHeight="false" outlineLevel="0" collapsed="false">
      <c r="A92" s="42" t="s">
        <v>102</v>
      </c>
      <c r="B92" s="42" t="s">
        <v>204</v>
      </c>
      <c r="C92" s="43" t="s">
        <v>103</v>
      </c>
      <c r="D92" s="44" t="s">
        <v>231</v>
      </c>
      <c r="E92" s="45" t="s">
        <v>232</v>
      </c>
      <c r="F92" s="44" t="s">
        <v>57</v>
      </c>
      <c r="G92" s="46" t="n">
        <v>1.53</v>
      </c>
      <c r="H92" s="65"/>
      <c r="I92" s="65"/>
      <c r="J92" s="48" t="n">
        <f aca="false">ROUND(G92*(H92+I92),2)</f>
        <v>0</v>
      </c>
      <c r="K92" s="49" t="n">
        <v>0.0017</v>
      </c>
      <c r="L92" s="49" t="n">
        <v>0</v>
      </c>
      <c r="M92" s="50" t="n">
        <f aca="false">Rekapitulace!$G$4*G92*H92</f>
        <v>0</v>
      </c>
      <c r="N92" s="50" t="n">
        <f aca="false">Rekapitulace!$H$4*G92*I92</f>
        <v>0</v>
      </c>
      <c r="O92" s="66"/>
    </row>
    <row r="93" customFormat="false" ht="12.75" hidden="false" customHeight="false" outlineLevel="0" collapsed="false">
      <c r="A93" s="42" t="s">
        <v>53</v>
      </c>
      <c r="B93" s="42" t="s">
        <v>204</v>
      </c>
      <c r="C93" s="43" t="s">
        <v>227</v>
      </c>
      <c r="D93" s="44" t="s">
        <v>235</v>
      </c>
      <c r="E93" s="45" t="s">
        <v>236</v>
      </c>
      <c r="F93" s="44" t="s">
        <v>57</v>
      </c>
      <c r="G93" s="46" t="n">
        <v>8.6</v>
      </c>
      <c r="H93" s="65"/>
      <c r="I93" s="65"/>
      <c r="J93" s="48" t="n">
        <f aca="false">ROUND(G93*(H93+I93),2)</f>
        <v>0</v>
      </c>
      <c r="K93" s="49" t="n">
        <v>0</v>
      </c>
      <c r="L93" s="49" t="n">
        <v>0</v>
      </c>
      <c r="M93" s="50" t="n">
        <f aca="false">Rekapitulace!$G$4*G93*H93</f>
        <v>0</v>
      </c>
      <c r="N93" s="50" t="n">
        <f aca="false">Rekapitulace!$H$4*G93*I93</f>
        <v>0</v>
      </c>
      <c r="O93" s="66"/>
    </row>
    <row r="94" customFormat="false" ht="12.75" hidden="false" customHeight="false" outlineLevel="0" collapsed="false">
      <c r="A94" s="42" t="s">
        <v>102</v>
      </c>
      <c r="B94" s="42" t="s">
        <v>204</v>
      </c>
      <c r="C94" s="43" t="s">
        <v>103</v>
      </c>
      <c r="D94" s="44" t="s">
        <v>237</v>
      </c>
      <c r="E94" s="45" t="s">
        <v>238</v>
      </c>
      <c r="F94" s="44" t="s">
        <v>57</v>
      </c>
      <c r="G94" s="46" t="n">
        <v>8.772</v>
      </c>
      <c r="H94" s="65"/>
      <c r="I94" s="65"/>
      <c r="J94" s="48" t="n">
        <f aca="false">ROUND(G94*(H94+I94),2)</f>
        <v>0</v>
      </c>
      <c r="K94" s="49" t="n">
        <v>0.0042</v>
      </c>
      <c r="L94" s="49" t="n">
        <v>0</v>
      </c>
      <c r="M94" s="50" t="n">
        <f aca="false">Rekapitulace!$G$4*G94*H94</f>
        <v>0</v>
      </c>
      <c r="N94" s="50" t="n">
        <f aca="false">Rekapitulace!$H$4*G94*I94</f>
        <v>0</v>
      </c>
      <c r="O94" s="66"/>
    </row>
    <row r="95" customFormat="false" ht="12.75" hidden="false" customHeight="false" outlineLevel="0" collapsed="false">
      <c r="A95" s="60" t="s">
        <v>49</v>
      </c>
      <c r="B95" s="60" t="s">
        <v>204</v>
      </c>
      <c r="C95" s="60"/>
      <c r="D95" s="51" t="s">
        <v>239</v>
      </c>
      <c r="E95" s="61" t="s">
        <v>240</v>
      </c>
      <c r="F95" s="51"/>
      <c r="G95" s="62"/>
      <c r="H95" s="63"/>
      <c r="I95" s="63"/>
      <c r="J95" s="64" t="n">
        <f aca="false">ROUND(G95*(H95+I95),2)</f>
        <v>0</v>
      </c>
      <c r="K95" s="49"/>
      <c r="L95" s="49"/>
      <c r="M95" s="63" t="n">
        <f aca="false">Rekapitulace!$G$4*G95*H95</f>
        <v>0</v>
      </c>
      <c r="N95" s="63" t="n">
        <f aca="false">Rekapitulace!$H$4*G95*I95</f>
        <v>0</v>
      </c>
      <c r="O95" s="51"/>
    </row>
    <row r="96" customFormat="false" ht="12.75" hidden="false" customHeight="false" outlineLevel="0" collapsed="false">
      <c r="A96" s="42" t="s">
        <v>53</v>
      </c>
      <c r="B96" s="42" t="s">
        <v>204</v>
      </c>
      <c r="C96" s="43" t="s">
        <v>239</v>
      </c>
      <c r="D96" s="44" t="s">
        <v>241</v>
      </c>
      <c r="E96" s="45" t="s">
        <v>242</v>
      </c>
      <c r="F96" s="44" t="s">
        <v>142</v>
      </c>
      <c r="G96" s="46" t="n">
        <v>10.5</v>
      </c>
      <c r="H96" s="65"/>
      <c r="I96" s="65"/>
      <c r="J96" s="48" t="n">
        <f aca="false">ROUND(G96*(H96+I96),2)</f>
        <v>0</v>
      </c>
      <c r="K96" s="49" t="n">
        <v>0.00079</v>
      </c>
      <c r="L96" s="49" t="n">
        <v>0</v>
      </c>
      <c r="M96" s="50" t="n">
        <f aca="false">Rekapitulace!$G$4*G96*H96</f>
        <v>0</v>
      </c>
      <c r="N96" s="50" t="n">
        <f aca="false">Rekapitulace!$H$4*G96*I96</f>
        <v>0</v>
      </c>
      <c r="O96" s="66"/>
    </row>
    <row r="97" customFormat="false" ht="12.75" hidden="false" customHeight="false" outlineLevel="0" collapsed="false">
      <c r="A97" s="42" t="s">
        <v>102</v>
      </c>
      <c r="B97" s="42" t="s">
        <v>204</v>
      </c>
      <c r="C97" s="43" t="s">
        <v>103</v>
      </c>
      <c r="D97" s="44" t="s">
        <v>243</v>
      </c>
      <c r="E97" s="45" t="s">
        <v>244</v>
      </c>
      <c r="F97" s="44" t="s">
        <v>63</v>
      </c>
      <c r="G97" s="46" t="n">
        <v>0.143</v>
      </c>
      <c r="H97" s="65"/>
      <c r="I97" s="65"/>
      <c r="J97" s="48" t="n">
        <f aca="false">ROUND(G97*(H97+I97),2)</f>
        <v>0</v>
      </c>
      <c r="K97" s="49" t="n">
        <v>0.55</v>
      </c>
      <c r="L97" s="49" t="n">
        <v>0</v>
      </c>
      <c r="M97" s="50" t="n">
        <f aca="false">Rekapitulace!$G$4*G97*H97</f>
        <v>0</v>
      </c>
      <c r="N97" s="50" t="n">
        <f aca="false">Rekapitulace!$H$4*G97*I97</f>
        <v>0</v>
      </c>
      <c r="O97" s="66"/>
    </row>
    <row r="98" customFormat="false" ht="12.75" hidden="false" customHeight="false" outlineLevel="0" collapsed="false">
      <c r="A98" s="42" t="s">
        <v>53</v>
      </c>
      <c r="B98" s="42" t="s">
        <v>204</v>
      </c>
      <c r="C98" s="43" t="s">
        <v>239</v>
      </c>
      <c r="D98" s="44" t="s">
        <v>245</v>
      </c>
      <c r="E98" s="45" t="s">
        <v>246</v>
      </c>
      <c r="F98" s="44" t="s">
        <v>57</v>
      </c>
      <c r="G98" s="46" t="n">
        <v>9</v>
      </c>
      <c r="H98" s="65"/>
      <c r="I98" s="65"/>
      <c r="J98" s="48" t="n">
        <f aca="false">ROUND(G98*(H98+I98),2)</f>
        <v>0</v>
      </c>
      <c r="K98" s="49" t="n">
        <v>0</v>
      </c>
      <c r="L98" s="49" t="n">
        <v>0</v>
      </c>
      <c r="M98" s="50" t="n">
        <f aca="false">Rekapitulace!$G$4*G98*H98</f>
        <v>0</v>
      </c>
      <c r="N98" s="50" t="n">
        <f aca="false">Rekapitulace!$H$4*G98*I98</f>
        <v>0</v>
      </c>
      <c r="O98" s="66"/>
    </row>
    <row r="99" customFormat="false" ht="12.75" hidden="false" customHeight="false" outlineLevel="0" collapsed="false">
      <c r="A99" s="42" t="s">
        <v>102</v>
      </c>
      <c r="B99" s="42" t="s">
        <v>204</v>
      </c>
      <c r="C99" s="43" t="s">
        <v>103</v>
      </c>
      <c r="D99" s="44" t="s">
        <v>247</v>
      </c>
      <c r="E99" s="45" t="s">
        <v>248</v>
      </c>
      <c r="F99" s="44" t="s">
        <v>63</v>
      </c>
      <c r="G99" s="46" t="n">
        <v>0.242</v>
      </c>
      <c r="H99" s="65"/>
      <c r="I99" s="65"/>
      <c r="J99" s="48" t="n">
        <f aca="false">ROUND(G99*(H99+I99),2)</f>
        <v>0</v>
      </c>
      <c r="K99" s="49" t="n">
        <v>0.55</v>
      </c>
      <c r="L99" s="49" t="n">
        <v>0</v>
      </c>
      <c r="M99" s="50" t="n">
        <f aca="false">Rekapitulace!$G$4*G99*H99</f>
        <v>0</v>
      </c>
      <c r="N99" s="50" t="n">
        <f aca="false">Rekapitulace!$H$4*G99*I99</f>
        <v>0</v>
      </c>
      <c r="O99" s="66"/>
    </row>
    <row r="100" customFormat="false" ht="12.75" hidden="false" customHeight="false" outlineLevel="0" collapsed="false">
      <c r="A100" s="42" t="s">
        <v>53</v>
      </c>
      <c r="B100" s="42" t="s">
        <v>204</v>
      </c>
      <c r="C100" s="43" t="s">
        <v>239</v>
      </c>
      <c r="D100" s="44" t="s">
        <v>249</v>
      </c>
      <c r="E100" s="45" t="s">
        <v>250</v>
      </c>
      <c r="F100" s="44" t="s">
        <v>101</v>
      </c>
      <c r="G100" s="46" t="n">
        <v>0.22</v>
      </c>
      <c r="H100" s="65"/>
      <c r="I100" s="65"/>
      <c r="J100" s="48" t="n">
        <f aca="false">ROUND(G100*(H100+I100),2)</f>
        <v>0</v>
      </c>
      <c r="K100" s="49" t="n">
        <v>0</v>
      </c>
      <c r="L100" s="49" t="n">
        <v>0</v>
      </c>
      <c r="M100" s="50" t="n">
        <f aca="false">Rekapitulace!$G$4*G100*H100</f>
        <v>0</v>
      </c>
      <c r="N100" s="50" t="n">
        <f aca="false">Rekapitulace!$H$4*G100*I100</f>
        <v>0</v>
      </c>
      <c r="O100" s="66"/>
    </row>
    <row r="101" customFormat="false" ht="12.75" hidden="false" customHeight="false" outlineLevel="0" collapsed="false">
      <c r="A101" s="60" t="s">
        <v>49</v>
      </c>
      <c r="B101" s="60" t="s">
        <v>204</v>
      </c>
      <c r="C101" s="60"/>
      <c r="D101" s="51" t="s">
        <v>251</v>
      </c>
      <c r="E101" s="61" t="s">
        <v>252</v>
      </c>
      <c r="F101" s="51"/>
      <c r="G101" s="62"/>
      <c r="H101" s="63"/>
      <c r="I101" s="63"/>
      <c r="J101" s="64" t="n">
        <f aca="false">ROUND(G101*(H101+I101),2)</f>
        <v>0</v>
      </c>
      <c r="K101" s="49"/>
      <c r="L101" s="49"/>
      <c r="M101" s="63" t="n">
        <f aca="false">Rekapitulace!$G$4*G101*H101</f>
        <v>0</v>
      </c>
      <c r="N101" s="63" t="n">
        <f aca="false">Rekapitulace!$H$4*G101*I101</f>
        <v>0</v>
      </c>
      <c r="O101" s="51"/>
    </row>
    <row r="102" customFormat="false" ht="24.75" hidden="false" customHeight="true" outlineLevel="0" collapsed="false">
      <c r="A102" s="42" t="s">
        <v>53</v>
      </c>
      <c r="B102" s="42" t="s">
        <v>204</v>
      </c>
      <c r="C102" s="43" t="s">
        <v>251</v>
      </c>
      <c r="D102" s="44" t="s">
        <v>253</v>
      </c>
      <c r="E102" s="45" t="s">
        <v>254</v>
      </c>
      <c r="F102" s="44" t="s">
        <v>57</v>
      </c>
      <c r="G102" s="46" t="n">
        <v>8.6</v>
      </c>
      <c r="H102" s="65"/>
      <c r="I102" s="65"/>
      <c r="J102" s="48" t="n">
        <f aca="false">ROUND(G102*(H102+I102),2)</f>
        <v>0</v>
      </c>
      <c r="K102" s="49" t="n">
        <v>0.01343</v>
      </c>
      <c r="L102" s="49" t="n">
        <v>0</v>
      </c>
      <c r="M102" s="50" t="n">
        <f aca="false">Rekapitulace!$G$4*G102*H102</f>
        <v>0</v>
      </c>
      <c r="N102" s="50" t="n">
        <f aca="false">Rekapitulace!$H$4*G102*I102</f>
        <v>0</v>
      </c>
      <c r="O102" s="66"/>
    </row>
    <row r="103" customFormat="false" ht="12.75" hidden="false" customHeight="false" outlineLevel="0" collapsed="false">
      <c r="A103" s="42" t="s">
        <v>53</v>
      </c>
      <c r="B103" s="42" t="s">
        <v>204</v>
      </c>
      <c r="C103" s="43" t="s">
        <v>251</v>
      </c>
      <c r="D103" s="44" t="s">
        <v>255</v>
      </c>
      <c r="E103" s="45" t="s">
        <v>256</v>
      </c>
      <c r="F103" s="44" t="s">
        <v>101</v>
      </c>
      <c r="G103" s="46" t="n">
        <v>0.115</v>
      </c>
      <c r="H103" s="65"/>
      <c r="I103" s="65"/>
      <c r="J103" s="48" t="n">
        <f aca="false">ROUND(G103*(H103+I103),2)</f>
        <v>0</v>
      </c>
      <c r="K103" s="49" t="n">
        <v>0</v>
      </c>
      <c r="L103" s="49" t="n">
        <v>0</v>
      </c>
      <c r="M103" s="50" t="n">
        <f aca="false">Rekapitulace!$G$4*G103*H103</f>
        <v>0</v>
      </c>
      <c r="N103" s="50" t="n">
        <f aca="false">Rekapitulace!$H$4*G103*I103</f>
        <v>0</v>
      </c>
      <c r="O103" s="66"/>
    </row>
    <row r="104" customFormat="false" ht="12.75" hidden="false" customHeight="false" outlineLevel="0" collapsed="false">
      <c r="A104" s="60" t="s">
        <v>49</v>
      </c>
      <c r="B104" s="60" t="s">
        <v>204</v>
      </c>
      <c r="C104" s="60"/>
      <c r="D104" s="51" t="s">
        <v>257</v>
      </c>
      <c r="E104" s="61" t="s">
        <v>258</v>
      </c>
      <c r="F104" s="51"/>
      <c r="G104" s="62"/>
      <c r="H104" s="63"/>
      <c r="I104" s="63"/>
      <c r="J104" s="64" t="n">
        <f aca="false">ROUND(G104*(H104+I104),2)</f>
        <v>0</v>
      </c>
      <c r="K104" s="49"/>
      <c r="L104" s="49"/>
      <c r="M104" s="63" t="n">
        <f aca="false">Rekapitulace!$G$4*G104*H104</f>
        <v>0</v>
      </c>
      <c r="N104" s="63" t="n">
        <f aca="false">Rekapitulace!$H$4*G104*I104</f>
        <v>0</v>
      </c>
      <c r="O104" s="51"/>
    </row>
    <row r="105" customFormat="false" ht="12.75" hidden="false" customHeight="false" outlineLevel="0" collapsed="false">
      <c r="A105" s="42" t="s">
        <v>53</v>
      </c>
      <c r="B105" s="42" t="s">
        <v>204</v>
      </c>
      <c r="C105" s="43" t="s">
        <v>257</v>
      </c>
      <c r="D105" s="44" t="s">
        <v>259</v>
      </c>
      <c r="E105" s="45" t="s">
        <v>260</v>
      </c>
      <c r="F105" s="44" t="s">
        <v>142</v>
      </c>
      <c r="G105" s="46" t="n">
        <v>6</v>
      </c>
      <c r="H105" s="65"/>
      <c r="I105" s="65"/>
      <c r="J105" s="48" t="n">
        <f aca="false">ROUND(G105*(H105+I105),2)</f>
        <v>0</v>
      </c>
      <c r="K105" s="49" t="n">
        <v>0.0021</v>
      </c>
      <c r="L105" s="49" t="n">
        <v>0</v>
      </c>
      <c r="M105" s="50" t="n">
        <f aca="false">Rekapitulace!$G$4*G105*H105</f>
        <v>0</v>
      </c>
      <c r="N105" s="50" t="n">
        <f aca="false">Rekapitulace!$H$4*G105*I105</f>
        <v>0</v>
      </c>
      <c r="O105" s="66"/>
    </row>
    <row r="106" customFormat="false" ht="12.75" hidden="false" customHeight="false" outlineLevel="0" collapsed="false">
      <c r="A106" s="42" t="s">
        <v>53</v>
      </c>
      <c r="B106" s="42" t="s">
        <v>204</v>
      </c>
      <c r="C106" s="43" t="s">
        <v>257</v>
      </c>
      <c r="D106" s="44" t="s">
        <v>261</v>
      </c>
      <c r="E106" s="45" t="s">
        <v>262</v>
      </c>
      <c r="F106" s="44" t="s">
        <v>142</v>
      </c>
      <c r="G106" s="46" t="n">
        <v>8</v>
      </c>
      <c r="H106" s="65"/>
      <c r="I106" s="65"/>
      <c r="J106" s="48" t="n">
        <f aca="false">ROUND(G106*(H106+I106),2)</f>
        <v>0</v>
      </c>
      <c r="K106" s="49" t="n">
        <v>0.00413</v>
      </c>
      <c r="L106" s="49" t="n">
        <v>0</v>
      </c>
      <c r="M106" s="50" t="n">
        <f aca="false">Rekapitulace!$G$4*G106*H106</f>
        <v>0</v>
      </c>
      <c r="N106" s="50" t="n">
        <f aca="false">Rekapitulace!$H$4*G106*I106</f>
        <v>0</v>
      </c>
      <c r="O106" s="66"/>
    </row>
    <row r="107" customFormat="false" ht="12.75" hidden="false" customHeight="false" outlineLevel="0" collapsed="false">
      <c r="A107" s="42" t="s">
        <v>53</v>
      </c>
      <c r="B107" s="42" t="s">
        <v>204</v>
      </c>
      <c r="C107" s="43" t="s">
        <v>257</v>
      </c>
      <c r="D107" s="44" t="s">
        <v>263</v>
      </c>
      <c r="E107" s="45" t="s">
        <v>264</v>
      </c>
      <c r="F107" s="44" t="s">
        <v>142</v>
      </c>
      <c r="G107" s="46" t="n">
        <v>4</v>
      </c>
      <c r="H107" s="65"/>
      <c r="I107" s="65"/>
      <c r="J107" s="48" t="n">
        <f aca="false">ROUND(G107*(H107+I107),2)</f>
        <v>0</v>
      </c>
      <c r="K107" s="49" t="n">
        <v>0.0016</v>
      </c>
      <c r="L107" s="49" t="n">
        <v>0</v>
      </c>
      <c r="M107" s="50" t="n">
        <f aca="false">Rekapitulace!$G$4*G107*H107</f>
        <v>0</v>
      </c>
      <c r="N107" s="50" t="n">
        <f aca="false">Rekapitulace!$H$4*G107*I107</f>
        <v>0</v>
      </c>
      <c r="O107" s="66"/>
    </row>
    <row r="108" customFormat="false" ht="12.75" hidden="false" customHeight="false" outlineLevel="0" collapsed="false">
      <c r="A108" s="42" t="s">
        <v>53</v>
      </c>
      <c r="B108" s="42" t="s">
        <v>204</v>
      </c>
      <c r="C108" s="43" t="s">
        <v>257</v>
      </c>
      <c r="D108" s="44" t="s">
        <v>265</v>
      </c>
      <c r="E108" s="45" t="s">
        <v>266</v>
      </c>
      <c r="F108" s="44" t="s">
        <v>142</v>
      </c>
      <c r="G108" s="46" t="n">
        <v>1.5</v>
      </c>
      <c r="H108" s="65"/>
      <c r="I108" s="65"/>
      <c r="J108" s="48" t="n">
        <f aca="false">ROUND(G108*(H108+I108),2)</f>
        <v>0</v>
      </c>
      <c r="K108" s="49" t="n">
        <v>0.00115</v>
      </c>
      <c r="L108" s="49" t="n">
        <v>0</v>
      </c>
      <c r="M108" s="50" t="n">
        <f aca="false">Rekapitulace!$G$4*G108*H108</f>
        <v>0</v>
      </c>
      <c r="N108" s="50" t="n">
        <f aca="false">Rekapitulace!$H$4*G108*I108</f>
        <v>0</v>
      </c>
      <c r="O108" s="66"/>
    </row>
    <row r="109" customFormat="false" ht="12.75" hidden="false" customHeight="false" outlineLevel="0" collapsed="false">
      <c r="A109" s="42" t="s">
        <v>53</v>
      </c>
      <c r="B109" s="42" t="s">
        <v>204</v>
      </c>
      <c r="C109" s="43" t="s">
        <v>257</v>
      </c>
      <c r="D109" s="44" t="s">
        <v>267</v>
      </c>
      <c r="E109" s="45" t="s">
        <v>268</v>
      </c>
      <c r="F109" s="44" t="s">
        <v>101</v>
      </c>
      <c r="G109" s="46" t="n">
        <v>0.054</v>
      </c>
      <c r="H109" s="65"/>
      <c r="I109" s="65"/>
      <c r="J109" s="48" t="n">
        <f aca="false">ROUND(G109*(H109+I109),2)</f>
        <v>0</v>
      </c>
      <c r="K109" s="49" t="n">
        <v>0</v>
      </c>
      <c r="L109" s="49" t="n">
        <v>0</v>
      </c>
      <c r="M109" s="50" t="n">
        <f aca="false">Rekapitulace!$G$4*G109*H109</f>
        <v>0</v>
      </c>
      <c r="N109" s="50" t="n">
        <f aca="false">Rekapitulace!$H$4*G109*I109</f>
        <v>0</v>
      </c>
      <c r="O109" s="66"/>
    </row>
    <row r="110" customFormat="false" ht="12.75" hidden="false" customHeight="false" outlineLevel="0" collapsed="false">
      <c r="A110" s="60" t="s">
        <v>49</v>
      </c>
      <c r="B110" s="60" t="s">
        <v>204</v>
      </c>
      <c r="C110" s="60"/>
      <c r="D110" s="51" t="s">
        <v>269</v>
      </c>
      <c r="E110" s="61" t="s">
        <v>270</v>
      </c>
      <c r="F110" s="51"/>
      <c r="G110" s="62"/>
      <c r="H110" s="63"/>
      <c r="I110" s="63"/>
      <c r="J110" s="64" t="n">
        <f aca="false">ROUND(G110*(H110+I110),2)</f>
        <v>0</v>
      </c>
      <c r="K110" s="49"/>
      <c r="L110" s="49"/>
      <c r="M110" s="63" t="n">
        <f aca="false">Rekapitulace!$G$4*G110*H110</f>
        <v>0</v>
      </c>
      <c r="N110" s="63" t="n">
        <f aca="false">Rekapitulace!$H$4*G110*I110</f>
        <v>0</v>
      </c>
      <c r="O110" s="51"/>
    </row>
    <row r="111" customFormat="false" ht="12.75" hidden="false" customHeight="false" outlineLevel="0" collapsed="false">
      <c r="A111" s="42" t="s">
        <v>53</v>
      </c>
      <c r="B111" s="42" t="s">
        <v>204</v>
      </c>
      <c r="C111" s="43" t="s">
        <v>269</v>
      </c>
      <c r="D111" s="44" t="s">
        <v>271</v>
      </c>
      <c r="E111" s="45" t="s">
        <v>272</v>
      </c>
      <c r="F111" s="44" t="s">
        <v>169</v>
      </c>
      <c r="G111" s="46" t="n">
        <v>4</v>
      </c>
      <c r="H111" s="65"/>
      <c r="I111" s="65"/>
      <c r="J111" s="48" t="n">
        <f aca="false">ROUND(G111*(H111+I111),2)</f>
        <v>0</v>
      </c>
      <c r="K111" s="49" t="n">
        <v>0</v>
      </c>
      <c r="L111" s="49" t="n">
        <v>0</v>
      </c>
      <c r="M111" s="50" t="n">
        <f aca="false">Rekapitulace!$G$4*G111*H111</f>
        <v>0</v>
      </c>
      <c r="N111" s="50" t="n">
        <f aca="false">Rekapitulace!$H$4*G111*I111</f>
        <v>0</v>
      </c>
      <c r="O111" s="66"/>
    </row>
    <row r="112" customFormat="false" ht="12.75" hidden="false" customHeight="false" outlineLevel="0" collapsed="false">
      <c r="A112" s="60" t="s">
        <v>49</v>
      </c>
      <c r="B112" s="60" t="s">
        <v>204</v>
      </c>
      <c r="C112" s="60"/>
      <c r="D112" s="51" t="s">
        <v>273</v>
      </c>
      <c r="E112" s="61" t="s">
        <v>274</v>
      </c>
      <c r="F112" s="51"/>
      <c r="G112" s="62"/>
      <c r="H112" s="63"/>
      <c r="I112" s="63"/>
      <c r="J112" s="64" t="n">
        <f aca="false">ROUND(G112*(H112+I112),2)</f>
        <v>0</v>
      </c>
      <c r="K112" s="49"/>
      <c r="L112" s="49"/>
      <c r="M112" s="63" t="n">
        <f aca="false">Rekapitulace!$G$4*G112*H112</f>
        <v>0</v>
      </c>
      <c r="N112" s="63" t="n">
        <f aca="false">Rekapitulace!$H$4*G112*I112</f>
        <v>0</v>
      </c>
      <c r="O112" s="51"/>
    </row>
    <row r="113" customFormat="false" ht="12.75" hidden="false" customHeight="false" outlineLevel="0" collapsed="false">
      <c r="A113" s="42" t="s">
        <v>53</v>
      </c>
      <c r="B113" s="42" t="s">
        <v>204</v>
      </c>
      <c r="C113" s="43" t="s">
        <v>273</v>
      </c>
      <c r="D113" s="44" t="s">
        <v>275</v>
      </c>
      <c r="E113" s="45" t="s">
        <v>276</v>
      </c>
      <c r="F113" s="44" t="s">
        <v>277</v>
      </c>
      <c r="G113" s="46" t="n">
        <v>38.5</v>
      </c>
      <c r="H113" s="65"/>
      <c r="I113" s="65"/>
      <c r="J113" s="48" t="n">
        <f aca="false">ROUND(G113*(H113+I113),2)</f>
        <v>0</v>
      </c>
      <c r="K113" s="49" t="n">
        <v>5E-005</v>
      </c>
      <c r="L113" s="49" t="n">
        <v>0</v>
      </c>
      <c r="M113" s="50" t="n">
        <f aca="false">Rekapitulace!$G$4*G113*H113</f>
        <v>0</v>
      </c>
      <c r="N113" s="50" t="n">
        <f aca="false">Rekapitulace!$H$4*G113*I113</f>
        <v>0</v>
      </c>
      <c r="O113" s="66"/>
    </row>
    <row r="114" customFormat="false" ht="12.75" hidden="false" customHeight="false" outlineLevel="0" collapsed="false">
      <c r="A114" s="42" t="s">
        <v>102</v>
      </c>
      <c r="B114" s="42" t="s">
        <v>204</v>
      </c>
      <c r="C114" s="43" t="s">
        <v>103</v>
      </c>
      <c r="D114" s="44" t="s">
        <v>278</v>
      </c>
      <c r="E114" s="45" t="s">
        <v>279</v>
      </c>
      <c r="F114" s="44" t="s">
        <v>101</v>
      </c>
      <c r="G114" s="46" t="n">
        <v>0.035</v>
      </c>
      <c r="H114" s="65"/>
      <c r="I114" s="65"/>
      <c r="J114" s="48" t="n">
        <f aca="false">ROUND(G114*(H114+I114),2)</f>
        <v>0</v>
      </c>
      <c r="K114" s="49" t="n">
        <v>1</v>
      </c>
      <c r="L114" s="49" t="n">
        <v>0</v>
      </c>
      <c r="M114" s="50" t="n">
        <f aca="false">Rekapitulace!$G$4*G114*H114</f>
        <v>0</v>
      </c>
      <c r="N114" s="50" t="n">
        <f aca="false">Rekapitulace!$H$4*G114*I114</f>
        <v>0</v>
      </c>
      <c r="O114" s="66"/>
    </row>
    <row r="115" customFormat="false" ht="12.75" hidden="false" customHeight="false" outlineLevel="0" collapsed="false">
      <c r="A115" s="42" t="s">
        <v>102</v>
      </c>
      <c r="B115" s="42" t="s">
        <v>204</v>
      </c>
      <c r="C115" s="43" t="s">
        <v>103</v>
      </c>
      <c r="D115" s="44" t="s">
        <v>280</v>
      </c>
      <c r="E115" s="45" t="s">
        <v>281</v>
      </c>
      <c r="F115" s="44" t="s">
        <v>101</v>
      </c>
      <c r="G115" s="46" t="n">
        <v>0.004</v>
      </c>
      <c r="H115" s="65"/>
      <c r="I115" s="65"/>
      <c r="J115" s="48" t="n">
        <f aca="false">ROUND(G115*(H115+I115),2)</f>
        <v>0</v>
      </c>
      <c r="K115" s="49" t="n">
        <v>1</v>
      </c>
      <c r="L115" s="49" t="n">
        <v>0</v>
      </c>
      <c r="M115" s="50" t="n">
        <f aca="false">Rekapitulace!$G$4*G115*H115</f>
        <v>0</v>
      </c>
      <c r="N115" s="50" t="n">
        <f aca="false">Rekapitulace!$H$4*G115*I115</f>
        <v>0</v>
      </c>
      <c r="O115" s="66"/>
    </row>
    <row r="116" customFormat="false" ht="12.75" hidden="false" customHeight="false" outlineLevel="0" collapsed="false">
      <c r="A116" s="42" t="s">
        <v>53</v>
      </c>
      <c r="B116" s="42" t="s">
        <v>204</v>
      </c>
      <c r="C116" s="43" t="s">
        <v>273</v>
      </c>
      <c r="D116" s="44" t="s">
        <v>282</v>
      </c>
      <c r="E116" s="45" t="s">
        <v>283</v>
      </c>
      <c r="F116" s="44" t="s">
        <v>96</v>
      </c>
      <c r="G116" s="46" t="n">
        <v>1</v>
      </c>
      <c r="H116" s="65"/>
      <c r="I116" s="65"/>
      <c r="J116" s="48" t="n">
        <f aca="false">ROUND(G116*(H116+I116),2)</f>
        <v>0</v>
      </c>
      <c r="K116" s="49" t="n">
        <v>5E-005</v>
      </c>
      <c r="L116" s="49" t="n">
        <v>0</v>
      </c>
      <c r="M116" s="50" t="n">
        <f aca="false">Rekapitulace!$G$4*G116*H116</f>
        <v>0</v>
      </c>
      <c r="N116" s="50" t="n">
        <f aca="false">Rekapitulace!$H$4*G116*I116</f>
        <v>0</v>
      </c>
      <c r="O116" s="66"/>
    </row>
    <row r="117" customFormat="false" ht="12.75" hidden="false" customHeight="false" outlineLevel="0" collapsed="false">
      <c r="A117" s="42" t="s">
        <v>53</v>
      </c>
      <c r="B117" s="42" t="s">
        <v>204</v>
      </c>
      <c r="C117" s="43" t="s">
        <v>273</v>
      </c>
      <c r="D117" s="44" t="s">
        <v>284</v>
      </c>
      <c r="E117" s="45" t="s">
        <v>285</v>
      </c>
      <c r="F117" s="44" t="s">
        <v>286</v>
      </c>
      <c r="G117" s="46" t="n">
        <v>1</v>
      </c>
      <c r="H117" s="65"/>
      <c r="I117" s="65"/>
      <c r="J117" s="48" t="n">
        <f aca="false">ROUND(G117*(H117+I117),2)</f>
        <v>0</v>
      </c>
      <c r="K117" s="49" t="n">
        <v>5E-005</v>
      </c>
      <c r="L117" s="49" t="n">
        <v>0.001</v>
      </c>
      <c r="M117" s="50" t="n">
        <f aca="false">Rekapitulace!$G$4*G117*H117</f>
        <v>0</v>
      </c>
      <c r="N117" s="50" t="n">
        <f aca="false">Rekapitulace!$H$4*G117*I117</f>
        <v>0</v>
      </c>
      <c r="O117" s="66"/>
    </row>
    <row r="118" customFormat="false" ht="12.75" hidden="false" customHeight="false" outlineLevel="0" collapsed="false">
      <c r="A118" s="42" t="s">
        <v>53</v>
      </c>
      <c r="B118" s="42" t="s">
        <v>204</v>
      </c>
      <c r="C118" s="43" t="s">
        <v>273</v>
      </c>
      <c r="D118" s="44" t="s">
        <v>287</v>
      </c>
      <c r="E118" s="45" t="s">
        <v>288</v>
      </c>
      <c r="F118" s="44" t="s">
        <v>277</v>
      </c>
      <c r="G118" s="46" t="n">
        <v>120</v>
      </c>
      <c r="H118" s="65"/>
      <c r="I118" s="65"/>
      <c r="J118" s="48" t="n">
        <f aca="false">ROUND(G118*(H118+I118),2)</f>
        <v>0</v>
      </c>
      <c r="K118" s="49" t="n">
        <v>5E-005</v>
      </c>
      <c r="L118" s="49" t="n">
        <v>0.001</v>
      </c>
      <c r="M118" s="50" t="n">
        <f aca="false">Rekapitulace!$G$4*G118*H118</f>
        <v>0</v>
      </c>
      <c r="N118" s="50" t="n">
        <f aca="false">Rekapitulace!$H$4*G118*I118</f>
        <v>0</v>
      </c>
      <c r="O118" s="66"/>
    </row>
    <row r="119" customFormat="false" ht="12.75" hidden="false" customHeight="false" outlineLevel="0" collapsed="false">
      <c r="A119" s="42" t="s">
        <v>53</v>
      </c>
      <c r="B119" s="42" t="s">
        <v>204</v>
      </c>
      <c r="C119" s="43" t="s">
        <v>273</v>
      </c>
      <c r="D119" s="44" t="s">
        <v>289</v>
      </c>
      <c r="E119" s="45" t="s">
        <v>290</v>
      </c>
      <c r="F119" s="44" t="s">
        <v>96</v>
      </c>
      <c r="G119" s="46" t="n">
        <v>1</v>
      </c>
      <c r="H119" s="65"/>
      <c r="I119" s="65"/>
      <c r="J119" s="48" t="n">
        <f aca="false">ROUND(G119*(H119+I119),2)</f>
        <v>0</v>
      </c>
      <c r="K119" s="49" t="n">
        <v>5E-005</v>
      </c>
      <c r="L119" s="49" t="n">
        <v>0</v>
      </c>
      <c r="M119" s="50" t="n">
        <f aca="false">Rekapitulace!$G$4*G119*H119</f>
        <v>0</v>
      </c>
      <c r="N119" s="50" t="n">
        <f aca="false">Rekapitulace!$H$4*G119*I119</f>
        <v>0</v>
      </c>
      <c r="O119" s="66"/>
    </row>
    <row r="120" customFormat="false" ht="12.75" hidden="false" customHeight="false" outlineLevel="0" collapsed="false">
      <c r="A120" s="42" t="s">
        <v>53</v>
      </c>
      <c r="B120" s="42" t="s">
        <v>204</v>
      </c>
      <c r="C120" s="43" t="s">
        <v>273</v>
      </c>
      <c r="D120" s="44" t="s">
        <v>291</v>
      </c>
      <c r="E120" s="45" t="s">
        <v>292</v>
      </c>
      <c r="F120" s="44" t="s">
        <v>96</v>
      </c>
      <c r="G120" s="46" t="n">
        <v>1</v>
      </c>
      <c r="H120" s="65"/>
      <c r="I120" s="65"/>
      <c r="J120" s="48" t="n">
        <f aca="false">ROUND(G120*(H120+I120),2)</f>
        <v>0</v>
      </c>
      <c r="K120" s="49" t="n">
        <v>5E-005</v>
      </c>
      <c r="L120" s="49" t="n">
        <v>0</v>
      </c>
      <c r="M120" s="50" t="n">
        <f aca="false">Rekapitulace!$G$4*G120*H120</f>
        <v>0</v>
      </c>
      <c r="N120" s="50" t="n">
        <f aca="false">Rekapitulace!$H$4*G120*I120</f>
        <v>0</v>
      </c>
      <c r="O120" s="66"/>
    </row>
    <row r="121" customFormat="false" ht="12.75" hidden="false" customHeight="false" outlineLevel="0" collapsed="false">
      <c r="A121" s="42" t="s">
        <v>53</v>
      </c>
      <c r="B121" s="42" t="s">
        <v>204</v>
      </c>
      <c r="C121" s="43" t="s">
        <v>273</v>
      </c>
      <c r="D121" s="44" t="s">
        <v>293</v>
      </c>
      <c r="E121" s="45" t="s">
        <v>294</v>
      </c>
      <c r="F121" s="44" t="s">
        <v>96</v>
      </c>
      <c r="G121" s="46" t="n">
        <v>1</v>
      </c>
      <c r="H121" s="65"/>
      <c r="I121" s="65"/>
      <c r="J121" s="48" t="n">
        <f aca="false">ROUND(G121*(H121+I121),2)</f>
        <v>0</v>
      </c>
      <c r="K121" s="49" t="n">
        <v>5E-005</v>
      </c>
      <c r="L121" s="49" t="n">
        <v>0</v>
      </c>
      <c r="M121" s="50" t="n">
        <f aca="false">Rekapitulace!$G$4*G121*H121</f>
        <v>0</v>
      </c>
      <c r="N121" s="50" t="n">
        <f aca="false">Rekapitulace!$H$4*G121*I121</f>
        <v>0</v>
      </c>
      <c r="O121" s="66"/>
    </row>
    <row r="122" customFormat="false" ht="12.75" hidden="false" customHeight="false" outlineLevel="0" collapsed="false">
      <c r="A122" s="42" t="s">
        <v>53</v>
      </c>
      <c r="B122" s="42" t="s">
        <v>204</v>
      </c>
      <c r="C122" s="43" t="s">
        <v>273</v>
      </c>
      <c r="D122" s="44" t="s">
        <v>295</v>
      </c>
      <c r="E122" s="45" t="s">
        <v>296</v>
      </c>
      <c r="F122" s="44" t="s">
        <v>101</v>
      </c>
      <c r="G122" s="46" t="n">
        <v>0.047</v>
      </c>
      <c r="H122" s="65"/>
      <c r="I122" s="65"/>
      <c r="J122" s="48" t="n">
        <f aca="false">ROUND(G122*(H122+I122),2)</f>
        <v>0</v>
      </c>
      <c r="K122" s="49" t="n">
        <v>0</v>
      </c>
      <c r="L122" s="49" t="n">
        <v>0</v>
      </c>
      <c r="M122" s="50" t="n">
        <f aca="false">Rekapitulace!$G$4*G122*H122</f>
        <v>0</v>
      </c>
      <c r="N122" s="50" t="n">
        <f aca="false">Rekapitulace!$H$4*G122*I122</f>
        <v>0</v>
      </c>
      <c r="O122" s="66"/>
    </row>
    <row r="123" customFormat="false" ht="12.75" hidden="false" customHeight="false" outlineLevel="0" collapsed="false">
      <c r="A123" s="60" t="s">
        <v>49</v>
      </c>
      <c r="B123" s="60" t="s">
        <v>204</v>
      </c>
      <c r="C123" s="60"/>
      <c r="D123" s="51" t="s">
        <v>297</v>
      </c>
      <c r="E123" s="61" t="s">
        <v>298</v>
      </c>
      <c r="F123" s="51"/>
      <c r="G123" s="62"/>
      <c r="H123" s="63"/>
      <c r="I123" s="63"/>
      <c r="J123" s="64" t="n">
        <f aca="false">ROUND(G123*(H123+I123),2)</f>
        <v>0</v>
      </c>
      <c r="K123" s="49"/>
      <c r="L123" s="49"/>
      <c r="M123" s="63" t="n">
        <f aca="false">Rekapitulace!$G$4*G123*H123</f>
        <v>0</v>
      </c>
      <c r="N123" s="63" t="n">
        <f aca="false">Rekapitulace!$H$4*G123*I123</f>
        <v>0</v>
      </c>
      <c r="O123" s="51"/>
    </row>
    <row r="124" customFormat="false" ht="12.75" hidden="false" customHeight="false" outlineLevel="0" collapsed="false">
      <c r="A124" s="42" t="s">
        <v>53</v>
      </c>
      <c r="B124" s="42" t="s">
        <v>204</v>
      </c>
      <c r="C124" s="43" t="s">
        <v>297</v>
      </c>
      <c r="D124" s="44" t="s">
        <v>299</v>
      </c>
      <c r="E124" s="45" t="s">
        <v>300</v>
      </c>
      <c r="F124" s="44" t="s">
        <v>142</v>
      </c>
      <c r="G124" s="46" t="n">
        <v>23</v>
      </c>
      <c r="H124" s="65"/>
      <c r="I124" s="65"/>
      <c r="J124" s="48" t="n">
        <f aca="false">ROUND(G124*(H124+I124),2)</f>
        <v>0</v>
      </c>
      <c r="K124" s="49" t="n">
        <v>0.00046</v>
      </c>
      <c r="L124" s="49" t="n">
        <v>0</v>
      </c>
      <c r="M124" s="50" t="n">
        <f aca="false">Rekapitulace!$G$4*G124*H124</f>
        <v>0</v>
      </c>
      <c r="N124" s="50" t="n">
        <f aca="false">Rekapitulace!$H$4*G124*I124</f>
        <v>0</v>
      </c>
      <c r="O124" s="66"/>
    </row>
    <row r="125" customFormat="false" ht="24.75" hidden="false" customHeight="true" outlineLevel="0" collapsed="false">
      <c r="A125" s="42" t="s">
        <v>102</v>
      </c>
      <c r="B125" s="42" t="s">
        <v>204</v>
      </c>
      <c r="C125" s="43" t="s">
        <v>103</v>
      </c>
      <c r="D125" s="44" t="s">
        <v>301</v>
      </c>
      <c r="E125" s="45" t="s">
        <v>302</v>
      </c>
      <c r="F125" s="44" t="s">
        <v>142</v>
      </c>
      <c r="G125" s="46" t="n">
        <v>25.3</v>
      </c>
      <c r="H125" s="65"/>
      <c r="I125" s="65"/>
      <c r="J125" s="48" t="n">
        <f aca="false">ROUND(G125*(H125+I125),2)</f>
        <v>0</v>
      </c>
      <c r="K125" s="49" t="n">
        <v>0.0192</v>
      </c>
      <c r="L125" s="49" t="n">
        <v>0</v>
      </c>
      <c r="M125" s="50" t="n">
        <f aca="false">Rekapitulace!$G$4*G125*H125</f>
        <v>0</v>
      </c>
      <c r="N125" s="50" t="n">
        <f aca="false">Rekapitulace!$H$4*G125*I125</f>
        <v>0</v>
      </c>
      <c r="O125" s="66"/>
    </row>
    <row r="126" customFormat="false" ht="12.75" hidden="false" customHeight="false" outlineLevel="0" collapsed="false">
      <c r="A126" s="42" t="s">
        <v>53</v>
      </c>
      <c r="B126" s="42" t="s">
        <v>204</v>
      </c>
      <c r="C126" s="43" t="s">
        <v>297</v>
      </c>
      <c r="D126" s="44" t="s">
        <v>303</v>
      </c>
      <c r="E126" s="45" t="s">
        <v>304</v>
      </c>
      <c r="F126" s="44" t="s">
        <v>57</v>
      </c>
      <c r="G126" s="46" t="n">
        <v>15</v>
      </c>
      <c r="H126" s="65"/>
      <c r="I126" s="65"/>
      <c r="J126" s="48" t="n">
        <f aca="false">ROUND(G126*(H126+I126),2)</f>
        <v>0</v>
      </c>
      <c r="K126" s="49" t="n">
        <v>0.006</v>
      </c>
      <c r="L126" s="49" t="n">
        <v>0</v>
      </c>
      <c r="M126" s="50" t="n">
        <f aca="false">Rekapitulace!$G$4*G126*H126</f>
        <v>0</v>
      </c>
      <c r="N126" s="50" t="n">
        <f aca="false">Rekapitulace!$H$4*G126*I126</f>
        <v>0</v>
      </c>
      <c r="O126" s="66"/>
    </row>
    <row r="127" customFormat="false" ht="24.75" hidden="false" customHeight="true" outlineLevel="0" collapsed="false">
      <c r="A127" s="42" t="s">
        <v>53</v>
      </c>
      <c r="B127" s="42" t="s">
        <v>204</v>
      </c>
      <c r="C127" s="43" t="s">
        <v>297</v>
      </c>
      <c r="D127" s="44" t="s">
        <v>305</v>
      </c>
      <c r="E127" s="45" t="s">
        <v>306</v>
      </c>
      <c r="F127" s="44" t="s">
        <v>142</v>
      </c>
      <c r="G127" s="46" t="n">
        <v>3.2</v>
      </c>
      <c r="H127" s="65"/>
      <c r="I127" s="65"/>
      <c r="J127" s="48" t="n">
        <f aca="false">ROUND(G127*(H127+I127),2)</f>
        <v>0</v>
      </c>
      <c r="K127" s="49" t="n">
        <v>0.00147</v>
      </c>
      <c r="L127" s="49" t="n">
        <v>0</v>
      </c>
      <c r="M127" s="50" t="n">
        <f aca="false">Rekapitulace!$G$4*G127*H127</f>
        <v>0</v>
      </c>
      <c r="N127" s="50" t="n">
        <f aca="false">Rekapitulace!$H$4*G127*I127</f>
        <v>0</v>
      </c>
      <c r="O127" s="66"/>
    </row>
    <row r="128" customFormat="false" ht="24.75" hidden="false" customHeight="true" outlineLevel="0" collapsed="false">
      <c r="A128" s="42" t="s">
        <v>53</v>
      </c>
      <c r="B128" s="42" t="s">
        <v>204</v>
      </c>
      <c r="C128" s="43" t="s">
        <v>297</v>
      </c>
      <c r="D128" s="44" t="s">
        <v>307</v>
      </c>
      <c r="E128" s="45" t="s">
        <v>308</v>
      </c>
      <c r="F128" s="44" t="s">
        <v>142</v>
      </c>
      <c r="G128" s="46" t="n">
        <v>2</v>
      </c>
      <c r="H128" s="65"/>
      <c r="I128" s="65"/>
      <c r="J128" s="48" t="n">
        <f aca="false">ROUND(G128*(H128+I128),2)</f>
        <v>0</v>
      </c>
      <c r="K128" s="49" t="n">
        <v>0.00096</v>
      </c>
      <c r="L128" s="49" t="n">
        <v>0</v>
      </c>
      <c r="M128" s="50" t="n">
        <f aca="false">Rekapitulace!$G$4*G128*H128</f>
        <v>0</v>
      </c>
      <c r="N128" s="50" t="n">
        <f aca="false">Rekapitulace!$H$4*G128*I128</f>
        <v>0</v>
      </c>
      <c r="O128" s="66"/>
    </row>
    <row r="129" customFormat="false" ht="24.75" hidden="false" customHeight="true" outlineLevel="0" collapsed="false">
      <c r="A129" s="42" t="s">
        <v>102</v>
      </c>
      <c r="B129" s="42" t="s">
        <v>204</v>
      </c>
      <c r="C129" s="43" t="s">
        <v>103</v>
      </c>
      <c r="D129" s="44" t="s">
        <v>309</v>
      </c>
      <c r="E129" s="45" t="s">
        <v>310</v>
      </c>
      <c r="F129" s="44" t="s">
        <v>57</v>
      </c>
      <c r="G129" s="46" t="n">
        <v>22.22</v>
      </c>
      <c r="H129" s="65"/>
      <c r="I129" s="65"/>
      <c r="J129" s="48" t="n">
        <f aca="false">ROUND(G129*(H129+I129),2)</f>
        <v>0</v>
      </c>
      <c r="K129" s="49" t="n">
        <v>0.0192</v>
      </c>
      <c r="L129" s="49" t="n">
        <v>0</v>
      </c>
      <c r="M129" s="50" t="n">
        <f aca="false">Rekapitulace!$G$4*G129*H129</f>
        <v>0</v>
      </c>
      <c r="N129" s="50" t="n">
        <f aca="false">Rekapitulace!$H$4*G129*I129</f>
        <v>0</v>
      </c>
      <c r="O129" s="66"/>
    </row>
    <row r="130" customFormat="false" ht="12.75" hidden="false" customHeight="false" outlineLevel="0" collapsed="false">
      <c r="A130" s="42" t="s">
        <v>53</v>
      </c>
      <c r="B130" s="42" t="s">
        <v>204</v>
      </c>
      <c r="C130" s="43" t="s">
        <v>297</v>
      </c>
      <c r="D130" s="44" t="s">
        <v>311</v>
      </c>
      <c r="E130" s="45" t="s">
        <v>312</v>
      </c>
      <c r="F130" s="44" t="s">
        <v>57</v>
      </c>
      <c r="G130" s="46" t="n">
        <v>22</v>
      </c>
      <c r="H130" s="65"/>
      <c r="I130" s="65"/>
      <c r="J130" s="48" t="n">
        <f aca="false">ROUND(G130*(H130+I130),2)</f>
        <v>0</v>
      </c>
      <c r="K130" s="49" t="n">
        <v>0</v>
      </c>
      <c r="L130" s="49" t="n">
        <v>0</v>
      </c>
      <c r="M130" s="50" t="n">
        <f aca="false">Rekapitulace!$G$4*G130*H130</f>
        <v>0</v>
      </c>
      <c r="N130" s="50" t="n">
        <f aca="false">Rekapitulace!$H$4*G130*I130</f>
        <v>0</v>
      </c>
      <c r="O130" s="66"/>
    </row>
    <row r="131" customFormat="false" ht="12.75" hidden="false" customHeight="false" outlineLevel="0" collapsed="false">
      <c r="A131" s="42" t="s">
        <v>53</v>
      </c>
      <c r="B131" s="42" t="s">
        <v>204</v>
      </c>
      <c r="C131" s="43" t="s">
        <v>297</v>
      </c>
      <c r="D131" s="44" t="s">
        <v>313</v>
      </c>
      <c r="E131" s="45" t="s">
        <v>314</v>
      </c>
      <c r="F131" s="44" t="s">
        <v>101</v>
      </c>
      <c r="G131" s="46" t="n">
        <v>1.02</v>
      </c>
      <c r="H131" s="65"/>
      <c r="I131" s="65"/>
      <c r="J131" s="48" t="n">
        <f aca="false">ROUND(G131*(H131+I131),2)</f>
        <v>0</v>
      </c>
      <c r="K131" s="49" t="n">
        <v>0</v>
      </c>
      <c r="L131" s="49" t="n">
        <v>0</v>
      </c>
      <c r="M131" s="50" t="n">
        <f aca="false">Rekapitulace!$G$4*G131*H131</f>
        <v>0</v>
      </c>
      <c r="N131" s="50" t="n">
        <f aca="false">Rekapitulace!$H$4*G131*I131</f>
        <v>0</v>
      </c>
      <c r="O131" s="66"/>
    </row>
    <row r="132" customFormat="false" ht="12.75" hidden="false" customHeight="false" outlineLevel="0" collapsed="false">
      <c r="A132" s="60" t="s">
        <v>49</v>
      </c>
      <c r="B132" s="60" t="s">
        <v>204</v>
      </c>
      <c r="C132" s="60"/>
      <c r="D132" s="51" t="s">
        <v>315</v>
      </c>
      <c r="E132" s="61" t="s">
        <v>316</v>
      </c>
      <c r="F132" s="51"/>
      <c r="G132" s="62"/>
      <c r="H132" s="63"/>
      <c r="I132" s="63"/>
      <c r="J132" s="64" t="n">
        <f aca="false">ROUND(G132*(H132+I132),2)</f>
        <v>0</v>
      </c>
      <c r="K132" s="49"/>
      <c r="L132" s="49"/>
      <c r="M132" s="63" t="n">
        <f aca="false">Rekapitulace!$G$4*G132*H132</f>
        <v>0</v>
      </c>
      <c r="N132" s="63" t="n">
        <f aca="false">Rekapitulace!$H$4*G132*I132</f>
        <v>0</v>
      </c>
      <c r="O132" s="51"/>
    </row>
    <row r="133" customFormat="false" ht="12.75" hidden="false" customHeight="false" outlineLevel="0" collapsed="false">
      <c r="A133" s="42" t="s">
        <v>53</v>
      </c>
      <c r="B133" s="42" t="s">
        <v>204</v>
      </c>
      <c r="C133" s="43" t="s">
        <v>315</v>
      </c>
      <c r="D133" s="44" t="s">
        <v>317</v>
      </c>
      <c r="E133" s="45" t="s">
        <v>318</v>
      </c>
      <c r="F133" s="44" t="s">
        <v>57</v>
      </c>
      <c r="G133" s="46" t="n">
        <v>5.7</v>
      </c>
      <c r="H133" s="65"/>
      <c r="I133" s="65"/>
      <c r="J133" s="48" t="n">
        <f aca="false">ROUND(G133*(H133+I133),2)</f>
        <v>0</v>
      </c>
      <c r="K133" s="49" t="n">
        <v>0</v>
      </c>
      <c r="L133" s="49" t="n">
        <v>0.0815</v>
      </c>
      <c r="M133" s="50" t="n">
        <f aca="false">Rekapitulace!$G$4*G133*H133</f>
        <v>0</v>
      </c>
      <c r="N133" s="50" t="n">
        <f aca="false">Rekapitulace!$H$4*G133*I133</f>
        <v>0</v>
      </c>
      <c r="O133" s="66"/>
    </row>
    <row r="134" customFormat="false" ht="12.75" hidden="false" customHeight="false" outlineLevel="0" collapsed="false">
      <c r="A134" s="42" t="s">
        <v>53</v>
      </c>
      <c r="B134" s="42" t="s">
        <v>204</v>
      </c>
      <c r="C134" s="43" t="s">
        <v>315</v>
      </c>
      <c r="D134" s="44" t="s">
        <v>319</v>
      </c>
      <c r="E134" s="45" t="s">
        <v>320</v>
      </c>
      <c r="F134" s="44" t="s">
        <v>57</v>
      </c>
      <c r="G134" s="46" t="n">
        <v>34</v>
      </c>
      <c r="H134" s="65"/>
      <c r="I134" s="65"/>
      <c r="J134" s="48" t="n">
        <f aca="false">ROUND(G134*(H134+I134),2)</f>
        <v>0</v>
      </c>
      <c r="K134" s="49" t="n">
        <v>0.006</v>
      </c>
      <c r="L134" s="49" t="n">
        <v>0</v>
      </c>
      <c r="M134" s="50" t="n">
        <f aca="false">Rekapitulace!$G$4*G134*H134</f>
        <v>0</v>
      </c>
      <c r="N134" s="50" t="n">
        <f aca="false">Rekapitulace!$H$4*G134*I134</f>
        <v>0</v>
      </c>
      <c r="O134" s="66"/>
    </row>
    <row r="135" customFormat="false" ht="24.75" hidden="false" customHeight="true" outlineLevel="0" collapsed="false">
      <c r="A135" s="42" t="s">
        <v>102</v>
      </c>
      <c r="B135" s="42" t="s">
        <v>204</v>
      </c>
      <c r="C135" s="43" t="s">
        <v>103</v>
      </c>
      <c r="D135" s="44" t="s">
        <v>321</v>
      </c>
      <c r="E135" s="45" t="s">
        <v>322</v>
      </c>
      <c r="F135" s="44" t="s">
        <v>57</v>
      </c>
      <c r="G135" s="46" t="n">
        <v>37.4</v>
      </c>
      <c r="H135" s="65"/>
      <c r="I135" s="65"/>
      <c r="J135" s="48" t="n">
        <f aca="false">ROUND(G135*(H135+I135),2)</f>
        <v>0</v>
      </c>
      <c r="K135" s="49" t="n">
        <v>0.0192</v>
      </c>
      <c r="L135" s="49" t="n">
        <v>0</v>
      </c>
      <c r="M135" s="50" t="n">
        <f aca="false">Rekapitulace!$G$4*G135*H135</f>
        <v>0</v>
      </c>
      <c r="N135" s="50" t="n">
        <f aca="false">Rekapitulace!$H$4*G135*I135</f>
        <v>0</v>
      </c>
      <c r="O135" s="66"/>
    </row>
    <row r="136" customFormat="false" ht="24.75" hidden="false" customHeight="true" outlineLevel="0" collapsed="false">
      <c r="A136" s="42" t="s">
        <v>53</v>
      </c>
      <c r="B136" s="42" t="s">
        <v>204</v>
      </c>
      <c r="C136" s="43" t="s">
        <v>315</v>
      </c>
      <c r="D136" s="44" t="s">
        <v>323</v>
      </c>
      <c r="E136" s="45" t="s">
        <v>324</v>
      </c>
      <c r="F136" s="44" t="s">
        <v>57</v>
      </c>
      <c r="G136" s="46" t="n">
        <v>1</v>
      </c>
      <c r="H136" s="65"/>
      <c r="I136" s="65"/>
      <c r="J136" s="48" t="n">
        <f aca="false">ROUND(G136*(H136+I136),2)</f>
        <v>0</v>
      </c>
      <c r="K136" s="49" t="n">
        <v>0.0047</v>
      </c>
      <c r="L136" s="49" t="n">
        <v>0</v>
      </c>
      <c r="M136" s="50" t="n">
        <f aca="false">Rekapitulace!$G$4*G136*H136</f>
        <v>0</v>
      </c>
      <c r="N136" s="50" t="n">
        <f aca="false">Rekapitulace!$H$4*G136*I136</f>
        <v>0</v>
      </c>
      <c r="O136" s="66"/>
    </row>
    <row r="137" customFormat="false" ht="12.75" hidden="false" customHeight="false" outlineLevel="0" collapsed="false">
      <c r="A137" s="42" t="s">
        <v>102</v>
      </c>
      <c r="B137" s="42" t="s">
        <v>204</v>
      </c>
      <c r="C137" s="43" t="s">
        <v>103</v>
      </c>
      <c r="D137" s="44" t="s">
        <v>325</v>
      </c>
      <c r="E137" s="45" t="s">
        <v>326</v>
      </c>
      <c r="F137" s="44" t="s">
        <v>57</v>
      </c>
      <c r="G137" s="46" t="n">
        <v>1.1</v>
      </c>
      <c r="H137" s="65"/>
      <c r="I137" s="65"/>
      <c r="J137" s="48" t="n">
        <f aca="false">ROUND(G137*(H137+I137),2)</f>
        <v>0</v>
      </c>
      <c r="K137" s="49" t="n">
        <v>0.0129</v>
      </c>
      <c r="L137" s="49" t="n">
        <v>0</v>
      </c>
      <c r="M137" s="50" t="n">
        <f aca="false">Rekapitulace!$G$4*G137*H137</f>
        <v>0</v>
      </c>
      <c r="N137" s="50" t="n">
        <f aca="false">Rekapitulace!$H$4*G137*I137</f>
        <v>0</v>
      </c>
      <c r="O137" s="66"/>
    </row>
    <row r="138" customFormat="false" ht="12.75" hidden="false" customHeight="false" outlineLevel="0" collapsed="false">
      <c r="A138" s="42" t="s">
        <v>53</v>
      </c>
      <c r="B138" s="42" t="s">
        <v>204</v>
      </c>
      <c r="C138" s="43" t="s">
        <v>315</v>
      </c>
      <c r="D138" s="44" t="s">
        <v>327</v>
      </c>
      <c r="E138" s="45" t="s">
        <v>328</v>
      </c>
      <c r="F138" s="44" t="s">
        <v>101</v>
      </c>
      <c r="G138" s="46" t="n">
        <v>0.941</v>
      </c>
      <c r="H138" s="65"/>
      <c r="I138" s="65"/>
      <c r="J138" s="48" t="n">
        <f aca="false">ROUND(G138*(H138+I138),2)</f>
        <v>0</v>
      </c>
      <c r="K138" s="49" t="n">
        <v>0</v>
      </c>
      <c r="L138" s="49" t="n">
        <v>0</v>
      </c>
      <c r="M138" s="50" t="n">
        <f aca="false">Rekapitulace!$G$4*G138*H138</f>
        <v>0</v>
      </c>
      <c r="N138" s="50" t="n">
        <f aca="false">Rekapitulace!$H$4*G138*I138</f>
        <v>0</v>
      </c>
      <c r="O138" s="66"/>
    </row>
    <row r="139" customFormat="false" ht="12.75" hidden="false" customHeight="false" outlineLevel="0" collapsed="false">
      <c r="A139" s="60" t="s">
        <v>49</v>
      </c>
      <c r="B139" s="60" t="s">
        <v>204</v>
      </c>
      <c r="C139" s="60"/>
      <c r="D139" s="51" t="s">
        <v>329</v>
      </c>
      <c r="E139" s="61" t="s">
        <v>330</v>
      </c>
      <c r="F139" s="51"/>
      <c r="G139" s="62"/>
      <c r="H139" s="63"/>
      <c r="I139" s="63"/>
      <c r="J139" s="64" t="n">
        <f aca="false">ROUND(G139*(H139+I139),2)</f>
        <v>0</v>
      </c>
      <c r="K139" s="49"/>
      <c r="L139" s="49"/>
      <c r="M139" s="63" t="n">
        <f aca="false">Rekapitulace!$G$4*G139*H139</f>
        <v>0</v>
      </c>
      <c r="N139" s="63" t="n">
        <f aca="false">Rekapitulace!$H$4*G139*I139</f>
        <v>0</v>
      </c>
      <c r="O139" s="51"/>
    </row>
    <row r="140" customFormat="false" ht="12.75" hidden="false" customHeight="false" outlineLevel="0" collapsed="false">
      <c r="A140" s="42" t="s">
        <v>53</v>
      </c>
      <c r="B140" s="42" t="s">
        <v>204</v>
      </c>
      <c r="C140" s="43" t="s">
        <v>329</v>
      </c>
      <c r="D140" s="44" t="s">
        <v>331</v>
      </c>
      <c r="E140" s="45" t="s">
        <v>332</v>
      </c>
      <c r="F140" s="44" t="s">
        <v>57</v>
      </c>
      <c r="G140" s="46" t="n">
        <v>9.3</v>
      </c>
      <c r="H140" s="65"/>
      <c r="I140" s="65"/>
      <c r="J140" s="48" t="n">
        <f aca="false">ROUND(G140*(H140+I140),2)</f>
        <v>0</v>
      </c>
      <c r="K140" s="49" t="n">
        <v>0.00021</v>
      </c>
      <c r="L140" s="49" t="n">
        <v>0</v>
      </c>
      <c r="M140" s="50" t="n">
        <f aca="false">Rekapitulace!$G$4*G140*H140</f>
        <v>0</v>
      </c>
      <c r="N140" s="50" t="n">
        <f aca="false">Rekapitulace!$H$4*G140*I140</f>
        <v>0</v>
      </c>
      <c r="O140" s="66"/>
    </row>
    <row r="141" customFormat="false" ht="24.75" hidden="false" customHeight="true" outlineLevel="0" collapsed="false">
      <c r="A141" s="42" t="s">
        <v>53</v>
      </c>
      <c r="B141" s="42" t="s">
        <v>204</v>
      </c>
      <c r="C141" s="43" t="s">
        <v>329</v>
      </c>
      <c r="D141" s="44" t="s">
        <v>333</v>
      </c>
      <c r="E141" s="45" t="s">
        <v>334</v>
      </c>
      <c r="F141" s="44" t="s">
        <v>57</v>
      </c>
      <c r="G141" s="46" t="n">
        <v>4.7</v>
      </c>
      <c r="H141" s="65"/>
      <c r="I141" s="65"/>
      <c r="J141" s="48" t="n">
        <f aca="false">ROUND(G141*(H141+I141),2)</f>
        <v>0</v>
      </c>
      <c r="K141" s="49" t="n">
        <v>0.00015</v>
      </c>
      <c r="L141" s="49" t="n">
        <v>0</v>
      </c>
      <c r="M141" s="50" t="n">
        <f aca="false">Rekapitulace!$G$4*G141*H141</f>
        <v>0</v>
      </c>
      <c r="N141" s="50" t="n">
        <f aca="false">Rekapitulace!$H$4*G141*I141</f>
        <v>0</v>
      </c>
      <c r="O141" s="66"/>
    </row>
    <row r="142" customFormat="false" ht="12.75" hidden="false" customHeight="false" outlineLevel="0" collapsed="false">
      <c r="A142" s="60" t="s">
        <v>49</v>
      </c>
      <c r="B142" s="60" t="s">
        <v>204</v>
      </c>
      <c r="C142" s="60"/>
      <c r="D142" s="51" t="s">
        <v>335</v>
      </c>
      <c r="E142" s="61" t="s">
        <v>336</v>
      </c>
      <c r="F142" s="51"/>
      <c r="G142" s="62"/>
      <c r="H142" s="63"/>
      <c r="I142" s="63"/>
      <c r="J142" s="64" t="n">
        <f aca="false">ROUND(G142*(H142+I142),2)</f>
        <v>0</v>
      </c>
      <c r="K142" s="49"/>
      <c r="L142" s="49"/>
      <c r="M142" s="63" t="n">
        <f aca="false">Rekapitulace!$G$4*G142*H142</f>
        <v>0</v>
      </c>
      <c r="N142" s="63" t="n">
        <f aca="false">Rekapitulace!$H$4*G142*I142</f>
        <v>0</v>
      </c>
      <c r="O142" s="51"/>
    </row>
    <row r="143" customFormat="false" ht="12.75" hidden="false" customHeight="false" outlineLevel="0" collapsed="false">
      <c r="A143" s="42" t="s">
        <v>53</v>
      </c>
      <c r="B143" s="42" t="s">
        <v>204</v>
      </c>
      <c r="C143" s="43" t="s">
        <v>335</v>
      </c>
      <c r="D143" s="44" t="s">
        <v>337</v>
      </c>
      <c r="E143" s="45" t="s">
        <v>338</v>
      </c>
      <c r="F143" s="44" t="s">
        <v>57</v>
      </c>
      <c r="G143" s="46" t="n">
        <v>76.1</v>
      </c>
      <c r="H143" s="65"/>
      <c r="I143" s="65"/>
      <c r="J143" s="48" t="n">
        <f aca="false">ROUND(G143*(H143+I143),2)</f>
        <v>0</v>
      </c>
      <c r="K143" s="49" t="n">
        <v>0.00097</v>
      </c>
      <c r="L143" s="49" t="n">
        <v>0</v>
      </c>
      <c r="M143" s="50" t="n">
        <f aca="false">Rekapitulace!$G$4*G143*H143</f>
        <v>0</v>
      </c>
      <c r="N143" s="50" t="n">
        <f aca="false">Rekapitulace!$H$4*G143*I143</f>
        <v>0</v>
      </c>
      <c r="O143" s="66"/>
    </row>
    <row r="144" customFormat="false" ht="12.75" hidden="false" customHeight="false" outlineLevel="0" collapsed="false">
      <c r="A144" s="60" t="s">
        <v>49</v>
      </c>
      <c r="B144" s="60" t="s">
        <v>339</v>
      </c>
      <c r="C144" s="60"/>
      <c r="D144" s="51" t="s">
        <v>340</v>
      </c>
      <c r="E144" s="61" t="s">
        <v>341</v>
      </c>
      <c r="F144" s="51"/>
      <c r="G144" s="62"/>
      <c r="H144" s="63"/>
      <c r="I144" s="63"/>
      <c r="J144" s="64" t="n">
        <f aca="false">ROUND(G144*(H144+I144),2)</f>
        <v>0</v>
      </c>
      <c r="K144" s="49"/>
      <c r="L144" s="49"/>
      <c r="M144" s="63" t="n">
        <f aca="false">Rekapitulace!$G$4*G144*H144</f>
        <v>0</v>
      </c>
      <c r="N144" s="63" t="n">
        <f aca="false">Rekapitulace!$H$4*G144*I144</f>
        <v>0</v>
      </c>
      <c r="O144" s="51"/>
    </row>
    <row r="145" customFormat="false" ht="12.75" hidden="false" customHeight="false" outlineLevel="0" collapsed="false">
      <c r="A145" s="42" t="s">
        <v>53</v>
      </c>
      <c r="B145" s="42" t="s">
        <v>342</v>
      </c>
      <c r="C145" s="43" t="s">
        <v>343</v>
      </c>
      <c r="D145" s="44" t="s">
        <v>344</v>
      </c>
      <c r="E145" s="45" t="s">
        <v>345</v>
      </c>
      <c r="F145" s="44" t="s">
        <v>286</v>
      </c>
      <c r="G145" s="46" t="n">
        <v>1</v>
      </c>
      <c r="H145" s="65"/>
      <c r="I145" s="65"/>
      <c r="J145" s="48" t="n">
        <f aca="false">ROUND(G145*(H145+I145),2)</f>
        <v>0</v>
      </c>
      <c r="K145" s="49" t="n">
        <v>0</v>
      </c>
      <c r="L145" s="49" t="n">
        <v>0</v>
      </c>
      <c r="M145" s="50" t="n">
        <f aca="false">Rekapitulace!$G$4*G145*H145</f>
        <v>0</v>
      </c>
      <c r="N145" s="50" t="n">
        <f aca="false">Rekapitulace!$H$4*G145*I145</f>
        <v>0</v>
      </c>
      <c r="O145" s="66"/>
    </row>
    <row r="146" customFormat="false" ht="12.75" hidden="false" customHeight="false" outlineLevel="0" collapsed="false">
      <c r="A146" s="42" t="s">
        <v>53</v>
      </c>
      <c r="B146" s="42" t="s">
        <v>342</v>
      </c>
      <c r="C146" s="43" t="s">
        <v>343</v>
      </c>
      <c r="D146" s="44" t="s">
        <v>346</v>
      </c>
      <c r="E146" s="45" t="s">
        <v>347</v>
      </c>
      <c r="F146" s="44" t="s">
        <v>286</v>
      </c>
      <c r="G146" s="46" t="n">
        <v>1</v>
      </c>
      <c r="H146" s="65"/>
      <c r="I146" s="65"/>
      <c r="J146" s="48" t="n">
        <f aca="false">ROUND(G146*(H146+I146),2)</f>
        <v>0</v>
      </c>
      <c r="K146" s="49" t="n">
        <v>0</v>
      </c>
      <c r="L146" s="49" t="n">
        <v>0</v>
      </c>
      <c r="M146" s="50" t="n">
        <f aca="false">Rekapitulace!$G$4*G146*H146</f>
        <v>0</v>
      </c>
      <c r="N146" s="50" t="n">
        <f aca="false">Rekapitulace!$H$4*G146*I146</f>
        <v>0</v>
      </c>
      <c r="O146" s="66"/>
    </row>
    <row r="147" customFormat="false" ht="12.75" hidden="false" customHeight="false" outlineLevel="0" collapsed="false">
      <c r="A147" s="42"/>
      <c r="B147" s="42"/>
      <c r="C147" s="43"/>
      <c r="D147" s="44"/>
      <c r="E147" s="45"/>
      <c r="F147" s="44"/>
      <c r="G147" s="46"/>
      <c r="H147" s="47"/>
      <c r="I147" s="47"/>
      <c r="J147" s="48" t="n">
        <f aca="false">ROUND(G147*(H147+I147),2)</f>
        <v>0</v>
      </c>
      <c r="K147" s="49"/>
      <c r="L147" s="49"/>
      <c r="M147" s="50" t="n">
        <f aca="false">Rekapitulace!$G$4*G147*H147</f>
        <v>0</v>
      </c>
      <c r="N147" s="50" t="n">
        <f aca="false">Rekapitulace!$H$4*G147*I147</f>
        <v>0</v>
      </c>
      <c r="O147" s="51"/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3" t="s">
        <v>45</v>
      </c>
      <c r="G149" s="53"/>
      <c r="H149" s="54"/>
      <c r="I149" s="53"/>
      <c r="J149" s="55" t="n">
        <f aca="false">SUM(J7:J147)</f>
        <v>0</v>
      </c>
      <c r="K149" s="52"/>
      <c r="L149" s="52"/>
      <c r="M149" s="52"/>
      <c r="N149" s="52"/>
      <c r="O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F150" s="56"/>
      <c r="G150" s="56"/>
      <c r="H150" s="57"/>
      <c r="I150" s="56"/>
      <c r="J150" s="58"/>
      <c r="K150" s="52"/>
      <c r="L150" s="52"/>
      <c r="M150" s="52"/>
      <c r="N150" s="52"/>
      <c r="O150" s="52"/>
    </row>
    <row r="151" customFormat="false" ht="12.75" hidden="false" customHeight="false" outlineLevel="0" collapsed="false">
      <c r="A151" s="52"/>
      <c r="B151" s="52"/>
      <c r="C151" s="52"/>
      <c r="D151" s="52"/>
      <c r="E151" s="52"/>
      <c r="F151" s="56" t="s">
        <v>46</v>
      </c>
      <c r="G151" s="56"/>
      <c r="H151" s="57" t="n">
        <f aca="false">H6</f>
        <v>0.15</v>
      </c>
      <c r="I151" s="56"/>
      <c r="J151" s="58" t="n">
        <f aca="false">ROUND(SUM(M7:M147),2)</f>
        <v>0</v>
      </c>
      <c r="K151" s="52"/>
      <c r="L151" s="52"/>
      <c r="M151" s="52"/>
      <c r="N151" s="52"/>
      <c r="O151" s="52"/>
    </row>
    <row r="152" customFormat="false" ht="12.75" hidden="false" customHeight="false" outlineLevel="0" collapsed="false">
      <c r="A152" s="52"/>
      <c r="B152" s="52"/>
      <c r="C152" s="52"/>
      <c r="D152" s="52"/>
      <c r="E152" s="52"/>
      <c r="F152" s="56" t="s">
        <v>47</v>
      </c>
      <c r="G152" s="56"/>
      <c r="H152" s="57" t="n">
        <f aca="false">I6</f>
        <v>0.21</v>
      </c>
      <c r="I152" s="56"/>
      <c r="J152" s="58" t="n">
        <f aca="false">ROUND(SUM(N7:N147),2)</f>
        <v>0</v>
      </c>
      <c r="K152" s="52"/>
      <c r="L152" s="52"/>
      <c r="M152" s="52"/>
      <c r="N152" s="52"/>
      <c r="O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  <c r="F153" s="56"/>
      <c r="G153" s="56"/>
      <c r="H153" s="57"/>
      <c r="I153" s="56"/>
      <c r="J153" s="58"/>
      <c r="K153" s="52"/>
      <c r="L153" s="52"/>
      <c r="M153" s="52"/>
      <c r="N153" s="52"/>
      <c r="O153" s="52"/>
    </row>
    <row r="154" customFormat="false" ht="12.75" hidden="false" customHeight="false" outlineLevel="0" collapsed="false">
      <c r="A154" s="52"/>
      <c r="B154" s="52"/>
      <c r="C154" s="52"/>
      <c r="D154" s="52"/>
      <c r="E154" s="52"/>
      <c r="F154" s="53" t="s">
        <v>48</v>
      </c>
      <c r="G154" s="53"/>
      <c r="H154" s="54"/>
      <c r="I154" s="53"/>
      <c r="J154" s="55" t="n">
        <f aca="false">J149+J151+J152</f>
        <v>0</v>
      </c>
      <c r="K154" s="52"/>
      <c r="L154" s="52"/>
      <c r="M154" s="52"/>
      <c r="N154" s="52"/>
      <c r="O154" s="52"/>
    </row>
  </sheetData>
  <mergeCells count="2">
    <mergeCell ref="H5:I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8" activeCellId="0" sqref="H8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41"/>
    <col collapsed="false" customWidth="true" hidden="false" outlineLevel="0" max="3" min="3" style="0" width="6.13"/>
    <col collapsed="false" customWidth="true" hidden="false" outlineLevel="0" max="4" min="4" style="0" width="13.56"/>
    <col collapsed="false" customWidth="true" hidden="false" outlineLevel="0" max="5" min="5" style="0" width="55.7"/>
    <col collapsed="false" customWidth="true" hidden="false" outlineLevel="0" max="6" min="6" style="0" width="5.85"/>
    <col collapsed="false" customWidth="true" hidden="false" outlineLevel="0" max="7" min="7" style="0" width="14.14"/>
    <col collapsed="false" customWidth="true" hidden="false" outlineLevel="0" max="8" min="8" style="0" width="13.41"/>
    <col collapsed="false" customWidth="true" hidden="false" outlineLevel="0" max="10" min="10" style="0" width="15.28"/>
    <col collapsed="false" customWidth="true" hidden="false" outlineLevel="0" max="12" min="11" style="0" width="13.99"/>
    <col collapsed="false" customWidth="true" hidden="false" outlineLevel="0" max="13" min="13" style="0" width="12.28"/>
    <col collapsed="false" customWidth="true" hidden="false" outlineLevel="0" max="14" min="14" style="0" width="10.13"/>
    <col collapsed="false" customWidth="true" hidden="false" outlineLevel="0" max="15" min="15" style="0" width="17.56"/>
  </cols>
  <sheetData>
    <row r="1" customFormat="false" ht="12.75" hidden="false" customHeight="true" outlineLevel="0" collapsed="false">
      <c r="A1" s="32" t="s">
        <v>29</v>
      </c>
      <c r="B1" s="33" t="s">
        <v>17</v>
      </c>
      <c r="C1" s="34"/>
      <c r="D1" s="34" t="s">
        <v>1</v>
      </c>
      <c r="E1" s="34"/>
      <c r="F1" s="34"/>
      <c r="G1" s="8"/>
      <c r="H1" s="8"/>
      <c r="I1" s="8"/>
      <c r="J1" s="8"/>
      <c r="K1" s="34"/>
      <c r="L1" s="34"/>
      <c r="M1" s="34"/>
      <c r="N1" s="34"/>
      <c r="O1" s="34"/>
    </row>
    <row r="2" customFormat="false" ht="12.75" hidden="false" customHeight="true" outlineLevel="0" collapsed="false">
      <c r="A2" s="32" t="s">
        <v>30</v>
      </c>
      <c r="B2" s="33" t="s">
        <v>23</v>
      </c>
      <c r="C2" s="34"/>
      <c r="D2" s="34" t="s">
        <v>24</v>
      </c>
      <c r="E2" s="34"/>
      <c r="F2" s="34"/>
      <c r="G2" s="8"/>
      <c r="H2" s="34"/>
      <c r="I2" s="34"/>
      <c r="J2" s="34"/>
      <c r="K2" s="34"/>
      <c r="L2" s="34"/>
      <c r="M2" s="34"/>
      <c r="N2" s="34"/>
      <c r="O2" s="34"/>
    </row>
    <row r="3" customFormat="false" ht="12.75" hidden="false" customHeight="true" outlineLevel="0" collapsed="false">
      <c r="A3" s="32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2" hidden="false" customHeight="true" outlineLevel="0" collapsed="false">
      <c r="A4" s="32"/>
      <c r="B4" s="33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36" hidden="false" customHeight="true" outlineLevel="0" collapsed="false">
      <c r="A5" s="34"/>
      <c r="B5" s="34"/>
      <c r="C5" s="34"/>
      <c r="D5" s="34"/>
      <c r="E5" s="34"/>
      <c r="F5" s="34"/>
      <c r="G5" s="34"/>
      <c r="H5" s="59" t="s">
        <v>33</v>
      </c>
      <c r="I5" s="59"/>
      <c r="J5" s="34"/>
      <c r="K5" s="34"/>
      <c r="L5" s="34"/>
      <c r="M5" s="36" t="s">
        <v>34</v>
      </c>
      <c r="N5" s="36"/>
      <c r="O5" s="34"/>
    </row>
    <row r="6" customFormat="false" ht="19.5" hidden="false" customHeight="true" outlineLevel="0" collapsed="false">
      <c r="A6" s="37" t="s">
        <v>35</v>
      </c>
      <c r="B6" s="37" t="s">
        <v>36</v>
      </c>
      <c r="C6" s="37" t="s">
        <v>37</v>
      </c>
      <c r="D6" s="37" t="s">
        <v>38</v>
      </c>
      <c r="E6" s="37" t="s">
        <v>39</v>
      </c>
      <c r="F6" s="37" t="s">
        <v>40</v>
      </c>
      <c r="G6" s="38" t="s">
        <v>41</v>
      </c>
      <c r="H6" s="39" t="n">
        <f aca="false">Rekapitulace!G4</f>
        <v>0.15</v>
      </c>
      <c r="I6" s="39" t="n">
        <f aca="false">Rekapitulace!H4</f>
        <v>0.21</v>
      </c>
      <c r="J6" s="40" t="s">
        <v>11</v>
      </c>
      <c r="K6" s="41" t="s">
        <v>42</v>
      </c>
      <c r="L6" s="41" t="s">
        <v>43</v>
      </c>
      <c r="M6" s="39" t="n">
        <f aca="false">Rekapitulace!G4</f>
        <v>0.15</v>
      </c>
      <c r="N6" s="39" t="n">
        <f aca="false">Rekapitulace!H4</f>
        <v>0.21</v>
      </c>
      <c r="O6" s="37" t="s">
        <v>44</v>
      </c>
    </row>
    <row r="7" customFormat="false" ht="12.75" hidden="false" customHeight="true" outlineLevel="0" collapsed="false">
      <c r="A7" s="60" t="s">
        <v>49</v>
      </c>
      <c r="B7" s="60" t="s">
        <v>50</v>
      </c>
      <c r="C7" s="60"/>
      <c r="D7" s="51" t="s">
        <v>79</v>
      </c>
      <c r="E7" s="61" t="s">
        <v>80</v>
      </c>
      <c r="F7" s="51"/>
      <c r="G7" s="62"/>
      <c r="H7" s="63"/>
      <c r="I7" s="63"/>
      <c r="J7" s="64" t="n">
        <f aca="false">ROUND(G7*(H7+I7),2)</f>
        <v>0</v>
      </c>
      <c r="K7" s="49"/>
      <c r="L7" s="49"/>
      <c r="M7" s="63" t="n">
        <f aca="false">Rekapitulace!$G$4*G7*H7</f>
        <v>0</v>
      </c>
      <c r="N7" s="63" t="n">
        <f aca="false">Rekapitulace!$H$4*G7*I7</f>
        <v>0</v>
      </c>
      <c r="O7" s="51"/>
    </row>
    <row r="8" customFormat="false" ht="12.75" hidden="false" customHeight="true" outlineLevel="0" collapsed="false">
      <c r="A8" s="42" t="s">
        <v>53</v>
      </c>
      <c r="B8" s="42" t="s">
        <v>50</v>
      </c>
      <c r="C8" s="43" t="s">
        <v>93</v>
      </c>
      <c r="D8" s="44" t="s">
        <v>348</v>
      </c>
      <c r="E8" s="45" t="s">
        <v>349</v>
      </c>
      <c r="F8" s="44" t="s">
        <v>96</v>
      </c>
      <c r="G8" s="46" t="n">
        <v>1</v>
      </c>
      <c r="H8" s="65"/>
      <c r="I8" s="65"/>
      <c r="J8" s="48" t="n">
        <f aca="false">ROUND(G8*(H8+I8),2)</f>
        <v>0</v>
      </c>
      <c r="K8" s="49" t="n">
        <v>0.04532</v>
      </c>
      <c r="L8" s="49" t="n">
        <v>0</v>
      </c>
      <c r="M8" s="50" t="n">
        <f aca="false">Rekapitulace!$G$4*G8*H8</f>
        <v>0</v>
      </c>
      <c r="N8" s="50" t="n">
        <f aca="false">Rekapitulace!$H$4*G8*I8</f>
        <v>0</v>
      </c>
      <c r="O8" s="66"/>
    </row>
    <row r="9" customFormat="false" ht="12.75" hidden="false" customHeight="true" outlineLevel="0" collapsed="false">
      <c r="A9" s="42" t="s">
        <v>53</v>
      </c>
      <c r="B9" s="42" t="s">
        <v>50</v>
      </c>
      <c r="C9" s="43" t="s">
        <v>93</v>
      </c>
      <c r="D9" s="44" t="s">
        <v>23</v>
      </c>
      <c r="E9" s="45" t="s">
        <v>350</v>
      </c>
      <c r="F9" s="44" t="s">
        <v>96</v>
      </c>
      <c r="G9" s="46" t="n">
        <v>1</v>
      </c>
      <c r="H9" s="65"/>
      <c r="I9" s="65"/>
      <c r="J9" s="48" t="n">
        <f aca="false">ROUND(G9*(H9+I9),2)</f>
        <v>0</v>
      </c>
      <c r="K9" s="49" t="n">
        <v>0.04532</v>
      </c>
      <c r="L9" s="49" t="n">
        <v>0</v>
      </c>
      <c r="M9" s="50" t="n">
        <f aca="false">Rekapitulace!$G$4*G9*H9</f>
        <v>0</v>
      </c>
      <c r="N9" s="50" t="n">
        <f aca="false">Rekapitulace!$H$4*G9*I9</f>
        <v>0</v>
      </c>
      <c r="O9" s="66"/>
    </row>
    <row r="10" customFormat="false" ht="12.75" hidden="false" customHeight="true" outlineLevel="0" collapsed="false">
      <c r="A10" s="42"/>
      <c r="B10" s="42"/>
      <c r="C10" s="43"/>
      <c r="D10" s="44"/>
      <c r="E10" s="45"/>
      <c r="F10" s="44"/>
      <c r="G10" s="46"/>
      <c r="H10" s="47"/>
      <c r="I10" s="47"/>
      <c r="J10" s="48" t="n">
        <f aca="false">ROUND(G10*(H10+I10),2)</f>
        <v>0</v>
      </c>
      <c r="K10" s="49"/>
      <c r="L10" s="49"/>
      <c r="M10" s="50" t="n">
        <f aca="false">Rekapitulace!$G$4*G10*H10</f>
        <v>0</v>
      </c>
      <c r="N10" s="50" t="n">
        <f aca="false">Rekapitulace!$H$4*G10*I10</f>
        <v>0</v>
      </c>
      <c r="O10" s="51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3" t="s">
        <v>45</v>
      </c>
      <c r="G12" s="53"/>
      <c r="H12" s="54"/>
      <c r="I12" s="53"/>
      <c r="J12" s="55" t="n">
        <f aca="false">SUM(J7:J10)</f>
        <v>0</v>
      </c>
      <c r="K12" s="52"/>
      <c r="L12" s="52"/>
      <c r="M12" s="52"/>
      <c r="N12" s="52"/>
      <c r="O12" s="52"/>
    </row>
    <row r="13" customFormat="false" ht="12.75" hidden="false" customHeight="true" outlineLevel="0" collapsed="false">
      <c r="A13" s="52"/>
      <c r="B13" s="52"/>
      <c r="C13" s="52"/>
      <c r="D13" s="52"/>
      <c r="E13" s="52"/>
      <c r="F13" s="56"/>
      <c r="G13" s="56"/>
      <c r="H13" s="57"/>
      <c r="I13" s="56"/>
      <c r="J13" s="58"/>
      <c r="K13" s="52"/>
      <c r="L13" s="52"/>
      <c r="M13" s="52"/>
      <c r="N13" s="52"/>
      <c r="O13" s="52"/>
    </row>
    <row r="14" customFormat="false" ht="12.75" hidden="false" customHeight="true" outlineLevel="0" collapsed="false">
      <c r="A14" s="52"/>
      <c r="B14" s="52"/>
      <c r="C14" s="52"/>
      <c r="D14" s="52"/>
      <c r="E14" s="52"/>
      <c r="F14" s="56" t="s">
        <v>46</v>
      </c>
      <c r="G14" s="56"/>
      <c r="H14" s="57" t="n">
        <f aca="false">H6</f>
        <v>0.15</v>
      </c>
      <c r="I14" s="56"/>
      <c r="J14" s="58" t="n">
        <f aca="false">ROUND(SUM(M7:M10),2)</f>
        <v>0</v>
      </c>
      <c r="K14" s="52"/>
      <c r="L14" s="52"/>
      <c r="M14" s="52"/>
      <c r="N14" s="52"/>
      <c r="O14" s="52"/>
    </row>
    <row r="15" customFormat="false" ht="12.75" hidden="false" customHeight="true" outlineLevel="0" collapsed="false">
      <c r="A15" s="52"/>
      <c r="B15" s="52"/>
      <c r="C15" s="52"/>
      <c r="D15" s="52"/>
      <c r="E15" s="52"/>
      <c r="F15" s="56" t="s">
        <v>47</v>
      </c>
      <c r="G15" s="56"/>
      <c r="H15" s="57" t="n">
        <f aca="false">I6</f>
        <v>0.21</v>
      </c>
      <c r="I15" s="56"/>
      <c r="J15" s="58" t="n">
        <f aca="false">ROUND(SUM(N7:N10),2)</f>
        <v>0</v>
      </c>
      <c r="K15" s="52"/>
      <c r="L15" s="52"/>
      <c r="M15" s="52"/>
      <c r="N15" s="52"/>
      <c r="O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6"/>
      <c r="G16" s="56"/>
      <c r="H16" s="57"/>
      <c r="I16" s="56"/>
      <c r="J16" s="58"/>
      <c r="K16" s="52"/>
      <c r="L16" s="52"/>
      <c r="M16" s="52"/>
      <c r="N16" s="52"/>
      <c r="O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3" t="s">
        <v>48</v>
      </c>
      <c r="G17" s="53"/>
      <c r="H17" s="54"/>
      <c r="I17" s="53"/>
      <c r="J17" s="55" t="n">
        <f aca="false">J12+J14+J15</f>
        <v>0</v>
      </c>
      <c r="K17" s="52"/>
      <c r="L17" s="52"/>
      <c r="M17" s="52"/>
      <c r="N17" s="52"/>
      <c r="O17" s="52"/>
    </row>
  </sheetData>
  <mergeCells count="2">
    <mergeCell ref="H5:I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41"/>
    <col collapsed="false" customWidth="true" hidden="false" outlineLevel="0" max="3" min="3" style="0" width="6.13"/>
    <col collapsed="false" customWidth="true" hidden="false" outlineLevel="0" max="4" min="4" style="0" width="13.56"/>
    <col collapsed="false" customWidth="true" hidden="false" outlineLevel="0" max="5" min="5" style="0" width="55.7"/>
    <col collapsed="false" customWidth="true" hidden="false" outlineLevel="0" max="6" min="6" style="0" width="5.85"/>
    <col collapsed="false" customWidth="true" hidden="false" outlineLevel="0" max="7" min="7" style="0" width="14.14"/>
    <col collapsed="false" customWidth="true" hidden="false" outlineLevel="0" max="8" min="8" style="0" width="9.99"/>
    <col collapsed="false" customWidth="true" hidden="false" outlineLevel="0" max="9" min="9" style="0" width="8.41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9.56"/>
    <col collapsed="false" customWidth="true" hidden="false" outlineLevel="0" max="13" min="13" style="0" width="10.41"/>
    <col collapsed="false" customWidth="true" hidden="false" outlineLevel="0" max="14" min="14" style="0" width="7.42"/>
    <col collapsed="false" customWidth="true" hidden="false" outlineLevel="0" max="15" min="15" style="0" width="17.56"/>
  </cols>
  <sheetData>
    <row r="1" customFormat="false" ht="12.75" hidden="false" customHeight="true" outlineLevel="0" collapsed="false">
      <c r="A1" s="32" t="s">
        <v>29</v>
      </c>
      <c r="B1" s="33" t="s">
        <v>17</v>
      </c>
      <c r="C1" s="34"/>
      <c r="D1" s="34" t="s">
        <v>1</v>
      </c>
      <c r="E1" s="34"/>
      <c r="F1" s="34"/>
      <c r="G1" s="8"/>
      <c r="H1" s="8"/>
      <c r="I1" s="8"/>
      <c r="J1" s="8"/>
      <c r="K1" s="34"/>
      <c r="L1" s="34"/>
      <c r="M1" s="34"/>
      <c r="N1" s="34"/>
      <c r="O1" s="34"/>
    </row>
    <row r="2" customFormat="false" ht="12.75" hidden="false" customHeight="true" outlineLevel="0" collapsed="false">
      <c r="A2" s="32" t="s">
        <v>30</v>
      </c>
      <c r="B2" s="33" t="s">
        <v>26</v>
      </c>
      <c r="C2" s="34"/>
      <c r="D2" s="34" t="s">
        <v>351</v>
      </c>
      <c r="E2" s="34"/>
      <c r="F2" s="34"/>
      <c r="G2" s="8"/>
      <c r="H2" s="34"/>
      <c r="I2" s="34"/>
      <c r="J2" s="34"/>
      <c r="K2" s="34"/>
      <c r="L2" s="34"/>
      <c r="M2" s="34"/>
      <c r="N2" s="34"/>
      <c r="O2" s="34"/>
    </row>
    <row r="3" customFormat="false" ht="12.75" hidden="false" customHeight="true" outlineLevel="0" collapsed="false">
      <c r="A3" s="32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2" hidden="false" customHeight="true" outlineLevel="0" collapsed="false">
      <c r="A4" s="32"/>
      <c r="B4" s="33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48" hidden="false" customHeight="true" outlineLevel="0" collapsed="false">
      <c r="A5" s="34"/>
      <c r="B5" s="34"/>
      <c r="C5" s="34"/>
      <c r="D5" s="34"/>
      <c r="E5" s="34"/>
      <c r="F5" s="34"/>
      <c r="G5" s="34"/>
      <c r="H5" s="59" t="s">
        <v>33</v>
      </c>
      <c r="I5" s="59"/>
      <c r="J5" s="34"/>
      <c r="K5" s="34"/>
      <c r="L5" s="34"/>
      <c r="M5" s="36" t="s">
        <v>34</v>
      </c>
      <c r="N5" s="36"/>
      <c r="O5" s="34"/>
    </row>
    <row r="6" customFormat="false" ht="19.5" hidden="false" customHeight="true" outlineLevel="0" collapsed="false">
      <c r="A6" s="37" t="s">
        <v>35</v>
      </c>
      <c r="B6" s="37" t="s">
        <v>36</v>
      </c>
      <c r="C6" s="37" t="s">
        <v>37</v>
      </c>
      <c r="D6" s="37" t="s">
        <v>38</v>
      </c>
      <c r="E6" s="37" t="s">
        <v>39</v>
      </c>
      <c r="F6" s="37" t="s">
        <v>40</v>
      </c>
      <c r="G6" s="38" t="s">
        <v>41</v>
      </c>
      <c r="H6" s="39" t="n">
        <f aca="false">Rekapitulace!G4</f>
        <v>0.15</v>
      </c>
      <c r="I6" s="39" t="n">
        <f aca="false">Rekapitulace!H4</f>
        <v>0.21</v>
      </c>
      <c r="J6" s="40" t="s">
        <v>11</v>
      </c>
      <c r="K6" s="41" t="s">
        <v>42</v>
      </c>
      <c r="L6" s="41" t="s">
        <v>43</v>
      </c>
      <c r="M6" s="39" t="n">
        <f aca="false">Rekapitulace!G4</f>
        <v>0.15</v>
      </c>
      <c r="N6" s="39" t="n">
        <f aca="false">Rekapitulace!H4</f>
        <v>0.21</v>
      </c>
      <c r="O6" s="37" t="s">
        <v>44</v>
      </c>
    </row>
    <row r="7" customFormat="false" ht="12.75" hidden="false" customHeight="true" outlineLevel="0" collapsed="false">
      <c r="A7" s="60" t="s">
        <v>49</v>
      </c>
      <c r="B7" s="60" t="s">
        <v>204</v>
      </c>
      <c r="C7" s="60"/>
      <c r="D7" s="51" t="s">
        <v>352</v>
      </c>
      <c r="E7" s="61" t="s">
        <v>353</v>
      </c>
      <c r="F7" s="51"/>
      <c r="G7" s="62"/>
      <c r="H7" s="63"/>
      <c r="I7" s="63"/>
      <c r="J7" s="64" t="n">
        <f aca="false">ROUND(G7*(H7+I7),2)</f>
        <v>0</v>
      </c>
      <c r="K7" s="49"/>
      <c r="L7" s="49"/>
      <c r="M7" s="63" t="n">
        <f aca="false">Rekapitulace!$G$4*G7*H7</f>
        <v>0</v>
      </c>
      <c r="N7" s="63" t="n">
        <f aca="false">Rekapitulace!$H$4*G7*I7</f>
        <v>0</v>
      </c>
      <c r="O7" s="51"/>
    </row>
    <row r="8" customFormat="false" ht="12.75" hidden="false" customHeight="true" outlineLevel="0" collapsed="false">
      <c r="A8" s="42" t="s">
        <v>53</v>
      </c>
      <c r="B8" s="42" t="s">
        <v>204</v>
      </c>
      <c r="C8" s="43" t="s">
        <v>352</v>
      </c>
      <c r="D8" s="44" t="s">
        <v>26</v>
      </c>
      <c r="E8" s="45" t="s">
        <v>354</v>
      </c>
      <c r="F8" s="44" t="s">
        <v>96</v>
      </c>
      <c r="G8" s="46" t="n">
        <v>1</v>
      </c>
      <c r="H8" s="65"/>
      <c r="I8" s="65"/>
      <c r="J8" s="48" t="n">
        <f aca="false">ROUND(G8*(H8+I8),2)</f>
        <v>0</v>
      </c>
      <c r="K8" s="49" t="n">
        <v>0</v>
      </c>
      <c r="L8" s="49" t="n">
        <v>0</v>
      </c>
      <c r="M8" s="50" t="n">
        <f aca="false">Rekapitulace!$G$4*G8*H8</f>
        <v>0</v>
      </c>
      <c r="N8" s="50" t="n">
        <f aca="false">Rekapitulace!$H$4*G8*I8</f>
        <v>0</v>
      </c>
      <c r="O8" s="66"/>
    </row>
    <row r="9" customFormat="false" ht="12.75" hidden="false" customHeight="true" outlineLevel="0" collapsed="false">
      <c r="A9" s="42"/>
      <c r="B9" s="42"/>
      <c r="C9" s="43"/>
      <c r="D9" s="44"/>
      <c r="E9" s="45"/>
      <c r="F9" s="44"/>
      <c r="G9" s="46"/>
      <c r="H9" s="47"/>
      <c r="I9" s="47"/>
      <c r="J9" s="48" t="n">
        <f aca="false">ROUND(G9*(H9+I9),2)</f>
        <v>0</v>
      </c>
      <c r="K9" s="49"/>
      <c r="L9" s="49"/>
      <c r="M9" s="50" t="n">
        <f aca="false">Rekapitulace!$G$4*G9*H9</f>
        <v>0</v>
      </c>
      <c r="N9" s="50" t="n">
        <f aca="false">Rekapitulace!$H$4*G9*I9</f>
        <v>0</v>
      </c>
      <c r="O9" s="51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3" t="s">
        <v>45</v>
      </c>
      <c r="G11" s="53"/>
      <c r="H11" s="54"/>
      <c r="I11" s="53"/>
      <c r="J11" s="55" t="n">
        <f aca="false">SUM(J7:J9)</f>
        <v>0</v>
      </c>
      <c r="K11" s="52"/>
      <c r="L11" s="52"/>
      <c r="M11" s="52"/>
      <c r="N11" s="52"/>
      <c r="O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6"/>
      <c r="G12" s="56"/>
      <c r="H12" s="57"/>
      <c r="I12" s="56"/>
      <c r="J12" s="58"/>
      <c r="K12" s="52"/>
      <c r="L12" s="52"/>
      <c r="M12" s="52"/>
      <c r="N12" s="52"/>
      <c r="O12" s="52"/>
    </row>
    <row r="13" customFormat="false" ht="12.75" hidden="false" customHeight="true" outlineLevel="0" collapsed="false">
      <c r="A13" s="52"/>
      <c r="B13" s="52"/>
      <c r="C13" s="52"/>
      <c r="D13" s="52"/>
      <c r="E13" s="52"/>
      <c r="F13" s="56" t="s">
        <v>46</v>
      </c>
      <c r="G13" s="56"/>
      <c r="H13" s="57" t="n">
        <f aca="false">H6</f>
        <v>0.15</v>
      </c>
      <c r="I13" s="56"/>
      <c r="J13" s="58" t="n">
        <f aca="false">ROUND(SUM(M7:M9),2)</f>
        <v>0</v>
      </c>
      <c r="K13" s="52"/>
      <c r="L13" s="52"/>
      <c r="M13" s="52"/>
      <c r="N13" s="52"/>
      <c r="O13" s="52"/>
    </row>
    <row r="14" customFormat="false" ht="12.75" hidden="false" customHeight="true" outlineLevel="0" collapsed="false">
      <c r="A14" s="52"/>
      <c r="B14" s="52"/>
      <c r="C14" s="52"/>
      <c r="D14" s="52"/>
      <c r="E14" s="52"/>
      <c r="F14" s="56" t="s">
        <v>47</v>
      </c>
      <c r="G14" s="56"/>
      <c r="H14" s="57" t="n">
        <f aca="false">I6</f>
        <v>0.21</v>
      </c>
      <c r="I14" s="56"/>
      <c r="J14" s="58" t="n">
        <f aca="false">ROUND(SUM(N7:N9),2)</f>
        <v>0</v>
      </c>
      <c r="K14" s="52"/>
      <c r="L14" s="52"/>
      <c r="M14" s="52"/>
      <c r="N14" s="52"/>
      <c r="O14" s="52"/>
    </row>
    <row r="15" customFormat="false" ht="12.75" hidden="false" customHeight="true" outlineLevel="0" collapsed="false">
      <c r="A15" s="52"/>
      <c r="B15" s="52"/>
      <c r="C15" s="52"/>
      <c r="D15" s="52"/>
      <c r="E15" s="52"/>
      <c r="F15" s="56"/>
      <c r="G15" s="56"/>
      <c r="H15" s="57"/>
      <c r="I15" s="56"/>
      <c r="J15" s="58"/>
      <c r="K15" s="52"/>
      <c r="L15" s="52"/>
      <c r="M15" s="52"/>
      <c r="N15" s="52"/>
      <c r="O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3" t="s">
        <v>48</v>
      </c>
      <c r="G16" s="53"/>
      <c r="H16" s="54"/>
      <c r="I16" s="53"/>
      <c r="J16" s="55" t="n">
        <f aca="false">J11+J13+J14</f>
        <v>0</v>
      </c>
      <c r="K16" s="52"/>
      <c r="L16" s="52"/>
      <c r="M16" s="52"/>
      <c r="N16" s="52"/>
      <c r="O16" s="52"/>
    </row>
  </sheetData>
  <mergeCells count="2">
    <mergeCell ref="H5:I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40:12Z</dcterms:created>
  <dc:creator/>
  <dc:description/>
  <dc:language>en-US</dc:language>
  <cp:lastModifiedBy>Alena Glaserová</cp:lastModifiedBy>
  <cp:lastPrinted>2014-05-27T06:16:52Z</cp:lastPrinted>
  <dcterms:modified xsi:type="dcterms:W3CDTF">2014-05-27T06:17:30Z</dcterms:modified>
  <cp:revision>0</cp:revision>
  <dc:subject/>
  <dc:title/>
</cp:coreProperties>
</file>