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  <definedName function="false" hidden="false" name="_" vbProcedure="false">'SO - 01 - Zemní práce'!$C$84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57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Úzká, u Rybníčka, U Javorky a Zahradní v Č. Třebové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KRYCÍ LIST SOUPISU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280Kč/hod.
Ceny běžného materiálu jsou stanoveny z běžných cen velkoobchodů.
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K</t>
  </si>
  <si>
    <t xml:space="preserve">Pol1</t>
  </si>
  <si>
    <t xml:space="preserve">CYKY-CYKYm 3x1,5 mm2 750 V (VU)</t>
  </si>
  <si>
    <t xml:space="preserve">m</t>
  </si>
  <si>
    <t xml:space="preserve">PP</t>
  </si>
  <si>
    <t xml:space="preserve">Pol2</t>
  </si>
  <si>
    <t xml:space="preserve">CYKY-CYKYm 4x10 mm2 750 V (VU)</t>
  </si>
  <si>
    <t xml:space="preserve">Pol3</t>
  </si>
  <si>
    <t xml:space="preserve">izolační zkoušky kabelu 4x25 mm2 /kV</t>
  </si>
  <si>
    <t xml:space="preserve">ks</t>
  </si>
  <si>
    <t xml:space="preserve">Pol4</t>
  </si>
  <si>
    <t xml:space="preserve">přípl. za zatahování kab. při váze kab. do 2 kg</t>
  </si>
  <si>
    <t xml:space="preserve">Pol5</t>
  </si>
  <si>
    <t xml:space="preserve">přípl. za zatahování kab. při váze kab. do 0,75 kg</t>
  </si>
  <si>
    <t xml:space="preserve">Pol6</t>
  </si>
  <si>
    <t xml:space="preserve">ukonč.vod.v rozv. vč.zap.a konc.do 2,5 mm2</t>
  </si>
  <si>
    <t xml:space="preserve">Pol7</t>
  </si>
  <si>
    <t xml:space="preserve">ukonč.vod.v rozv. vč.zap.akonc.do 16 mm2</t>
  </si>
  <si>
    <t xml:space="preserve">Pol8</t>
  </si>
  <si>
    <t xml:space="preserve">pojistka REMOS vč. zap.</t>
  </si>
  <si>
    <t xml:space="preserve">Pol9</t>
  </si>
  <si>
    <t xml:space="preserve">uzem.v zemi FeZn prům. 10 mm vč.svorek,propoj.aj.</t>
  </si>
  <si>
    <t xml:space="preserve">Pol10</t>
  </si>
  <si>
    <t xml:space="preserve">svorky hromosvodové do 2 šroubu (SS;SR 03)</t>
  </si>
  <si>
    <t xml:space="preserve">Pol11</t>
  </si>
  <si>
    <t xml:space="preserve">svod.vodiče FeZn do prům.10mm; Al o10mm; Cu prům.8mm</t>
  </si>
  <si>
    <t xml:space="preserve">Pol12</t>
  </si>
  <si>
    <t xml:space="preserve">svít. pro osv. komunikací, asym. široká křívka svít. LED do 100W, montáž na výložník</t>
  </si>
  <si>
    <t xml:space="preserve">svít. pro osv. komunikací, asym LED do 100W, montáž na výložník</t>
  </si>
  <si>
    <t xml:space="preserve">Pol13</t>
  </si>
  <si>
    <t xml:space="preserve">svít. pro osv. komunikací, asym. široká křívka svít. LED do 100W, montáž na dřík stožáru</t>
  </si>
  <si>
    <t xml:space="preserve">svít. pro osv. komunikací, asym LED do 100W, montáž na dřík stožáru</t>
  </si>
  <si>
    <t xml:space="preserve">Pol14</t>
  </si>
  <si>
    <t xml:space="preserve">stožár ocelový do výšky 7m</t>
  </si>
  <si>
    <t xml:space="preserve">stožár ocelový do výšky 7m pr. 133/89/60</t>
  </si>
  <si>
    <t xml:space="preserve">Pol15</t>
  </si>
  <si>
    <t xml:space="preserve">výložník ocel.1-rám. do hmotnosti 35 kg</t>
  </si>
  <si>
    <t xml:space="preserve">Pol16</t>
  </si>
  <si>
    <t xml:space="preserve">elektrovýzbroj stožáru pro 1 okruh</t>
  </si>
  <si>
    <t xml:space="preserve">elektrovýzbroj stožáru pro 1 okru</t>
  </si>
  <si>
    <t xml:space="preserve">Pol17</t>
  </si>
  <si>
    <t xml:space="preserve">nátěr nového svodového vodiče</t>
  </si>
  <si>
    <t xml:space="preserve">D2</t>
  </si>
  <si>
    <t xml:space="preserve">Demontáže</t>
  </si>
  <si>
    <t xml:space="preserve">Pol18</t>
  </si>
  <si>
    <t xml:space="preserve">stožár betonový do výšky 5m</t>
  </si>
  <si>
    <t xml:space="preserve">Pol19</t>
  </si>
  <si>
    <t xml:space="preserve">ukonč.vod.v rozv. vč.zap.a konc.do 16 mm2</t>
  </si>
  <si>
    <t xml:space="preserve">Pol20</t>
  </si>
  <si>
    <t xml:space="preserve">svít. pro osv. komunikací výbojkové do 250W</t>
  </si>
  <si>
    <t xml:space="preserve">Pol21</t>
  </si>
  <si>
    <t xml:space="preserve">svít. parkové výbojkové do 150W</t>
  </si>
  <si>
    <t xml:space="preserve">Pol22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3</t>
  </si>
  <si>
    <t xml:space="preserve">Svítidlo UniStreet Performer Medium BGP203 LED DM50 5200lm/39-41W WW CLO IP66 IK08</t>
  </si>
  <si>
    <t xml:space="preserve">3000K, jednostranná asymetrická křivka svít., autonomní stmívání</t>
  </si>
  <si>
    <t xml:space="preserve">P</t>
  </si>
  <si>
    <t xml:space="preserve">Poznámka k položce: Svítidlo modulové se zdroji LED pro osvětlení komunikací  s možností autonomního stmívání, barva světla 3000 K,  39-41W/5200lm, široká asymetrická křivka svít., funkce udržování konst. svět. toku po dobu životnosti  </t>
  </si>
  <si>
    <t xml:space="preserve">Pol24</t>
  </si>
  <si>
    <t xml:space="preserve">stožár osvětlovací odstupňovaný vetknutý, kruhového průřezu, typ K7</t>
  </si>
  <si>
    <t xml:space="preserve">žárově zinkovaný, aktiv. výška 7m, pr. 133/89/60mm</t>
  </si>
  <si>
    <t xml:space="preserve">Pol25</t>
  </si>
  <si>
    <t xml:space="preserve">výložník jednoramenný, rovný, žárově zinkovaný, délka 0,5m, montáž na dřík pr. 60mm, typ SD1-500</t>
  </si>
  <si>
    <t xml:space="preserve">délka vyl. 0,5m, úhel 0-4 st., pr. 60mm</t>
  </si>
  <si>
    <t xml:space="preserve">Pol26</t>
  </si>
  <si>
    <t xml:space="preserve">výložník jednoramenný, rovný, žárově zinkovaný, délka 1m, montáž na dřík pr. 60mm, typ SD1-1000</t>
  </si>
  <si>
    <t xml:space="preserve">délka vyl. 1m, úhel 0-4 st., pr. 60mm</t>
  </si>
  <si>
    <t xml:space="preserve">Pol27</t>
  </si>
  <si>
    <t xml:space="preserve">stožárová svork., jeden okruh - včetně pojistky</t>
  </si>
  <si>
    <t xml:space="preserve">Pol28</t>
  </si>
  <si>
    <t xml:space="preserve">pojistka přístrojová</t>
  </si>
  <si>
    <t xml:space="preserve">Pol29</t>
  </si>
  <si>
    <t xml:space="preserve">trubka PE JS250mm</t>
  </si>
  <si>
    <t xml:space="preserve">Pol30</t>
  </si>
  <si>
    <t xml:space="preserve">kabelová chránička KOPOFLEX 160/125mm vč. spojek</t>
  </si>
  <si>
    <t xml:space="preserve">Pol31</t>
  </si>
  <si>
    <t xml:space="preserve">kabelová chránička KOPOFLEX 75/63mm vč. spojek</t>
  </si>
  <si>
    <t xml:space="preserve">Pol32</t>
  </si>
  <si>
    <t xml:space="preserve">kabelová chránička KOPOFLEX 40/32mm vč. spojek</t>
  </si>
  <si>
    <t xml:space="preserve">Po33</t>
  </si>
  <si>
    <t xml:space="preserve">žlab betonový 1000x170x140 vč. víka</t>
  </si>
  <si>
    <t xml:space="preserve">Pol34</t>
  </si>
  <si>
    <t xml:space="preserve">vodič zemnící FeZn pr. 10mm</t>
  </si>
  <si>
    <t xml:space="preserve">vodič zemnící kruhový FeZn pr. 10.m</t>
  </si>
  <si>
    <t xml:space="preserve">Pol35</t>
  </si>
  <si>
    <t xml:space="preserve">svorka pro připojení kovových částí SP</t>
  </si>
  <si>
    <t xml:space="preserve">Pol36</t>
  </si>
  <si>
    <t xml:space="preserve">svorka spojovací s příložkou Ssp</t>
  </si>
  <si>
    <t xml:space="preserve">Pol38</t>
  </si>
  <si>
    <t xml:space="preserve">štěrkodrť 0-63mm</t>
  </si>
  <si>
    <t xml:space="preserve">m3</t>
  </si>
  <si>
    <t xml:space="preserve">Po39</t>
  </si>
  <si>
    <t xml:space="preserve">zásypový materiál netříděný hutnitelný vč. dopravy</t>
  </si>
  <si>
    <t xml:space="preserve">Pol40</t>
  </si>
  <si>
    <t xml:space="preserve">kabel CYKY-J 3x1,5</t>
  </si>
  <si>
    <t xml:space="preserve">kabel</t>
  </si>
  <si>
    <t xml:space="preserve">M</t>
  </si>
  <si>
    <t xml:space="preserve">Pol41</t>
  </si>
  <si>
    <t xml:space="preserve">kabel CYKY J 4x10</t>
  </si>
  <si>
    <t xml:space="preserve">Po42</t>
  </si>
  <si>
    <t xml:space="preserve">recyklační poplatek za svítidla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pronájem zdvihací plošiny</t>
  </si>
  <si>
    <t xml:space="preserve">03</t>
  </si>
  <si>
    <t xml:space="preserve">pronájem jeřábu</t>
  </si>
  <si>
    <t xml:space="preserve">04</t>
  </si>
  <si>
    <t xml:space="preserve">stavební výpomoc</t>
  </si>
  <si>
    <t xml:space="preserve">05</t>
  </si>
  <si>
    <t xml:space="preserve">nastavení svít., oživení soustavy vč. naprogramování parametrů</t>
  </si>
  <si>
    <t xml:space="preserve">06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400200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04900200</t>
  </si>
  <si>
    <t xml:space="preserve">Přesun materialu</t>
  </si>
  <si>
    <t xml:space="preserve">přesun materiálu</t>
  </si>
  <si>
    <t xml:space="preserve">049002002</t>
  </si>
  <si>
    <t xml:space="preserve">Hlavní tituly průvodních činností a nákladů inženýrská činnost ostatní inženýrská činnost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Provozní vlivy provoz investora, třetích osob, koordnace činnosti dvou stavebníků </t>
  </si>
  <si>
    <t xml:space="preserve">Zpět na list:</t>
  </si>
  <si>
    <t xml:space="preserve">Rekapitulace stavby</t>
  </si>
  <si>
    <t xml:space="preserve">{4ffcdbea-a2d6-4f7e-8e2a-7d7b18b061d8}</t>
  </si>
  <si>
    <t xml:space="preserve">2</t>
  </si>
  <si>
    <t xml:space="preserve">v ---  níže se nacházejí doplnkové a pomocné údaje k sestavám  --- v</t>
  </si>
  <si>
    <t xml:space="preserve">False</t>
  </si>
  <si>
    <t xml:space="preserve">SO - 01 - Zemní práce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-617620124</t>
  </si>
  <si>
    <t xml:space="preserve">Sejmutí drnu tl. do 100 mm, v jakékoliv ploše</t>
  </si>
  <si>
    <t xml:space="preserve">VV</t>
  </si>
  <si>
    <t xml:space="preserve">135*0,5</t>
  </si>
  <si>
    <t xml:space="preserve">True</t>
  </si>
  <si>
    <t xml:space="preserve">sejmutí ornice zem.tř. 2 s vrstvou ornice do 15 cm</t>
  </si>
  <si>
    <t xml:space="preserve">135*0,5*0,1+36*0,5*0,2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0*1</t>
  </si>
  <si>
    <t xml:space="preserve">113106121</t>
  </si>
  <si>
    <t xml:space="preserve">Rozebrání dlažeb komunikací pro pěší z betonových nebo kamenných dlaždic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53*1</t>
  </si>
  <si>
    <t xml:space="preserve">113106161</t>
  </si>
  <si>
    <t xml:space="preserve">Rozebrání dlažeb vozovek pl do 50 m2 z drobných kostek do lože z kameniva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6*1</t>
  </si>
  <si>
    <t xml:space="preserve">113107022</t>
  </si>
  <si>
    <t xml:space="preserve">Odstranění podkladu plochy do 15 m2 z kameniva drceného tl 200 mm při překopech inž sítí</t>
  </si>
  <si>
    <t xml:space="preserve">1283485893</t>
  </si>
  <si>
    <t xml:space="preserve">93*0,5*2+6*0,5*2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100 do 200 mm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18*0,35*1+93*0,5*1,5</t>
  </si>
  <si>
    <t xml:space="preserve">6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7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8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9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20*1*1*1,1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18*0,35*0,4+10*0,35*0,45+53*0,35*0,45+36*0,35*0,3+135*0,35*0,7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32201111R00</t>
  </si>
  <si>
    <t xml:space="preserve">Hloubení rýh š.do 60 cm v hor.3 do 50 m3,STROJNĚ</t>
  </si>
  <si>
    <t xml:space="preserve">1866965247</t>
  </si>
  <si>
    <t xml:space="preserve">93*0,5*0,65+6*0,5*0,75+36*0,5*1,2</t>
  </si>
  <si>
    <t xml:space="preserve">131201209R00</t>
  </si>
  <si>
    <t xml:space="preserve">Příplatek za lepivost u hloubení rýh š do 600 mm STROJNĚ v hornině tř. 3</t>
  </si>
  <si>
    <t xml:space="preserve">-1332442957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8*0,35*0,5+10*0,35*0,45+53*0,35*0,45+93*0,5*1,2+6*0,5*1,15+36*0,5*1,2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63,298+54,07526+22-20*0,8*0,8*1,1-19,07</t>
  </si>
  <si>
    <t xml:space="preserve">24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35*1,5+36*0,5</t>
  </si>
  <si>
    <t xml:space="preserve">199000001</t>
  </si>
  <si>
    <t xml:space="preserve">Křižovatka se silovým kabelem </t>
  </si>
  <si>
    <t xml:space="preserve">87254539</t>
  </si>
  <si>
    <t xml:space="preserve">199000002</t>
  </si>
  <si>
    <t xml:space="preserve">Křižovatka s plynovodem</t>
  </si>
  <si>
    <t xml:space="preserve">-1812514665</t>
  </si>
  <si>
    <t xml:space="preserve">Křižovatka plynovodem </t>
  </si>
  <si>
    <t xml:space="preserve">199000003</t>
  </si>
  <si>
    <t xml:space="preserve">Křižovatka s vodovodem a kanalizací</t>
  </si>
  <si>
    <t xml:space="preserve">-281133711</t>
  </si>
  <si>
    <t xml:space="preserve">199000004</t>
  </si>
  <si>
    <t xml:space="preserve">Křižovatka se sdělovacím vedením</t>
  </si>
  <si>
    <t xml:space="preserve">-1020656154</t>
  </si>
  <si>
    <t xml:space="preserve">90*0,35*0,5</t>
  </si>
  <si>
    <t xml:space="preserve">1033*0,35*0,2</t>
  </si>
  <si>
    <t xml:space="preserve">Zakládání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118*0,35+10*0,35+53*0,35+93*0,5+6*0,5+36*0,5+20*1*1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20*0,8*0,8*1,1-0,25*0,25*3,14/4*20*1,1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118+10+53+36+135)*0,35*0,1+(93+6+36)*0,5*0,1</t>
  </si>
  <si>
    <t xml:space="preserve">5</t>
  </si>
  <si>
    <t xml:space="preserve">Komunikace pozemní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(93+6+36)*0,5*2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118*0,35+93*0,5*1,5</t>
  </si>
  <si>
    <t xml:space="preserve">591211111R00</t>
  </si>
  <si>
    <t xml:space="preserve">Kladení dlažby drobné kostky,lože z kamen.tl. 5 cm</t>
  </si>
  <si>
    <t xml:space="preserve">Kladení dlažby z kostek sprovedením lože do tl. 50 mm, s vyplněním spár, s dvojím beraněním a se smetením přebytečného materiálu na krajnici drobných z kamene, do lože zkameniva těženého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(118+93)*2</t>
  </si>
  <si>
    <t xml:space="preserve">Trubní vedení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900000001</t>
  </si>
  <si>
    <t xml:space="preserve">kabelový kanál z bet. žlabů KZ1 s víkem KD1(10/10/50cm)</t>
  </si>
  <si>
    <t xml:space="preserve">1062788855</t>
  </si>
  <si>
    <t xml:space="preserve">900000002</t>
  </si>
  <si>
    <t xml:space="preserve">Kabelový prostup z PVC roury světl. do 12,5cm</t>
  </si>
  <si>
    <t xml:space="preserve">-282464953</t>
  </si>
  <si>
    <t xml:space="preserve">916331112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919735113</t>
  </si>
  <si>
    <t xml:space="preserve">Řezání stávajícího živičného krytu hl do 150 mm</t>
  </si>
  <si>
    <t xml:space="preserve">Řezání stávajícího živičného krytu nebo podkladu hloubky přes 100 do 150 mm</t>
  </si>
  <si>
    <t xml:space="preserve">(118+93)*2*1,1</t>
  </si>
  <si>
    <t xml:space="preserve">961044111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5*0,6*0,6*0,5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tras podzemních vedení</t>
  </si>
  <si>
    <t xml:space="preserve">Průzkumné, geodetické a projektové práce geodetické práce před výstavbou</t>
  </si>
  <si>
    <t xml:space="preserve">012103002</t>
  </si>
  <si>
    <t xml:space="preserve">Přípravné geodetické práce před výstavbou - vytýčení trasy  do100m</t>
  </si>
  <si>
    <t xml:space="preserve">012103003</t>
  </si>
  <si>
    <t xml:space="preserve">Přípravné geodetické práce před výstavbou - vytýčení trasy  nad 100m</t>
  </si>
  <si>
    <t xml:space="preserve">012203000</t>
  </si>
  <si>
    <t xml:space="preserve">Geodetické práce při provádění stavby - zaměření kabelu a zař. do 100m</t>
  </si>
  <si>
    <t xml:space="preserve">Průzkumné, geodetické a projektové práce geodetické práce při provádění stavby</t>
  </si>
  <si>
    <t xml:space="preserve">01220302</t>
  </si>
  <si>
    <t xml:space="preserve">Geodetické práce při provádění stavby - zaměření kabelu a zař. nad 100m</t>
  </si>
  <si>
    <t xml:space="preserve">1024</t>
  </si>
  <si>
    <t xml:space="preserve">-5100646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  <numFmt numFmtId="172" formatCode="0.000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0"/>
      <color rgb="FFFFFF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het M"/>
      <family val="2"/>
      <charset val="238"/>
    </font>
    <font>
      <sz val="7"/>
      <name val="Trebuchet M1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sz val="8"/>
      <color rgb="FF1D2FBE"/>
      <name val="Trebuc1"/>
      <family val="2"/>
      <charset val="238"/>
    </font>
    <font>
      <sz val="12"/>
      <color rgb="FF1D2FBE"/>
      <name val="Trebuc1"/>
      <family val="2"/>
      <charset val="238"/>
    </font>
    <font>
      <sz val="10"/>
      <color rgb="FF1D2FBE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sz val="8"/>
      <color rgb="FF000000"/>
      <name val="Trebu1"/>
      <family val="2"/>
      <charset val="238"/>
    </font>
    <font>
      <i val="true"/>
      <sz val="8"/>
      <name val="Trebuc1"/>
      <family val="2"/>
      <charset val="238"/>
    </font>
    <font>
      <sz val="8"/>
      <name val="Trebuc1"/>
      <family val="2"/>
      <charset val="238"/>
    </font>
    <font>
      <sz val="10"/>
      <name val="Trebuc1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00FF00"/>
      <name val="Arial"/>
      <family val="2"/>
      <charset val="238"/>
    </font>
    <font>
      <sz val="8"/>
      <color rgb="FF00FF00"/>
      <name val="Trebuchet MS"/>
      <family val="2"/>
      <charset val="238"/>
    </font>
    <font>
      <sz val="7"/>
      <color rgb="FF00FF00"/>
      <name val="Trebuchet MS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8"/>
      <color rgb="FFFF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T45" activeCellId="0" sqref="AT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15" min="4" style="0" width="2.28"/>
    <col collapsed="false" customWidth="true" hidden="false" outlineLevel="0" max="22" min="16" style="0" width="0.99"/>
    <col collapsed="false" customWidth="true" hidden="false" outlineLevel="0" max="23" min="23" style="0" width="11.42"/>
    <col collapsed="false" customWidth="true" hidden="false" outlineLevel="0" max="24" min="24" style="0" width="0.28"/>
    <col collapsed="false" customWidth="true" hidden="false" outlineLevel="0" max="26" min="25" style="0" width="0.41"/>
    <col collapsed="false" customWidth="true" hidden="false" outlineLevel="0" max="27" min="27" style="0" width="0.28"/>
    <col collapsed="false" customWidth="true" hidden="false" outlineLevel="0" max="28" min="28" style="0" width="0.41"/>
    <col collapsed="false" customWidth="true" hidden="false" outlineLevel="0" max="30" min="29" style="0" width="0.56"/>
    <col collapsed="false" customWidth="true" hidden="false" outlineLevel="0" max="31" min="31" style="0" width="0.41"/>
    <col collapsed="false" customWidth="true" hidden="false" outlineLevel="0" max="32" min="32" style="0" width="0.56"/>
    <col collapsed="false" customWidth="true" hidden="false" outlineLevel="0" max="33" min="33" style="0" width="16.13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2.7"/>
    <col collapsed="false" customWidth="true" hidden="false" outlineLevel="0" max="37" min="37" style="0" width="16.56"/>
    <col collapsed="false" customWidth="true" hidden="false" outlineLevel="0" max="38" min="38" style="0" width="2.13"/>
    <col collapsed="false" customWidth="true" hidden="false" outlineLevel="0" max="39" min="39" style="0" width="7.42"/>
    <col collapsed="false" customWidth="true" hidden="false" outlineLevel="0" max="40" min="40" style="0" width="16.42"/>
    <col collapsed="false" customWidth="true" hidden="false" outlineLevel="0" max="41" min="41" style="0" width="3.56"/>
    <col collapsed="false" customWidth="true" hidden="false" outlineLevel="0" max="42" min="42" style="0" width="0.7"/>
    <col collapsed="false" customWidth="true" hidden="false" outlineLevel="0" max="43" min="43" style="0" width="4.99"/>
    <col collapsed="false" customWidth="true" hidden="false" outlineLevel="0" max="44" min="44" style="0" width="1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2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18" hidden="false" customHeight="tru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36.4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2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2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2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2" t="s">
        <v>9</v>
      </c>
      <c r="AL7" s="2"/>
      <c r="AM7" s="2"/>
      <c r="AN7" s="13" t="n">
        <v>43500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2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2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2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2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2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2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2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2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2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2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9.75" hidden="false" customHeight="tru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2"/>
      <c r="AQ20" s="8"/>
      <c r="AR20" s="1"/>
    </row>
    <row r="21" customFormat="false" ht="15" hidden="false" customHeight="false" outlineLevel="0" collapsed="false">
      <c r="A21" s="15"/>
      <c r="B21" s="16"/>
      <c r="C21" s="17"/>
      <c r="D21" s="18" t="s">
        <v>1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20" t="n">
        <f aca="false">ROUND(AG49,2)</f>
        <v>0</v>
      </c>
      <c r="AL21" s="20"/>
      <c r="AM21" s="20"/>
      <c r="AN21" s="20"/>
      <c r="AO21" s="20"/>
      <c r="AP21" s="17"/>
      <c r="AQ21" s="21"/>
      <c r="AR21" s="15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21"/>
      <c r="AR22" s="15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22"/>
      <c r="M23" s="22"/>
      <c r="N23" s="22"/>
      <c r="O23" s="22" t="s">
        <v>20</v>
      </c>
      <c r="P23" s="17"/>
      <c r="Q23" s="17"/>
      <c r="R23" s="17"/>
      <c r="S23" s="17"/>
      <c r="T23" s="17"/>
      <c r="U23" s="17"/>
      <c r="V23" s="17"/>
      <c r="W23" s="23" t="s">
        <v>21</v>
      </c>
      <c r="X23" s="22"/>
      <c r="Y23" s="22"/>
      <c r="Z23" s="22"/>
      <c r="AA23" s="22"/>
      <c r="AB23" s="22"/>
      <c r="AC23" s="22"/>
      <c r="AD23" s="22"/>
      <c r="AE23" s="22"/>
      <c r="AF23" s="17"/>
      <c r="AG23" s="17"/>
      <c r="AH23" s="17"/>
      <c r="AI23" s="17"/>
      <c r="AJ23" s="17"/>
      <c r="AK23" s="24" t="s">
        <v>22</v>
      </c>
      <c r="AL23" s="22"/>
      <c r="AM23" s="22"/>
      <c r="AN23" s="22"/>
      <c r="AO23" s="22"/>
      <c r="AP23" s="17"/>
      <c r="AQ23" s="21"/>
      <c r="AR23" s="15"/>
    </row>
    <row r="24" customFormat="false" ht="13.5" hidden="false" customHeight="false" outlineLevel="0" collapsed="false">
      <c r="A24" s="25"/>
      <c r="B24" s="26"/>
      <c r="C24" s="27"/>
      <c r="D24" s="28" t="s">
        <v>23</v>
      </c>
      <c r="E24" s="27"/>
      <c r="F24" s="28" t="s">
        <v>24</v>
      </c>
      <c r="G24" s="27"/>
      <c r="H24" s="27"/>
      <c r="I24" s="27"/>
      <c r="J24" s="27"/>
      <c r="K24" s="27"/>
      <c r="L24" s="29" t="n">
        <v>0.21</v>
      </c>
      <c r="M24" s="29"/>
      <c r="N24" s="29"/>
      <c r="O24" s="29"/>
      <c r="P24" s="27"/>
      <c r="Q24" s="27"/>
      <c r="R24" s="27"/>
      <c r="S24" s="27"/>
      <c r="T24" s="27"/>
      <c r="U24" s="27"/>
      <c r="V24" s="27"/>
      <c r="W24" s="30" t="n">
        <f aca="false">AK21</f>
        <v>0</v>
      </c>
      <c r="X24" s="30"/>
      <c r="Y24" s="30"/>
      <c r="Z24" s="30"/>
      <c r="AA24" s="30"/>
      <c r="AB24" s="30"/>
      <c r="AC24" s="30"/>
      <c r="AD24" s="30"/>
      <c r="AE24" s="30"/>
      <c r="AF24" s="27"/>
      <c r="AG24" s="27"/>
      <c r="AH24" s="27"/>
      <c r="AI24" s="27"/>
      <c r="AJ24" s="27"/>
      <c r="AK24" s="30" t="n">
        <f aca="false">(W24*0.21)</f>
        <v>0</v>
      </c>
      <c r="AL24" s="30"/>
      <c r="AM24" s="30"/>
      <c r="AN24" s="30"/>
      <c r="AO24" s="30"/>
      <c r="AP24" s="27"/>
      <c r="AQ24" s="31"/>
      <c r="AR24" s="25"/>
    </row>
    <row r="25" customFormat="false" ht="13.5" hidden="false" customHeight="false" outlineLevel="0" collapsed="false">
      <c r="A25" s="25"/>
      <c r="B25" s="26"/>
      <c r="C25" s="27"/>
      <c r="D25" s="27"/>
      <c r="E25" s="27"/>
      <c r="F25" s="28" t="s">
        <v>25</v>
      </c>
      <c r="G25" s="27"/>
      <c r="H25" s="27"/>
      <c r="I25" s="27"/>
      <c r="J25" s="27"/>
      <c r="K25" s="27"/>
      <c r="L25" s="29" t="n">
        <v>0.15</v>
      </c>
      <c r="M25" s="29"/>
      <c r="N25" s="29"/>
      <c r="O25" s="29"/>
      <c r="P25" s="27"/>
      <c r="Q25" s="27"/>
      <c r="R25" s="27"/>
      <c r="S25" s="27"/>
      <c r="T25" s="27"/>
      <c r="U25" s="27"/>
      <c r="V25" s="27"/>
      <c r="W25" s="30" t="n">
        <f aca="false">ROUND(BA49,2)</f>
        <v>0</v>
      </c>
      <c r="X25" s="30"/>
      <c r="Y25" s="30"/>
      <c r="Z25" s="30"/>
      <c r="AA25" s="30"/>
      <c r="AB25" s="30"/>
      <c r="AC25" s="30"/>
      <c r="AD25" s="30"/>
      <c r="AE25" s="30"/>
      <c r="AF25" s="27"/>
      <c r="AG25" s="27"/>
      <c r="AH25" s="27"/>
      <c r="AI25" s="27"/>
      <c r="AJ25" s="27"/>
      <c r="AK25" s="30" t="n">
        <f aca="false">ROUND(AW49,2)</f>
        <v>0</v>
      </c>
      <c r="AL25" s="30"/>
      <c r="AM25" s="30"/>
      <c r="AN25" s="30"/>
      <c r="AO25" s="30"/>
      <c r="AP25" s="27"/>
      <c r="AQ25" s="31"/>
      <c r="AR25" s="25"/>
    </row>
    <row r="26" customFormat="false" ht="13.5" hidden="false" customHeight="false" outlineLevel="0" collapsed="false">
      <c r="A26" s="25"/>
      <c r="B26" s="26"/>
      <c r="C26" s="27"/>
      <c r="D26" s="27"/>
      <c r="E26" s="27"/>
      <c r="F26" s="28" t="s">
        <v>26</v>
      </c>
      <c r="G26" s="27"/>
      <c r="H26" s="27"/>
      <c r="I26" s="27"/>
      <c r="J26" s="27"/>
      <c r="K26" s="27"/>
      <c r="L26" s="29" t="n">
        <v>0.21</v>
      </c>
      <c r="M26" s="29"/>
      <c r="N26" s="29"/>
      <c r="O26" s="29"/>
      <c r="P26" s="27"/>
      <c r="Q26" s="27"/>
      <c r="R26" s="27"/>
      <c r="S26" s="27"/>
      <c r="T26" s="27"/>
      <c r="U26" s="27"/>
      <c r="V26" s="27"/>
      <c r="W26" s="30" t="n">
        <f aca="false">ROUND(BB49,2)</f>
        <v>0</v>
      </c>
      <c r="X26" s="30"/>
      <c r="Y26" s="30"/>
      <c r="Z26" s="30"/>
      <c r="AA26" s="30"/>
      <c r="AB26" s="30"/>
      <c r="AC26" s="30"/>
      <c r="AD26" s="30"/>
      <c r="AE26" s="30"/>
      <c r="AF26" s="27"/>
      <c r="AG26" s="27"/>
      <c r="AH26" s="27"/>
      <c r="AI26" s="27"/>
      <c r="AJ26" s="27"/>
      <c r="AK26" s="30" t="n">
        <v>0</v>
      </c>
      <c r="AL26" s="30"/>
      <c r="AM26" s="30"/>
      <c r="AN26" s="30"/>
      <c r="AO26" s="30"/>
      <c r="AP26" s="27"/>
      <c r="AQ26" s="31"/>
      <c r="AR26" s="25"/>
    </row>
    <row r="27" customFormat="false" ht="13.5" hidden="false" customHeight="false" outlineLevel="0" collapsed="false">
      <c r="A27" s="25"/>
      <c r="B27" s="26"/>
      <c r="C27" s="27"/>
      <c r="D27" s="27"/>
      <c r="E27" s="27"/>
      <c r="F27" s="28" t="s">
        <v>27</v>
      </c>
      <c r="G27" s="27"/>
      <c r="H27" s="27"/>
      <c r="I27" s="27"/>
      <c r="J27" s="27"/>
      <c r="K27" s="27"/>
      <c r="L27" s="29" t="n">
        <v>0.15</v>
      </c>
      <c r="M27" s="29"/>
      <c r="N27" s="29"/>
      <c r="O27" s="29"/>
      <c r="P27" s="27"/>
      <c r="Q27" s="27"/>
      <c r="R27" s="27"/>
      <c r="S27" s="27"/>
      <c r="T27" s="27"/>
      <c r="U27" s="27"/>
      <c r="V27" s="27"/>
      <c r="W27" s="30" t="n">
        <f aca="false">ROUND(BC49,2)</f>
        <v>0</v>
      </c>
      <c r="X27" s="30"/>
      <c r="Y27" s="30"/>
      <c r="Z27" s="30"/>
      <c r="AA27" s="30"/>
      <c r="AB27" s="30"/>
      <c r="AC27" s="30"/>
      <c r="AD27" s="30"/>
      <c r="AE27" s="30"/>
      <c r="AF27" s="27"/>
      <c r="AG27" s="27"/>
      <c r="AH27" s="27"/>
      <c r="AI27" s="27"/>
      <c r="AJ27" s="27"/>
      <c r="AK27" s="30" t="n">
        <v>0</v>
      </c>
      <c r="AL27" s="30"/>
      <c r="AM27" s="30"/>
      <c r="AN27" s="30"/>
      <c r="AO27" s="30"/>
      <c r="AP27" s="27"/>
      <c r="AQ27" s="31"/>
      <c r="AR27" s="25"/>
    </row>
    <row r="28" customFormat="false" ht="13.5" hidden="false" customHeight="false" outlineLevel="0" collapsed="false">
      <c r="A28" s="25"/>
      <c r="B28" s="26"/>
      <c r="C28" s="27"/>
      <c r="D28" s="27"/>
      <c r="E28" s="27"/>
      <c r="F28" s="28" t="s">
        <v>28</v>
      </c>
      <c r="G28" s="27"/>
      <c r="H28" s="27"/>
      <c r="I28" s="27"/>
      <c r="J28" s="27"/>
      <c r="K28" s="27"/>
      <c r="L28" s="29" t="n">
        <v>0</v>
      </c>
      <c r="M28" s="29"/>
      <c r="N28" s="29"/>
      <c r="O28" s="29"/>
      <c r="P28" s="27"/>
      <c r="Q28" s="27"/>
      <c r="R28" s="27"/>
      <c r="S28" s="27"/>
      <c r="T28" s="27"/>
      <c r="U28" s="27"/>
      <c r="V28" s="27"/>
      <c r="W28" s="30" t="n">
        <f aca="false">ROUND(BD49,2)</f>
        <v>0</v>
      </c>
      <c r="X28" s="30"/>
      <c r="Y28" s="30"/>
      <c r="Z28" s="30"/>
      <c r="AA28" s="30"/>
      <c r="AB28" s="30"/>
      <c r="AC28" s="30"/>
      <c r="AD28" s="30"/>
      <c r="AE28" s="30"/>
      <c r="AF28" s="27"/>
      <c r="AG28" s="27"/>
      <c r="AH28" s="27"/>
      <c r="AI28" s="27"/>
      <c r="AJ28" s="27"/>
      <c r="AK28" s="30" t="n">
        <v>0</v>
      </c>
      <c r="AL28" s="30"/>
      <c r="AM28" s="30"/>
      <c r="AN28" s="30"/>
      <c r="AO28" s="30"/>
      <c r="AP28" s="27"/>
      <c r="AQ28" s="31"/>
      <c r="AR28" s="25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21"/>
      <c r="AR29" s="15"/>
    </row>
    <row r="30" customFormat="false" ht="18" hidden="false" customHeight="false" outlineLevel="0" collapsed="false">
      <c r="A30" s="15"/>
      <c r="B30" s="16"/>
      <c r="C30" s="32"/>
      <c r="D30" s="33" t="s">
        <v>29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 t="s">
        <v>30</v>
      </c>
      <c r="U30" s="34"/>
      <c r="V30" s="34"/>
      <c r="W30" s="34"/>
      <c r="X30" s="36" t="s">
        <v>31</v>
      </c>
      <c r="Y30" s="36"/>
      <c r="Z30" s="36"/>
      <c r="AA30" s="36"/>
      <c r="AB30" s="36"/>
      <c r="AC30" s="34"/>
      <c r="AD30" s="34"/>
      <c r="AE30" s="34"/>
      <c r="AF30" s="34"/>
      <c r="AG30" s="34"/>
      <c r="AH30" s="34"/>
      <c r="AI30" s="34"/>
      <c r="AJ30" s="34"/>
      <c r="AK30" s="37" t="n">
        <f aca="false">SUM(AK21:AK28)</f>
        <v>0</v>
      </c>
      <c r="AL30" s="37"/>
      <c r="AM30" s="37"/>
      <c r="AN30" s="37"/>
      <c r="AO30" s="37"/>
      <c r="AP30" s="32"/>
      <c r="AQ30" s="38"/>
      <c r="AR30" s="15"/>
    </row>
    <row r="31" customFormat="false" ht="7.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21"/>
      <c r="AR31" s="15"/>
    </row>
    <row r="32" customFormat="false" ht="4.5" hidden="false" customHeight="true" outlineLevel="0" collapsed="false">
      <c r="A32" s="15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5"/>
    </row>
    <row r="33" customFormat="false" ht="7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0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5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6"/>
    </row>
    <row r="37" customFormat="false" ht="18.75" hidden="false" customHeight="true" outlineLevel="0" collapsed="false">
      <c r="A37" s="15"/>
      <c r="B37" s="16"/>
      <c r="C37" s="44" t="s">
        <v>3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</row>
    <row r="38" customFormat="false" ht="13.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32.25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 ulicích Úzká, u Rybníčka, U Javorky a Zahradní v Č. Třebové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48"/>
      <c r="AQ40" s="48"/>
      <c r="AR40" s="49"/>
    </row>
    <row r="41" customFormat="false" ht="13.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</row>
    <row r="42" customFormat="false" ht="15" hidden="false" customHeight="false" outlineLevel="0" collapsed="false">
      <c r="A42" s="15"/>
      <c r="B42" s="16"/>
      <c r="C42" s="47" t="s">
        <v>7</v>
      </c>
      <c r="D42" s="15"/>
      <c r="E42" s="15"/>
      <c r="F42" s="15"/>
      <c r="G42" s="15"/>
      <c r="H42" s="15"/>
      <c r="I42" s="15"/>
      <c r="J42" s="15"/>
      <c r="K42" s="15"/>
      <c r="L42" s="52" t="str">
        <f aca="false">IF(K7="","",K7)</f>
        <v>Česká Třebová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47" t="s">
        <v>9</v>
      </c>
      <c r="AJ42" s="15"/>
      <c r="AK42" s="15"/>
      <c r="AL42" s="15"/>
      <c r="AM42" s="53" t="n">
        <f aca="false">IF(AN7="","",AN7)</f>
        <v>43500</v>
      </c>
      <c r="AN42" s="13"/>
      <c r="AO42" s="15"/>
      <c r="AP42" s="15"/>
      <c r="AQ42" s="15"/>
      <c r="AR42" s="16"/>
    </row>
    <row r="43" customFormat="false" ht="13.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</row>
    <row r="44" customFormat="false" ht="15" hidden="false" customHeight="false" outlineLevel="0" collapsed="false">
      <c r="A44" s="15"/>
      <c r="B44" s="16"/>
      <c r="C44" s="47" t="s">
        <v>10</v>
      </c>
      <c r="D44" s="15"/>
      <c r="E44" s="15"/>
      <c r="F44" s="15"/>
      <c r="G44" s="15"/>
      <c r="H44" s="15"/>
      <c r="I44" s="15"/>
      <c r="J44" s="15"/>
      <c r="K44" s="15"/>
      <c r="L44" s="45" t="str">
        <f aca="false">IF(E10="","",E10)</f>
        <v>Město Česká Třebová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47" t="s">
        <v>16</v>
      </c>
      <c r="AJ44" s="15"/>
      <c r="AK44" s="15"/>
      <c r="AL44" s="15"/>
      <c r="AM44" s="54" t="str">
        <f aca="false">IF(E16="","",E16)</f>
        <v>ADECO spol. s r.o. Česká Třebová</v>
      </c>
      <c r="AN44" s="54"/>
      <c r="AO44" s="54"/>
      <c r="AP44" s="54"/>
      <c r="AQ44" s="15"/>
      <c r="AR44" s="16"/>
    </row>
    <row r="45" customFormat="false" ht="15" hidden="false" customHeight="false" outlineLevel="0" collapsed="false">
      <c r="A45" s="15"/>
      <c r="B45" s="16"/>
      <c r="C45" s="47" t="s">
        <v>14</v>
      </c>
      <c r="D45" s="15"/>
      <c r="E45" s="15"/>
      <c r="F45" s="15"/>
      <c r="G45" s="15"/>
      <c r="H45" s="15"/>
      <c r="I45" s="15"/>
      <c r="J45" s="15"/>
      <c r="K45" s="15"/>
      <c r="L45" s="45" t="str">
        <f aca="false">IF(E13="","",E13)</f>
        <v> 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6"/>
    </row>
    <row r="46" customFormat="false" ht="13.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6"/>
    </row>
    <row r="47" customFormat="false" ht="15" hidden="false" customHeight="false" outlineLevel="0" collapsed="false">
      <c r="A47" s="15"/>
      <c r="B47" s="16"/>
      <c r="C47" s="55" t="s">
        <v>33</v>
      </c>
      <c r="D47" s="55"/>
      <c r="E47" s="55"/>
      <c r="F47" s="55"/>
      <c r="G47" s="55"/>
      <c r="H47" s="34"/>
      <c r="I47" s="56" t="s">
        <v>34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 t="s">
        <v>35</v>
      </c>
      <c r="AH47" s="57"/>
      <c r="AI47" s="57"/>
      <c r="AJ47" s="57"/>
      <c r="AK47" s="57"/>
      <c r="AL47" s="57"/>
      <c r="AM47" s="57"/>
      <c r="AN47" s="58" t="s">
        <v>36</v>
      </c>
      <c r="AO47" s="56"/>
      <c r="AP47" s="56"/>
      <c r="AQ47" s="59" t="s">
        <v>37</v>
      </c>
      <c r="AR47" s="16"/>
    </row>
    <row r="48" customFormat="false" ht="13.5" hidden="false" customHeight="fals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6"/>
    </row>
    <row r="49" customFormat="false" ht="13.5" hidden="false" customHeight="true" outlineLevel="0" collapsed="false">
      <c r="A49" s="48"/>
      <c r="B49" s="49"/>
      <c r="C49" s="60" t="s">
        <v>38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2" t="n">
        <f aca="false">ROUND(SUM(AG50:AG51),2)</f>
        <v>0</v>
      </c>
      <c r="AH49" s="62"/>
      <c r="AI49" s="62"/>
      <c r="AJ49" s="62"/>
      <c r="AK49" s="62"/>
      <c r="AL49" s="62"/>
      <c r="AM49" s="62"/>
      <c r="AN49" s="63" t="n">
        <f aca="false">SUM(AG49*1.21)</f>
        <v>0</v>
      </c>
      <c r="AO49" s="63"/>
      <c r="AP49" s="63"/>
      <c r="AQ49" s="64"/>
      <c r="AR49" s="49"/>
    </row>
    <row r="50" customFormat="false" ht="12.75" hidden="false" customHeight="true" outlineLevel="0" collapsed="false">
      <c r="A50" s="65"/>
      <c r="B50" s="66"/>
      <c r="C50" s="67"/>
      <c r="D50" s="68" t="s">
        <v>39</v>
      </c>
      <c r="E50" s="68"/>
      <c r="F50" s="68"/>
      <c r="G50" s="68"/>
      <c r="H50" s="68"/>
      <c r="I50" s="69"/>
      <c r="J50" s="68" t="s">
        <v>40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 t="n">
        <f aca="false">'SO - 01a - Elektromontáže'!J27</f>
        <v>0</v>
      </c>
      <c r="AH50" s="70"/>
      <c r="AI50" s="70"/>
      <c r="AJ50" s="70"/>
      <c r="AK50" s="70"/>
      <c r="AL50" s="70"/>
      <c r="AM50" s="70"/>
      <c r="AN50" s="70" t="n">
        <f aca="false">SUM(AG50*1.21)</f>
        <v>0</v>
      </c>
      <c r="AO50" s="70"/>
      <c r="AP50" s="70"/>
      <c r="AQ50" s="71" t="s">
        <v>41</v>
      </c>
      <c r="AR50" s="66"/>
    </row>
    <row r="51" customFormat="false" ht="12.75" hidden="false" customHeight="true" outlineLevel="0" collapsed="false">
      <c r="A51" s="65"/>
      <c r="B51" s="66"/>
      <c r="C51" s="67"/>
      <c r="D51" s="68" t="s">
        <v>42</v>
      </c>
      <c r="E51" s="68"/>
      <c r="F51" s="68"/>
      <c r="G51" s="68"/>
      <c r="H51" s="68"/>
      <c r="I51" s="69"/>
      <c r="J51" s="68" t="s">
        <v>43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 t="n">
        <f aca="false">'SO - 01 - Zemní práce'!J27</f>
        <v>0</v>
      </c>
      <c r="AH51" s="70"/>
      <c r="AI51" s="70"/>
      <c r="AJ51" s="70"/>
      <c r="AK51" s="70"/>
      <c r="AL51" s="70"/>
      <c r="AM51" s="70"/>
      <c r="AN51" s="70" t="n">
        <f aca="false">SUM(AG51*1.21)</f>
        <v>0</v>
      </c>
      <c r="AO51" s="70"/>
      <c r="AP51" s="70"/>
      <c r="AQ51" s="71" t="s">
        <v>41</v>
      </c>
      <c r="AR51" s="66"/>
    </row>
    <row r="52" customFormat="false" ht="13.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6"/>
    </row>
    <row r="53" customFormat="false" ht="13.5" hidden="false" customHeight="false" outlineLevel="0" collapsed="false">
      <c r="A53" s="15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6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7">
    <mergeCell ref="L24:O24"/>
    <mergeCell ref="L25:O25"/>
    <mergeCell ref="L26:O26"/>
    <mergeCell ref="L27:O27"/>
    <mergeCell ref="L28:O28"/>
    <mergeCell ref="C47:G47"/>
    <mergeCell ref="I47:AF47"/>
  </mergeCells>
  <printOptions headings="false" gridLines="false" gridLinesSet="true" horizontalCentered="false" verticalCentered="false"/>
  <pageMargins left="0.118055555555556" right="0.0784722222222222" top="0.472222222222222" bottom="0.729861111111111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A26" colorId="64" zoomScale="122" zoomScaleNormal="122" zoomScalePageLayoutView="100" workbookViewId="0">
      <selection pane="topLeft" activeCell="I206" activeCellId="0" sqref="I2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2.14"/>
    <col collapsed="false" customWidth="true" hidden="false" outlineLevel="0" max="6" min="6" style="0" width="62.14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6.56"/>
    <col collapsed="false" customWidth="true" hidden="false" outlineLevel="0" max="11" min="11" style="0" width="9.56"/>
    <col collapsed="false" customWidth="true" hidden="false" outlineLevel="0" max="12" min="12" style="0" width="0.56"/>
  </cols>
  <sheetData>
    <row r="1" customFormat="false" ht="15" hidden="false" customHeight="fals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/>
      <c r="L1" s="76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true" outlineLevel="0" collapsed="false">
      <c r="A4" s="1"/>
      <c r="B4" s="6"/>
      <c r="C4" s="2"/>
      <c r="D4" s="7" t="s">
        <v>48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false" outlineLevel="0" collapsed="false">
      <c r="A6" s="1"/>
      <c r="B6" s="6"/>
      <c r="C6" s="2"/>
      <c r="D6" s="12" t="s">
        <v>3</v>
      </c>
      <c r="E6" s="2"/>
      <c r="F6" s="2" t="s">
        <v>4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2" t="n">
        <f aca="false">'SO - 01a - Elektromontáže'!K6</f>
        <v>0</v>
      </c>
      <c r="F7" s="12"/>
      <c r="G7" s="12"/>
      <c r="H7" s="12"/>
      <c r="I7" s="2"/>
      <c r="J7" s="2"/>
      <c r="K7" s="8"/>
    </row>
    <row r="8" customFormat="false" ht="15" hidden="false" customHeight="false" outlineLevel="0" collapsed="false">
      <c r="A8" s="15"/>
      <c r="B8" s="16"/>
      <c r="C8" s="17"/>
      <c r="D8" s="12" t="s">
        <v>49</v>
      </c>
      <c r="E8" s="17"/>
      <c r="F8" s="17"/>
      <c r="G8" s="17"/>
      <c r="H8" s="17"/>
      <c r="I8" s="17"/>
      <c r="J8" s="17"/>
      <c r="K8" s="21"/>
      <c r="L8" s="15"/>
    </row>
    <row r="9" customFormat="false" ht="12.75" hidden="false" customHeight="true" outlineLevel="0" collapsed="false">
      <c r="A9" s="15"/>
      <c r="B9" s="16"/>
      <c r="C9" s="17"/>
      <c r="D9" s="17"/>
      <c r="E9" s="51" t="s">
        <v>50</v>
      </c>
      <c r="F9" s="51"/>
      <c r="G9" s="51"/>
      <c r="H9" s="51"/>
      <c r="I9" s="17"/>
      <c r="J9" s="17"/>
      <c r="K9" s="21"/>
      <c r="L9" s="15"/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21"/>
      <c r="L10" s="15"/>
    </row>
    <row r="11" customFormat="false" ht="15" hidden="false" customHeight="false" outlineLevel="0" collapsed="false">
      <c r="A11" s="15"/>
      <c r="B11" s="16"/>
      <c r="C11" s="17"/>
      <c r="D11" s="12" t="s">
        <v>5</v>
      </c>
      <c r="E11" s="17"/>
      <c r="F11" s="10"/>
      <c r="G11" s="17"/>
      <c r="H11" s="17"/>
      <c r="I11" s="12" t="s">
        <v>6</v>
      </c>
      <c r="J11" s="10"/>
      <c r="K11" s="21"/>
      <c r="L11" s="15"/>
    </row>
    <row r="12" customFormat="false" ht="15" hidden="false" customHeight="false" outlineLevel="0" collapsed="false">
      <c r="A12" s="15"/>
      <c r="B12" s="16"/>
      <c r="C12" s="17"/>
      <c r="D12" s="12" t="s">
        <v>7</v>
      </c>
      <c r="E12" s="17"/>
      <c r="F12" s="10" t="s">
        <v>15</v>
      </c>
      <c r="G12" s="17"/>
      <c r="H12" s="17"/>
      <c r="I12" s="12" t="s">
        <v>9</v>
      </c>
      <c r="J12" s="13" t="n">
        <v>43500</v>
      </c>
      <c r="K12" s="21"/>
      <c r="L12" s="15"/>
    </row>
    <row r="13" customFormat="false" ht="10.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21"/>
      <c r="L13" s="15"/>
    </row>
    <row r="14" customFormat="false" ht="15" hidden="false" customHeight="false" outlineLevel="0" collapsed="false">
      <c r="A14" s="15"/>
      <c r="B14" s="16"/>
      <c r="C14" s="17"/>
      <c r="D14" s="12" t="s">
        <v>10</v>
      </c>
      <c r="E14" s="17"/>
      <c r="F14" s="17"/>
      <c r="G14" s="17"/>
      <c r="H14" s="17"/>
      <c r="I14" s="12" t="s">
        <v>11</v>
      </c>
      <c r="J14" s="10" t="str">
        <f aca="false">IF('SO - 01a - Elektromontáže'!AN10="","",'SO - 01a - Elektromontáže'!AN10)</f>
        <v/>
      </c>
      <c r="K14" s="21"/>
      <c r="L14" s="15"/>
    </row>
    <row r="15" customFormat="false" ht="15" hidden="false" customHeight="false" outlineLevel="0" collapsed="false">
      <c r="A15" s="15"/>
      <c r="B15" s="16"/>
      <c r="C15" s="17"/>
      <c r="D15" s="17"/>
      <c r="E15" s="10" t="s">
        <v>12</v>
      </c>
      <c r="F15" s="17"/>
      <c r="G15" s="17"/>
      <c r="H15" s="17"/>
      <c r="I15" s="12" t="s">
        <v>13</v>
      </c>
      <c r="J15" s="10" t="str">
        <f aca="false">IF('SO - 01a - Elektromontáže'!AN11="","",'SO - 01a - Elektromontáže'!AN11)</f>
        <v/>
      </c>
      <c r="K15" s="21"/>
      <c r="L15" s="15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21"/>
      <c r="L16" s="15"/>
    </row>
    <row r="17" customFormat="false" ht="15" hidden="false" customHeight="false" outlineLevel="0" collapsed="false">
      <c r="A17" s="15"/>
      <c r="B17" s="16"/>
      <c r="C17" s="17"/>
      <c r="D17" s="12" t="s">
        <v>14</v>
      </c>
      <c r="E17" s="17"/>
      <c r="F17" s="17"/>
      <c r="G17" s="17"/>
      <c r="H17" s="17"/>
      <c r="I17" s="12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1"/>
      <c r="L17" s="15"/>
    </row>
    <row r="18" customFormat="false" ht="15" hidden="false" customHeight="false" outlineLevel="0" collapsed="false">
      <c r="A18" s="15"/>
      <c r="B18" s="16"/>
      <c r="C18" s="17"/>
      <c r="D18" s="17"/>
      <c r="E18" s="10" t="str">
        <f aca="false">IF('SO - 01a - Elektromontáže'!E14="Vyplň údaj","",IF('SO - 01a - Elektromontáže'!E14="","",'SO - 01a - Elektromontáže'!E14))</f>
        <v/>
      </c>
      <c r="F18" s="17"/>
      <c r="G18" s="17"/>
      <c r="H18" s="17"/>
      <c r="I18" s="12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1"/>
      <c r="L18" s="15"/>
    </row>
    <row r="19" customFormat="false" ht="7.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21"/>
      <c r="L19" s="15"/>
    </row>
    <row r="20" customFormat="false" ht="15" hidden="false" customHeight="false" outlineLevel="0" collapsed="false">
      <c r="A20" s="15"/>
      <c r="B20" s="16"/>
      <c r="C20" s="17"/>
      <c r="D20" s="12" t="s">
        <v>16</v>
      </c>
      <c r="E20" s="17"/>
      <c r="F20" s="17"/>
      <c r="G20" s="17"/>
      <c r="H20" s="17"/>
      <c r="I20" s="12" t="s">
        <v>11</v>
      </c>
      <c r="J20" s="10" t="str">
        <f aca="false">IF('SO - 01a - Elektromontáže'!AN16="","",'SO - 01a - Elektromontáže'!AN16)</f>
        <v/>
      </c>
      <c r="K20" s="21"/>
      <c r="L20" s="15"/>
    </row>
    <row r="21" customFormat="false" ht="15" hidden="false" customHeight="false" outlineLevel="0" collapsed="false">
      <c r="A21" s="15"/>
      <c r="B21" s="16"/>
      <c r="C21" s="17"/>
      <c r="D21" s="17"/>
      <c r="E21" s="10" t="s">
        <v>51</v>
      </c>
      <c r="F21" s="17"/>
      <c r="G21" s="17"/>
      <c r="H21" s="17"/>
      <c r="I21" s="12" t="s">
        <v>13</v>
      </c>
      <c r="J21" s="10" t="str">
        <f aca="false">IF('SO - 01a - Elektromontáže'!AN17="","",'SO - 01a - Elektromontáže'!AN17)</f>
        <v/>
      </c>
      <c r="K21" s="21"/>
      <c r="L21" s="15"/>
    </row>
    <row r="22" customFormat="false" ht="7.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21"/>
      <c r="L22" s="15"/>
    </row>
    <row r="23" customFormat="false" ht="12.6" hidden="false" customHeight="true" outlineLevel="0" collapsed="false">
      <c r="A23" s="15"/>
      <c r="B23" s="16"/>
      <c r="C23" s="17"/>
      <c r="D23" s="12" t="s">
        <v>18</v>
      </c>
      <c r="E23" s="17"/>
      <c r="F23" s="17"/>
      <c r="G23" s="17"/>
      <c r="H23" s="17"/>
      <c r="I23" s="17"/>
      <c r="J23" s="17"/>
      <c r="K23" s="21"/>
      <c r="L23" s="15"/>
    </row>
    <row r="24" customFormat="false" ht="26.25" hidden="false" customHeight="true" outlineLevel="0" collapsed="false">
      <c r="A24" s="77"/>
      <c r="B24" s="78"/>
      <c r="C24" s="79"/>
      <c r="D24" s="79"/>
      <c r="E24" s="80" t="s">
        <v>52</v>
      </c>
      <c r="F24" s="10"/>
      <c r="G24" s="10"/>
      <c r="H24" s="10"/>
      <c r="I24" s="79"/>
      <c r="J24" s="79"/>
      <c r="K24" s="81"/>
      <c r="L24" s="77"/>
    </row>
    <row r="25" customFormat="false" ht="7.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21"/>
      <c r="L25" s="15"/>
    </row>
    <row r="26" customFormat="false" ht="7.15" hidden="false" customHeight="true" outlineLevel="0" collapsed="false">
      <c r="A26" s="15"/>
      <c r="B26" s="16"/>
      <c r="C26" s="17"/>
      <c r="D26" s="82"/>
      <c r="E26" s="82"/>
      <c r="F26" s="82"/>
      <c r="G26" s="82"/>
      <c r="H26" s="82"/>
      <c r="I26" s="82"/>
      <c r="J26" s="82"/>
      <c r="K26" s="83"/>
      <c r="L26" s="15"/>
    </row>
    <row r="27" customFormat="false" ht="18" hidden="false" customHeight="false" outlineLevel="0" collapsed="false">
      <c r="A27" s="15"/>
      <c r="B27" s="16"/>
      <c r="C27" s="17"/>
      <c r="D27" s="84" t="s">
        <v>19</v>
      </c>
      <c r="E27" s="17"/>
      <c r="F27" s="17"/>
      <c r="G27" s="17"/>
      <c r="H27" s="17"/>
      <c r="I27" s="17"/>
      <c r="J27" s="63" t="n">
        <f aca="false">ROUND(J84,2)</f>
        <v>0</v>
      </c>
      <c r="K27" s="21"/>
      <c r="L27" s="15"/>
    </row>
    <row r="28" customFormat="false" ht="13.5" hidden="false" customHeight="false" outlineLevel="0" collapsed="false">
      <c r="A28" s="15"/>
      <c r="B28" s="16"/>
      <c r="C28" s="17"/>
      <c r="D28" s="82"/>
      <c r="E28" s="82"/>
      <c r="F28" s="82"/>
      <c r="G28" s="82"/>
      <c r="H28" s="82"/>
      <c r="I28" s="82"/>
      <c r="J28" s="82"/>
      <c r="K28" s="83"/>
      <c r="L28" s="15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22" t="s">
        <v>21</v>
      </c>
      <c r="G29" s="17"/>
      <c r="H29" s="17"/>
      <c r="I29" s="22" t="s">
        <v>20</v>
      </c>
      <c r="J29" s="22" t="s">
        <v>22</v>
      </c>
      <c r="K29" s="21"/>
      <c r="L29" s="15"/>
    </row>
    <row r="30" customFormat="false" ht="13.5" hidden="false" customHeight="false" outlineLevel="0" collapsed="false">
      <c r="A30" s="15"/>
      <c r="B30" s="16"/>
      <c r="C30" s="17"/>
      <c r="D30" s="28" t="s">
        <v>23</v>
      </c>
      <c r="E30" s="28" t="s">
        <v>24</v>
      </c>
      <c r="F30" s="85" t="n">
        <f aca="false">J27</f>
        <v>0</v>
      </c>
      <c r="G30" s="17"/>
      <c r="H30" s="17"/>
      <c r="I30" s="86" t="n">
        <v>0.21</v>
      </c>
      <c r="J30" s="85" t="n">
        <f aca="false">ROUND(F30,2)*I30</f>
        <v>0</v>
      </c>
      <c r="K30" s="21"/>
      <c r="L30" s="15"/>
    </row>
    <row r="31" customFormat="false" ht="13.5" hidden="false" customHeight="false" outlineLevel="0" collapsed="false">
      <c r="A31" s="15"/>
      <c r="B31" s="16"/>
      <c r="C31" s="17"/>
      <c r="D31" s="17"/>
      <c r="E31" s="28" t="s">
        <v>25</v>
      </c>
      <c r="F31" s="85" t="n">
        <f aca="false">ROUND(SUM(BF84:BF185),2)</f>
        <v>0</v>
      </c>
      <c r="G31" s="17"/>
      <c r="H31" s="17"/>
      <c r="I31" s="86" t="n">
        <v>0.15</v>
      </c>
      <c r="J31" s="85" t="n">
        <f aca="false">ROUND(ROUND((SUM(BF84:BF185)),2)*I31,2)</f>
        <v>0</v>
      </c>
      <c r="K31" s="21"/>
      <c r="L31" s="15"/>
    </row>
    <row r="32" customFormat="false" ht="13.5" hidden="false" customHeight="false" outlineLevel="0" collapsed="false">
      <c r="A32" s="15"/>
      <c r="B32" s="16"/>
      <c r="C32" s="17"/>
      <c r="D32" s="17"/>
      <c r="E32" s="28" t="s">
        <v>26</v>
      </c>
      <c r="F32" s="85" t="n">
        <f aca="false">ROUND(SUM(BG84:BG185),2)</f>
        <v>0</v>
      </c>
      <c r="G32" s="17"/>
      <c r="H32" s="17"/>
      <c r="I32" s="86" t="n">
        <v>0.21</v>
      </c>
      <c r="J32" s="85" t="n">
        <v>0</v>
      </c>
      <c r="K32" s="21"/>
      <c r="L32" s="15"/>
    </row>
    <row r="33" customFormat="false" ht="13.5" hidden="false" customHeight="false" outlineLevel="0" collapsed="false">
      <c r="A33" s="15"/>
      <c r="B33" s="16"/>
      <c r="C33" s="17"/>
      <c r="D33" s="17"/>
      <c r="E33" s="28" t="s">
        <v>27</v>
      </c>
      <c r="F33" s="85" t="n">
        <f aca="false">ROUND(SUM(BH84:BH185),2)</f>
        <v>0</v>
      </c>
      <c r="G33" s="17"/>
      <c r="H33" s="17"/>
      <c r="I33" s="86" t="n">
        <v>0.15</v>
      </c>
      <c r="J33" s="85" t="n">
        <v>0</v>
      </c>
      <c r="K33" s="21"/>
      <c r="L33" s="15"/>
    </row>
    <row r="34" customFormat="false" ht="13.5" hidden="false" customHeight="false" outlineLevel="0" collapsed="false">
      <c r="A34" s="15"/>
      <c r="B34" s="16"/>
      <c r="C34" s="17"/>
      <c r="D34" s="17"/>
      <c r="E34" s="28" t="s">
        <v>28</v>
      </c>
      <c r="F34" s="85" t="n">
        <f aca="false">ROUND(SUM(BI84:BI185),2)</f>
        <v>0</v>
      </c>
      <c r="G34" s="17"/>
      <c r="H34" s="17"/>
      <c r="I34" s="86" t="n">
        <v>0</v>
      </c>
      <c r="J34" s="85" t="n">
        <v>0</v>
      </c>
      <c r="K34" s="21"/>
      <c r="L34" s="15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21"/>
      <c r="L35" s="15"/>
    </row>
    <row r="36" customFormat="false" ht="18" hidden="false" customHeight="false" outlineLevel="0" collapsed="false">
      <c r="A36" s="15"/>
      <c r="B36" s="16"/>
      <c r="C36" s="32"/>
      <c r="D36" s="33" t="s">
        <v>29</v>
      </c>
      <c r="E36" s="34"/>
      <c r="F36" s="34"/>
      <c r="G36" s="87" t="s">
        <v>30</v>
      </c>
      <c r="H36" s="35" t="s">
        <v>31</v>
      </c>
      <c r="I36" s="34"/>
      <c r="J36" s="88" t="n">
        <f aca="false">SUM(J27:J34)</f>
        <v>0</v>
      </c>
      <c r="K36" s="89"/>
      <c r="L36" s="15"/>
    </row>
    <row r="37" customFormat="false" ht="9" hidden="false" customHeight="true" outlineLevel="0" collapsed="false">
      <c r="A37" s="15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5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5"/>
      <c r="B41" s="42"/>
      <c r="C41" s="43"/>
      <c r="D41" s="43"/>
      <c r="E41" s="43"/>
      <c r="F41" s="43"/>
      <c r="G41" s="43"/>
      <c r="H41" s="43"/>
      <c r="I41" s="43"/>
      <c r="J41" s="43"/>
      <c r="K41" s="90"/>
      <c r="L41" s="15"/>
    </row>
    <row r="42" customFormat="false" ht="21.75" hidden="false" customHeight="true" outlineLevel="0" collapsed="false">
      <c r="A42" s="15"/>
      <c r="B42" s="16"/>
      <c r="C42" s="7" t="s">
        <v>53</v>
      </c>
      <c r="D42" s="17"/>
      <c r="E42" s="17"/>
      <c r="F42" s="17"/>
      <c r="G42" s="17"/>
      <c r="H42" s="17"/>
      <c r="I42" s="17"/>
      <c r="J42" s="17"/>
      <c r="K42" s="21"/>
      <c r="L42" s="15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21"/>
      <c r="L43" s="15"/>
    </row>
    <row r="44" customFormat="false" ht="15" hidden="false" customHeight="false" outlineLevel="0" collapsed="false">
      <c r="A44" s="15"/>
      <c r="B44" s="16"/>
      <c r="C44" s="12" t="s">
        <v>3</v>
      </c>
      <c r="D44" s="17"/>
      <c r="E44" s="17"/>
      <c r="F44" s="17"/>
      <c r="G44" s="17"/>
      <c r="H44" s="17"/>
      <c r="I44" s="17"/>
      <c r="J44" s="17"/>
      <c r="K44" s="21"/>
      <c r="L44" s="15"/>
    </row>
    <row r="45" customFormat="false" ht="15" hidden="false" customHeight="false" outlineLevel="0" collapsed="false">
      <c r="A45" s="15"/>
      <c r="B45" s="16"/>
      <c r="C45" s="17"/>
      <c r="D45" s="17"/>
      <c r="E45" s="12" t="n">
        <f aca="false">E7</f>
        <v>0</v>
      </c>
      <c r="F45" s="12"/>
      <c r="G45" s="12"/>
      <c r="H45" s="12"/>
      <c r="I45" s="17"/>
      <c r="J45" s="17"/>
      <c r="K45" s="21"/>
      <c r="L45" s="15"/>
    </row>
    <row r="46" customFormat="false" ht="15" hidden="false" customHeight="false" outlineLevel="0" collapsed="false">
      <c r="A46" s="15"/>
      <c r="B46" s="16"/>
      <c r="C46" s="12" t="s">
        <v>49</v>
      </c>
      <c r="D46" s="17"/>
      <c r="E46" s="17"/>
      <c r="F46" s="17"/>
      <c r="G46" s="17"/>
      <c r="H46" s="17"/>
      <c r="I46" s="17"/>
      <c r="J46" s="17"/>
      <c r="K46" s="21"/>
      <c r="L46" s="15"/>
    </row>
    <row r="47" customFormat="false" ht="18" hidden="false" customHeight="false" outlineLevel="0" collapsed="false">
      <c r="A47" s="15"/>
      <c r="B47" s="16"/>
      <c r="C47" s="17"/>
      <c r="D47" s="17"/>
      <c r="E47" s="51" t="str">
        <f aca="false">E9</f>
        <v>SO - 01a - Elektromontáže</v>
      </c>
      <c r="F47" s="51"/>
      <c r="G47" s="51"/>
      <c r="H47" s="51"/>
      <c r="I47" s="17"/>
      <c r="J47" s="17"/>
      <c r="K47" s="21"/>
      <c r="L47" s="15"/>
    </row>
    <row r="48" customFormat="false" ht="13.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21"/>
      <c r="L48" s="15"/>
    </row>
    <row r="49" customFormat="false" ht="15" hidden="false" customHeight="false" outlineLevel="0" collapsed="false">
      <c r="A49" s="15"/>
      <c r="B49" s="16"/>
      <c r="C49" s="12" t="s">
        <v>7</v>
      </c>
      <c r="D49" s="17"/>
      <c r="E49" s="17"/>
      <c r="F49" s="10" t="str">
        <f aca="false">F12</f>
        <v> </v>
      </c>
      <c r="G49" s="17"/>
      <c r="H49" s="17"/>
      <c r="I49" s="12" t="s">
        <v>9</v>
      </c>
      <c r="J49" s="13" t="n">
        <f aca="false">IF(J12="","",J12)</f>
        <v>43500</v>
      </c>
      <c r="K49" s="21"/>
      <c r="L49" s="15"/>
    </row>
    <row r="50" customFormat="false" ht="13.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21"/>
      <c r="L50" s="15"/>
    </row>
    <row r="51" customFormat="false" ht="15" hidden="false" customHeight="false" outlineLevel="0" collapsed="false">
      <c r="A51" s="15"/>
      <c r="B51" s="16"/>
      <c r="C51" s="12" t="s">
        <v>10</v>
      </c>
      <c r="D51" s="17"/>
      <c r="E51" s="17"/>
      <c r="F51" s="10" t="str">
        <f aca="false">E15</f>
        <v>Město Česká Třebová</v>
      </c>
      <c r="G51" s="17"/>
      <c r="H51" s="17"/>
      <c r="I51" s="12" t="s">
        <v>16</v>
      </c>
      <c r="J51" s="10" t="str">
        <f aca="false">E21</f>
        <v>ADECO spol. s.r.o. Česká Třebová</v>
      </c>
      <c r="K51" s="21"/>
      <c r="L51" s="15"/>
    </row>
    <row r="52" customFormat="false" ht="15" hidden="false" customHeight="false" outlineLevel="0" collapsed="false">
      <c r="A52" s="15"/>
      <c r="B52" s="16"/>
      <c r="C52" s="12" t="s">
        <v>14</v>
      </c>
      <c r="D52" s="17"/>
      <c r="E52" s="17"/>
      <c r="F52" s="10" t="str">
        <f aca="false">IF(E18="","",E18)</f>
        <v/>
      </c>
      <c r="G52" s="17"/>
      <c r="H52" s="17"/>
      <c r="I52" s="17"/>
      <c r="J52" s="17"/>
      <c r="K52" s="21"/>
      <c r="L52" s="15"/>
    </row>
    <row r="53" customFormat="false" ht="13.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21"/>
      <c r="L53" s="15"/>
    </row>
    <row r="54" customFormat="false" ht="15" hidden="false" customHeight="false" outlineLevel="0" collapsed="false">
      <c r="A54" s="15"/>
      <c r="B54" s="16"/>
      <c r="C54" s="91" t="s">
        <v>54</v>
      </c>
      <c r="D54" s="32"/>
      <c r="E54" s="32"/>
      <c r="F54" s="32"/>
      <c r="G54" s="32"/>
      <c r="H54" s="32"/>
      <c r="I54" s="32"/>
      <c r="J54" s="92" t="s">
        <v>55</v>
      </c>
      <c r="K54" s="38"/>
      <c r="L54" s="15"/>
    </row>
    <row r="55" customFormat="false" ht="13.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21"/>
      <c r="L55" s="15"/>
    </row>
    <row r="56" customFormat="false" ht="18" hidden="false" customHeight="false" outlineLevel="0" collapsed="false">
      <c r="A56" s="15"/>
      <c r="B56" s="16"/>
      <c r="C56" s="93" t="s">
        <v>56</v>
      </c>
      <c r="D56" s="17"/>
      <c r="E56" s="17"/>
      <c r="F56" s="17"/>
      <c r="G56" s="17"/>
      <c r="H56" s="17"/>
      <c r="I56" s="17"/>
      <c r="J56" s="63" t="n">
        <f aca="false">J84</f>
        <v>0</v>
      </c>
      <c r="K56" s="21"/>
      <c r="L56" s="15"/>
    </row>
    <row r="57" customFormat="false" ht="18" hidden="false" customHeight="false" outlineLevel="0" collapsed="false">
      <c r="A57" s="94"/>
      <c r="B57" s="95"/>
      <c r="C57" s="96"/>
      <c r="D57" s="97" t="s">
        <v>57</v>
      </c>
      <c r="E57" s="98"/>
      <c r="F57" s="98"/>
      <c r="G57" s="98"/>
      <c r="H57" s="98"/>
      <c r="I57" s="98"/>
      <c r="J57" s="99" t="n">
        <f aca="false">J85</f>
        <v>0</v>
      </c>
      <c r="K57" s="100"/>
      <c r="L57" s="94"/>
    </row>
    <row r="58" customFormat="false" ht="18" hidden="false" customHeight="false" outlineLevel="0" collapsed="false">
      <c r="A58" s="94"/>
      <c r="B58" s="95"/>
      <c r="C58" s="96"/>
      <c r="D58" s="97" t="s">
        <v>58</v>
      </c>
      <c r="E58" s="98"/>
      <c r="F58" s="98"/>
      <c r="G58" s="98"/>
      <c r="H58" s="98"/>
      <c r="I58" s="98"/>
      <c r="J58" s="99" t="n">
        <f aca="false">J120</f>
        <v>0</v>
      </c>
      <c r="K58" s="100"/>
      <c r="L58" s="94"/>
    </row>
    <row r="59" customFormat="false" ht="18" hidden="false" customHeight="false" outlineLevel="0" collapsed="false">
      <c r="A59" s="94"/>
      <c r="B59" s="95"/>
      <c r="C59" s="96"/>
      <c r="D59" s="97" t="s">
        <v>59</v>
      </c>
      <c r="E59" s="98"/>
      <c r="F59" s="98"/>
      <c r="G59" s="98"/>
      <c r="H59" s="98"/>
      <c r="I59" s="98"/>
      <c r="J59" s="99" t="n">
        <f aca="false">J133</f>
        <v>0</v>
      </c>
      <c r="K59" s="100"/>
      <c r="L59" s="94"/>
    </row>
    <row r="60" customFormat="false" ht="15" hidden="false" customHeight="false" outlineLevel="0" collapsed="false">
      <c r="A60" s="101"/>
      <c r="B60" s="102"/>
      <c r="C60" s="103"/>
      <c r="D60" s="104" t="s">
        <v>60</v>
      </c>
      <c r="E60" s="105"/>
      <c r="F60" s="105"/>
      <c r="G60" s="105"/>
      <c r="H60" s="105"/>
      <c r="I60" s="105"/>
      <c r="J60" s="106" t="n">
        <f aca="false">J134</f>
        <v>0</v>
      </c>
      <c r="K60" s="107"/>
      <c r="L60" s="101"/>
    </row>
    <row r="61" customFormat="false" ht="18" hidden="false" customHeight="false" outlineLevel="0" collapsed="false">
      <c r="A61" s="94"/>
      <c r="B61" s="95"/>
      <c r="C61" s="96"/>
      <c r="D61" s="97" t="s">
        <v>61</v>
      </c>
      <c r="E61" s="98"/>
      <c r="F61" s="98"/>
      <c r="G61" s="98"/>
      <c r="H61" s="98"/>
      <c r="I61" s="98"/>
      <c r="J61" s="99" t="n">
        <f aca="false">J176</f>
        <v>0</v>
      </c>
      <c r="K61" s="100"/>
      <c r="L61" s="94"/>
    </row>
    <row r="62" customFormat="false" ht="18" hidden="false" customHeight="false" outlineLevel="0" collapsed="false">
      <c r="A62" s="94"/>
      <c r="B62" s="95"/>
      <c r="C62" s="96"/>
      <c r="D62" s="97" t="s">
        <v>62</v>
      </c>
      <c r="E62" s="98"/>
      <c r="F62" s="98"/>
      <c r="G62" s="98"/>
      <c r="H62" s="98"/>
      <c r="I62" s="98"/>
      <c r="J62" s="99" t="n">
        <f aca="false">J183</f>
        <v>0</v>
      </c>
      <c r="K62" s="100"/>
      <c r="L62" s="94"/>
    </row>
    <row r="63" customFormat="false" ht="15" hidden="false" customHeight="false" outlineLevel="0" collapsed="false">
      <c r="A63" s="101"/>
      <c r="B63" s="102"/>
      <c r="C63" s="103"/>
      <c r="D63" s="104" t="s">
        <v>63</v>
      </c>
      <c r="E63" s="105"/>
      <c r="F63" s="105"/>
      <c r="G63" s="105"/>
      <c r="H63" s="105"/>
      <c r="I63" s="105"/>
      <c r="J63" s="106" t="n">
        <f aca="false">J184</f>
        <v>0</v>
      </c>
      <c r="K63" s="107"/>
      <c r="L63" s="101"/>
    </row>
    <row r="64" customFormat="false" ht="15" hidden="false" customHeight="false" outlineLevel="0" collapsed="false">
      <c r="A64" s="101"/>
      <c r="B64" s="102"/>
      <c r="C64" s="103"/>
      <c r="D64" s="104" t="s">
        <v>64</v>
      </c>
      <c r="E64" s="105"/>
      <c r="F64" s="105"/>
      <c r="G64" s="105"/>
      <c r="H64" s="105"/>
      <c r="I64" s="105"/>
      <c r="J64" s="106" t="n">
        <f aca="false">J191</f>
        <v>0</v>
      </c>
      <c r="K64" s="107"/>
      <c r="L64" s="101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21"/>
      <c r="L65" s="15"/>
    </row>
    <row r="66" customFormat="false" ht="13.5" hidden="false" customHeight="false" outlineLevel="0" collapsed="false">
      <c r="A66" s="15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5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21.75" hidden="false" customHeight="true" outlineLevel="0" collapsed="false">
      <c r="A71" s="15"/>
      <c r="B71" s="17"/>
      <c r="C71" s="44" t="s">
        <v>65</v>
      </c>
      <c r="D71" s="15"/>
      <c r="E71" s="15"/>
      <c r="F71" s="15"/>
      <c r="G71" s="15"/>
      <c r="H71" s="15"/>
      <c r="I71" s="15"/>
      <c r="J71" s="15"/>
      <c r="K71" s="15"/>
      <c r="L71" s="17"/>
    </row>
    <row r="72" customFormat="false" ht="8.1" hidden="false" customHeight="true" outlineLevel="0" collapsed="false">
      <c r="A72" s="15"/>
      <c r="B72" s="17"/>
      <c r="C72" s="15"/>
      <c r="D72" s="15"/>
      <c r="E72" s="15"/>
      <c r="F72" s="15"/>
      <c r="G72" s="15"/>
      <c r="H72" s="15"/>
      <c r="I72" s="15"/>
      <c r="J72" s="15"/>
      <c r="K72" s="15"/>
      <c r="L72" s="17"/>
    </row>
    <row r="73" customFormat="false" ht="15" hidden="false" customHeight="false" outlineLevel="0" collapsed="false">
      <c r="A73" s="15"/>
      <c r="B73" s="17"/>
      <c r="C73" s="47" t="s">
        <v>3</v>
      </c>
      <c r="D73" s="15"/>
      <c r="E73" s="15"/>
      <c r="F73" s="15"/>
      <c r="G73" s="15"/>
      <c r="H73" s="15"/>
      <c r="I73" s="15"/>
      <c r="J73" s="15"/>
      <c r="K73" s="15"/>
      <c r="L73" s="17"/>
    </row>
    <row r="74" customFormat="false" ht="15" hidden="false" customHeight="false" outlineLevel="0" collapsed="false">
      <c r="A74" s="15"/>
      <c r="B74" s="17"/>
      <c r="C74" s="15"/>
      <c r="D74" s="15"/>
      <c r="E74" s="12" t="n">
        <f aca="false">E7</f>
        <v>0</v>
      </c>
      <c r="F74" s="12"/>
      <c r="G74" s="12"/>
      <c r="H74" s="12"/>
      <c r="I74" s="15"/>
      <c r="J74" s="15"/>
      <c r="K74" s="15"/>
      <c r="L74" s="17"/>
    </row>
    <row r="75" customFormat="false" ht="15" hidden="false" customHeight="false" outlineLevel="0" collapsed="false">
      <c r="A75" s="15"/>
      <c r="B75" s="17"/>
      <c r="C75" s="47" t="s">
        <v>49</v>
      </c>
      <c r="D75" s="15"/>
      <c r="E75" s="15"/>
      <c r="F75" s="15"/>
      <c r="G75" s="15"/>
      <c r="H75" s="15"/>
      <c r="I75" s="15"/>
      <c r="J75" s="15"/>
      <c r="K75" s="15"/>
      <c r="L75" s="17"/>
    </row>
    <row r="76" customFormat="false" ht="18" hidden="false" customHeight="false" outlineLevel="0" collapsed="false">
      <c r="A76" s="15"/>
      <c r="B76" s="17"/>
      <c r="C76" s="15"/>
      <c r="D76" s="15"/>
      <c r="E76" s="51" t="str">
        <f aca="false">E9</f>
        <v>SO - 01a - Elektromontáže</v>
      </c>
      <c r="F76" s="51"/>
      <c r="G76" s="51"/>
      <c r="H76" s="51"/>
      <c r="I76" s="15"/>
      <c r="J76" s="15"/>
      <c r="K76" s="15"/>
      <c r="L76" s="17"/>
    </row>
    <row r="77" customFormat="false" ht="10.7" hidden="false" customHeight="true" outlineLevel="0" collapsed="false">
      <c r="A77" s="15"/>
      <c r="B77" s="17"/>
      <c r="C77" s="15"/>
      <c r="D77" s="15"/>
      <c r="E77" s="15"/>
      <c r="F77" s="15"/>
      <c r="G77" s="15"/>
      <c r="H77" s="15"/>
      <c r="I77" s="15"/>
      <c r="J77" s="15"/>
      <c r="K77" s="15"/>
      <c r="L77" s="17"/>
    </row>
    <row r="78" customFormat="false" ht="15" hidden="false" customHeight="false" outlineLevel="0" collapsed="false">
      <c r="A78" s="15"/>
      <c r="B78" s="17"/>
      <c r="C78" s="47" t="s">
        <v>7</v>
      </c>
      <c r="D78" s="15"/>
      <c r="E78" s="15"/>
      <c r="F78" s="108" t="str">
        <f aca="false">F12</f>
        <v> </v>
      </c>
      <c r="G78" s="15"/>
      <c r="H78" s="15"/>
      <c r="I78" s="47" t="s">
        <v>9</v>
      </c>
      <c r="J78" s="109" t="n">
        <f aca="false">IF(J12="","",J12)</f>
        <v>43500</v>
      </c>
      <c r="K78" s="15"/>
      <c r="L78" s="17"/>
    </row>
    <row r="79" customFormat="false" ht="13.5" hidden="false" customHeight="false" outlineLevel="0" collapsed="false">
      <c r="A79" s="15"/>
      <c r="B79" s="17"/>
      <c r="C79" s="15"/>
      <c r="D79" s="15"/>
      <c r="E79" s="15"/>
      <c r="F79" s="15"/>
      <c r="G79" s="15"/>
      <c r="H79" s="15"/>
      <c r="I79" s="15"/>
      <c r="J79" s="15"/>
      <c r="K79" s="15"/>
      <c r="L79" s="17"/>
    </row>
    <row r="80" customFormat="false" ht="15" hidden="false" customHeight="false" outlineLevel="0" collapsed="false">
      <c r="A80" s="15"/>
      <c r="B80" s="17"/>
      <c r="C80" s="47" t="s">
        <v>10</v>
      </c>
      <c r="D80" s="15"/>
      <c r="E80" s="15"/>
      <c r="F80" s="108" t="str">
        <f aca="false">E15</f>
        <v>Město Česká Třebová</v>
      </c>
      <c r="G80" s="15"/>
      <c r="H80" s="15"/>
      <c r="I80" s="47" t="s">
        <v>16</v>
      </c>
      <c r="J80" s="108" t="str">
        <f aca="false">E21</f>
        <v>ADECO spol. s.r.o. Česká Třebová</v>
      </c>
      <c r="K80" s="15"/>
      <c r="L80" s="17"/>
    </row>
    <row r="81" customFormat="false" ht="15" hidden="false" customHeight="false" outlineLevel="0" collapsed="false">
      <c r="A81" s="15"/>
      <c r="B81" s="17"/>
      <c r="C81" s="47" t="s">
        <v>14</v>
      </c>
      <c r="D81" s="15"/>
      <c r="E81" s="15"/>
      <c r="F81" s="108" t="str">
        <f aca="false">IF(E18="","",E18)</f>
        <v/>
      </c>
      <c r="G81" s="15"/>
      <c r="H81" s="15"/>
      <c r="I81" s="15"/>
      <c r="J81" s="15"/>
      <c r="K81" s="15"/>
      <c r="L81" s="17"/>
    </row>
    <row r="82" customFormat="false" ht="9.4" hidden="false" customHeight="true" outlineLevel="0" collapsed="false">
      <c r="A82" s="15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7"/>
    </row>
    <row r="83" customFormat="false" ht="26.25" hidden="false" customHeight="true" outlineLevel="0" collapsed="false">
      <c r="A83" s="110"/>
      <c r="B83" s="111"/>
      <c r="C83" s="112" t="s">
        <v>66</v>
      </c>
      <c r="D83" s="113" t="s">
        <v>37</v>
      </c>
      <c r="E83" s="113" t="s">
        <v>33</v>
      </c>
      <c r="F83" s="113" t="s">
        <v>67</v>
      </c>
      <c r="G83" s="113" t="s">
        <v>68</v>
      </c>
      <c r="H83" s="113" t="s">
        <v>69</v>
      </c>
      <c r="I83" s="114" t="s">
        <v>70</v>
      </c>
      <c r="J83" s="113" t="s">
        <v>55</v>
      </c>
      <c r="K83" s="115" t="s">
        <v>71</v>
      </c>
      <c r="L83" s="111"/>
    </row>
    <row r="84" customFormat="false" ht="18.75" hidden="false" customHeight="true" outlineLevel="0" collapsed="false">
      <c r="A84" s="15"/>
      <c r="B84" s="17"/>
      <c r="C84" s="60" t="s">
        <v>56</v>
      </c>
      <c r="D84" s="15"/>
      <c r="E84" s="15"/>
      <c r="F84" s="15"/>
      <c r="G84" s="15"/>
      <c r="H84" s="15"/>
      <c r="I84" s="15"/>
      <c r="J84" s="116" t="n">
        <f aca="false">(J85+J120+J133+J176+J183)</f>
        <v>0</v>
      </c>
      <c r="K84" s="15"/>
      <c r="L84" s="17"/>
    </row>
    <row r="85" customFormat="false" ht="18" hidden="false" customHeight="false" outlineLevel="0" collapsed="false">
      <c r="A85" s="117"/>
      <c r="B85" s="118"/>
      <c r="C85" s="117"/>
      <c r="D85" s="119" t="s">
        <v>72</v>
      </c>
      <c r="E85" s="120" t="s">
        <v>73</v>
      </c>
      <c r="F85" s="120" t="s">
        <v>74</v>
      </c>
      <c r="G85" s="117"/>
      <c r="H85" s="117"/>
      <c r="I85" s="117"/>
      <c r="J85" s="121" t="n">
        <f aca="false">SUM(J86:J118)</f>
        <v>0</v>
      </c>
      <c r="K85" s="117"/>
      <c r="L85" s="118"/>
    </row>
    <row r="86" customFormat="false" ht="12.75" hidden="false" customHeight="true" outlineLevel="0" collapsed="false">
      <c r="A86" s="122"/>
      <c r="B86" s="123"/>
      <c r="C86" s="124" t="n">
        <v>1</v>
      </c>
      <c r="D86" s="124" t="s">
        <v>75</v>
      </c>
      <c r="E86" s="125" t="s">
        <v>76</v>
      </c>
      <c r="F86" s="126" t="s">
        <v>77</v>
      </c>
      <c r="G86" s="127" t="s">
        <v>78</v>
      </c>
      <c r="H86" s="128" t="n">
        <v>170</v>
      </c>
      <c r="I86" s="129" t="n">
        <v>0</v>
      </c>
      <c r="J86" s="129" t="n">
        <f aca="false">ROUND(I86*H86,2)</f>
        <v>0</v>
      </c>
      <c r="K86" s="126"/>
      <c r="L86" s="130"/>
    </row>
    <row r="87" customFormat="false" ht="12.75" hidden="false" customHeight="true" outlineLevel="0" collapsed="false">
      <c r="A87" s="122"/>
      <c r="B87" s="130"/>
      <c r="C87" s="122"/>
      <c r="D87" s="131" t="s">
        <v>79</v>
      </c>
      <c r="E87" s="122"/>
      <c r="F87" s="132" t="s">
        <v>77</v>
      </c>
      <c r="G87" s="122"/>
      <c r="H87" s="122"/>
      <c r="I87" s="122"/>
      <c r="J87" s="122"/>
      <c r="K87" s="122"/>
      <c r="L87" s="130"/>
    </row>
    <row r="88" customFormat="false" ht="12.75" hidden="false" customHeight="true" outlineLevel="0" collapsed="false">
      <c r="A88" s="122"/>
      <c r="B88" s="123"/>
      <c r="C88" s="124" t="n">
        <v>2</v>
      </c>
      <c r="D88" s="124" t="s">
        <v>75</v>
      </c>
      <c r="E88" s="125" t="s">
        <v>80</v>
      </c>
      <c r="F88" s="126" t="s">
        <v>81</v>
      </c>
      <c r="G88" s="127" t="s">
        <v>78</v>
      </c>
      <c r="H88" s="128" t="n">
        <v>1206</v>
      </c>
      <c r="I88" s="129" t="n">
        <v>0</v>
      </c>
      <c r="J88" s="129" t="n">
        <f aca="false">ROUND(I88*H88,2)</f>
        <v>0</v>
      </c>
      <c r="K88" s="126"/>
      <c r="L88" s="130"/>
    </row>
    <row r="89" customFormat="false" ht="12.75" hidden="false" customHeight="true" outlineLevel="0" collapsed="false">
      <c r="A89" s="122"/>
      <c r="B89" s="130"/>
      <c r="C89" s="122"/>
      <c r="D89" s="131" t="s">
        <v>79</v>
      </c>
      <c r="E89" s="122"/>
      <c r="F89" s="132" t="s">
        <v>81</v>
      </c>
      <c r="G89" s="122"/>
      <c r="H89" s="122"/>
      <c r="I89" s="122"/>
      <c r="J89" s="122"/>
      <c r="K89" s="122"/>
      <c r="L89" s="130"/>
    </row>
    <row r="90" customFormat="false" ht="12.75" hidden="false" customHeight="true" outlineLevel="0" collapsed="false">
      <c r="A90" s="122"/>
      <c r="B90" s="123"/>
      <c r="C90" s="124" t="n">
        <v>3</v>
      </c>
      <c r="D90" s="124" t="s">
        <v>75</v>
      </c>
      <c r="E90" s="125" t="s">
        <v>82</v>
      </c>
      <c r="F90" s="126" t="s">
        <v>83</v>
      </c>
      <c r="G90" s="127" t="s">
        <v>84</v>
      </c>
      <c r="H90" s="128" t="n">
        <v>2</v>
      </c>
      <c r="I90" s="129" t="n">
        <v>0</v>
      </c>
      <c r="J90" s="129" t="n">
        <f aca="false">ROUND(I90*H90,2)</f>
        <v>0</v>
      </c>
      <c r="K90" s="126"/>
      <c r="L90" s="130"/>
    </row>
    <row r="91" customFormat="false" ht="12.75" hidden="false" customHeight="true" outlineLevel="0" collapsed="false">
      <c r="A91" s="122"/>
      <c r="B91" s="130"/>
      <c r="C91" s="122"/>
      <c r="D91" s="131" t="s">
        <v>79</v>
      </c>
      <c r="E91" s="122"/>
      <c r="F91" s="132" t="s">
        <v>83</v>
      </c>
      <c r="G91" s="122"/>
      <c r="H91" s="122"/>
      <c r="I91" s="122"/>
      <c r="J91" s="122"/>
      <c r="K91" s="122"/>
      <c r="L91" s="130"/>
    </row>
    <row r="92" customFormat="false" ht="12.75" hidden="false" customHeight="true" outlineLevel="0" collapsed="false">
      <c r="A92" s="122"/>
      <c r="B92" s="123"/>
      <c r="C92" s="124" t="n">
        <v>4</v>
      </c>
      <c r="D92" s="124" t="s">
        <v>75</v>
      </c>
      <c r="E92" s="125" t="s">
        <v>85</v>
      </c>
      <c r="F92" s="126" t="s">
        <v>86</v>
      </c>
      <c r="G92" s="127" t="s">
        <v>78</v>
      </c>
      <c r="H92" s="128" t="n">
        <v>1206</v>
      </c>
      <c r="I92" s="129" t="n">
        <v>0</v>
      </c>
      <c r="J92" s="129" t="n">
        <f aca="false">ROUND(I92*H92,2)</f>
        <v>0</v>
      </c>
      <c r="K92" s="126"/>
      <c r="L92" s="130"/>
    </row>
    <row r="93" customFormat="false" ht="12.75" hidden="false" customHeight="true" outlineLevel="0" collapsed="false">
      <c r="A93" s="122"/>
      <c r="B93" s="130"/>
      <c r="C93" s="122"/>
      <c r="D93" s="131" t="s">
        <v>79</v>
      </c>
      <c r="E93" s="122"/>
      <c r="F93" s="132" t="s">
        <v>86</v>
      </c>
      <c r="G93" s="122"/>
      <c r="H93" s="122"/>
      <c r="I93" s="122"/>
      <c r="J93" s="122"/>
      <c r="K93" s="122"/>
      <c r="L93" s="130"/>
    </row>
    <row r="94" customFormat="false" ht="12.75" hidden="false" customHeight="true" outlineLevel="0" collapsed="false">
      <c r="A94" s="122"/>
      <c r="B94" s="123"/>
      <c r="C94" s="124" t="n">
        <v>5</v>
      </c>
      <c r="D94" s="124" t="s">
        <v>75</v>
      </c>
      <c r="E94" s="125" t="s">
        <v>87</v>
      </c>
      <c r="F94" s="126" t="s">
        <v>88</v>
      </c>
      <c r="G94" s="127" t="s">
        <v>78</v>
      </c>
      <c r="H94" s="128" t="n">
        <v>170</v>
      </c>
      <c r="I94" s="129" t="n">
        <v>0</v>
      </c>
      <c r="J94" s="129" t="n">
        <f aca="false">ROUND(I94*H94,2)</f>
        <v>0</v>
      </c>
      <c r="K94" s="126"/>
      <c r="L94" s="130"/>
    </row>
    <row r="95" customFormat="false" ht="12.75" hidden="false" customHeight="true" outlineLevel="0" collapsed="false">
      <c r="A95" s="122"/>
      <c r="B95" s="130"/>
      <c r="C95" s="122"/>
      <c r="D95" s="131" t="s">
        <v>79</v>
      </c>
      <c r="E95" s="122"/>
      <c r="F95" s="132" t="s">
        <v>88</v>
      </c>
      <c r="G95" s="122"/>
      <c r="H95" s="122"/>
      <c r="I95" s="122"/>
      <c r="J95" s="122"/>
      <c r="K95" s="122"/>
      <c r="L95" s="130"/>
    </row>
    <row r="96" customFormat="false" ht="12.75" hidden="false" customHeight="true" outlineLevel="0" collapsed="false">
      <c r="A96" s="122"/>
      <c r="B96" s="123"/>
      <c r="C96" s="124" t="n">
        <v>6</v>
      </c>
      <c r="D96" s="124" t="s">
        <v>75</v>
      </c>
      <c r="E96" s="125" t="s">
        <v>89</v>
      </c>
      <c r="F96" s="126" t="s">
        <v>90</v>
      </c>
      <c r="G96" s="127" t="s">
        <v>84</v>
      </c>
      <c r="H96" s="128" t="n">
        <v>120</v>
      </c>
      <c r="I96" s="129" t="n">
        <v>0</v>
      </c>
      <c r="J96" s="129" t="n">
        <f aca="false">ROUND(I96*H96,2)</f>
        <v>0</v>
      </c>
      <c r="K96" s="126"/>
      <c r="L96" s="130"/>
    </row>
    <row r="97" customFormat="false" ht="12.75" hidden="false" customHeight="true" outlineLevel="0" collapsed="false">
      <c r="A97" s="122"/>
      <c r="B97" s="130"/>
      <c r="C97" s="122"/>
      <c r="D97" s="131" t="s">
        <v>79</v>
      </c>
      <c r="E97" s="122"/>
      <c r="F97" s="132" t="s">
        <v>90</v>
      </c>
      <c r="G97" s="122"/>
      <c r="H97" s="122"/>
      <c r="I97" s="122"/>
      <c r="J97" s="122"/>
      <c r="K97" s="122"/>
      <c r="L97" s="130"/>
    </row>
    <row r="98" customFormat="false" ht="12.75" hidden="false" customHeight="true" outlineLevel="0" collapsed="false">
      <c r="A98" s="122"/>
      <c r="B98" s="123"/>
      <c r="C98" s="124" t="n">
        <v>7</v>
      </c>
      <c r="D98" s="124" t="s">
        <v>75</v>
      </c>
      <c r="E98" s="125" t="s">
        <v>91</v>
      </c>
      <c r="F98" s="126" t="s">
        <v>92</v>
      </c>
      <c r="G98" s="127" t="s">
        <v>84</v>
      </c>
      <c r="H98" s="128" t="n">
        <v>160</v>
      </c>
      <c r="I98" s="129" t="n">
        <v>0</v>
      </c>
      <c r="J98" s="129" t="n">
        <f aca="false">ROUND(I98*H98,2)</f>
        <v>0</v>
      </c>
      <c r="K98" s="126"/>
      <c r="L98" s="130"/>
    </row>
    <row r="99" customFormat="false" ht="12.75" hidden="false" customHeight="true" outlineLevel="0" collapsed="false">
      <c r="A99" s="122"/>
      <c r="B99" s="130"/>
      <c r="C99" s="122"/>
      <c r="D99" s="131" t="s">
        <v>79</v>
      </c>
      <c r="E99" s="122"/>
      <c r="F99" s="132" t="s">
        <v>92</v>
      </c>
      <c r="G99" s="122"/>
      <c r="H99" s="122"/>
      <c r="I99" s="122"/>
      <c r="J99" s="122"/>
      <c r="K99" s="122"/>
      <c r="L99" s="130"/>
    </row>
    <row r="100" customFormat="false" ht="12.75" hidden="false" customHeight="true" outlineLevel="0" collapsed="false">
      <c r="A100" s="122"/>
      <c r="B100" s="123"/>
      <c r="C100" s="124" t="n">
        <v>8</v>
      </c>
      <c r="D100" s="124" t="s">
        <v>75</v>
      </c>
      <c r="E100" s="125" t="s">
        <v>93</v>
      </c>
      <c r="F100" s="126" t="s">
        <v>94</v>
      </c>
      <c r="G100" s="127" t="s">
        <v>84</v>
      </c>
      <c r="H100" s="128" t="n">
        <v>20</v>
      </c>
      <c r="I100" s="129" t="n">
        <v>0</v>
      </c>
      <c r="J100" s="129" t="n">
        <f aca="false">ROUND(I100*H100,2)</f>
        <v>0</v>
      </c>
      <c r="K100" s="126"/>
      <c r="L100" s="130"/>
    </row>
    <row r="101" customFormat="false" ht="12.75" hidden="false" customHeight="true" outlineLevel="0" collapsed="false">
      <c r="A101" s="122"/>
      <c r="B101" s="130"/>
      <c r="C101" s="122"/>
      <c r="D101" s="133" t="s">
        <v>79</v>
      </c>
      <c r="E101" s="122"/>
      <c r="F101" s="134" t="s">
        <v>94</v>
      </c>
      <c r="G101" s="122"/>
      <c r="H101" s="122"/>
      <c r="I101" s="122"/>
      <c r="J101" s="122"/>
      <c r="K101" s="122"/>
      <c r="L101" s="130"/>
    </row>
    <row r="102" customFormat="false" ht="12.75" hidden="false" customHeight="true" outlineLevel="0" collapsed="false">
      <c r="A102" s="122"/>
      <c r="B102" s="123"/>
      <c r="C102" s="124" t="n">
        <v>9</v>
      </c>
      <c r="D102" s="124" t="s">
        <v>75</v>
      </c>
      <c r="E102" s="125" t="s">
        <v>95</v>
      </c>
      <c r="F102" s="126" t="s">
        <v>96</v>
      </c>
      <c r="G102" s="127" t="s">
        <v>78</v>
      </c>
      <c r="H102" s="128" t="n">
        <v>876</v>
      </c>
      <c r="I102" s="129" t="n">
        <v>0</v>
      </c>
      <c r="J102" s="129" t="n">
        <f aca="false">ROUND(I102*H102,2)</f>
        <v>0</v>
      </c>
      <c r="K102" s="126"/>
      <c r="L102" s="130"/>
    </row>
    <row r="103" customFormat="false" ht="12.75" hidden="false" customHeight="true" outlineLevel="0" collapsed="false">
      <c r="A103" s="122"/>
      <c r="B103" s="130"/>
      <c r="C103" s="122"/>
      <c r="D103" s="133" t="s">
        <v>79</v>
      </c>
      <c r="E103" s="122"/>
      <c r="F103" s="134" t="s">
        <v>96</v>
      </c>
      <c r="G103" s="122"/>
      <c r="H103" s="122"/>
      <c r="I103" s="122"/>
      <c r="J103" s="122"/>
      <c r="K103" s="122"/>
      <c r="L103" s="130"/>
    </row>
    <row r="104" customFormat="false" ht="12.75" hidden="false" customHeight="true" outlineLevel="0" collapsed="false">
      <c r="A104" s="122"/>
      <c r="B104" s="123"/>
      <c r="C104" s="124" t="n">
        <v>10</v>
      </c>
      <c r="D104" s="124" t="s">
        <v>75</v>
      </c>
      <c r="E104" s="125" t="s">
        <v>97</v>
      </c>
      <c r="F104" s="126" t="s">
        <v>98</v>
      </c>
      <c r="G104" s="127" t="s">
        <v>84</v>
      </c>
      <c r="H104" s="128" t="n">
        <v>72</v>
      </c>
      <c r="I104" s="129" t="n">
        <v>0</v>
      </c>
      <c r="J104" s="129" t="n">
        <f aca="false">ROUND(I104*H104,2)</f>
        <v>0</v>
      </c>
      <c r="K104" s="126"/>
      <c r="L104" s="130"/>
    </row>
    <row r="105" customFormat="false" ht="12.75" hidden="false" customHeight="true" outlineLevel="0" collapsed="false">
      <c r="A105" s="122"/>
      <c r="B105" s="130"/>
      <c r="C105" s="122"/>
      <c r="D105" s="133" t="s">
        <v>79</v>
      </c>
      <c r="E105" s="122"/>
      <c r="F105" s="134" t="s">
        <v>98</v>
      </c>
      <c r="G105" s="122"/>
      <c r="H105" s="122"/>
      <c r="I105" s="122"/>
      <c r="J105" s="122"/>
      <c r="K105" s="122"/>
      <c r="L105" s="130"/>
    </row>
    <row r="106" customFormat="false" ht="12.75" hidden="false" customHeight="true" outlineLevel="0" collapsed="false">
      <c r="A106" s="122"/>
      <c r="B106" s="123"/>
      <c r="C106" s="124" t="n">
        <v>11</v>
      </c>
      <c r="D106" s="124" t="s">
        <v>75</v>
      </c>
      <c r="E106" s="125" t="s">
        <v>99</v>
      </c>
      <c r="F106" s="126" t="s">
        <v>100</v>
      </c>
      <c r="G106" s="127" t="s">
        <v>78</v>
      </c>
      <c r="H106" s="128" t="n">
        <v>40</v>
      </c>
      <c r="I106" s="129" t="n">
        <v>0</v>
      </c>
      <c r="J106" s="129" t="n">
        <f aca="false">ROUND(I106*H106,2)</f>
        <v>0</v>
      </c>
      <c r="K106" s="126"/>
      <c r="L106" s="130"/>
    </row>
    <row r="107" customFormat="false" ht="12.75" hidden="false" customHeight="true" outlineLevel="0" collapsed="false">
      <c r="A107" s="122"/>
      <c r="B107" s="130"/>
      <c r="C107" s="122"/>
      <c r="D107" s="133" t="s">
        <v>79</v>
      </c>
      <c r="E107" s="122"/>
      <c r="F107" s="134" t="s">
        <v>100</v>
      </c>
      <c r="G107" s="122"/>
      <c r="H107" s="122"/>
      <c r="I107" s="122"/>
      <c r="J107" s="122"/>
      <c r="K107" s="122"/>
      <c r="L107" s="130"/>
    </row>
    <row r="108" customFormat="false" ht="12.75" hidden="false" customHeight="true" outlineLevel="0" collapsed="false">
      <c r="A108" s="122"/>
      <c r="B108" s="123"/>
      <c r="C108" s="124" t="n">
        <v>12</v>
      </c>
      <c r="D108" s="124" t="s">
        <v>75</v>
      </c>
      <c r="E108" s="125" t="s">
        <v>101</v>
      </c>
      <c r="F108" s="126" t="s">
        <v>102</v>
      </c>
      <c r="G108" s="127" t="s">
        <v>84</v>
      </c>
      <c r="H108" s="128" t="n">
        <v>10</v>
      </c>
      <c r="I108" s="129" t="n">
        <v>0</v>
      </c>
      <c r="J108" s="129" t="n">
        <f aca="false">ROUND(I108*H108,2)</f>
        <v>0</v>
      </c>
      <c r="K108" s="126"/>
      <c r="L108" s="130"/>
    </row>
    <row r="109" customFormat="false" ht="12.75" hidden="false" customHeight="true" outlineLevel="0" collapsed="false">
      <c r="A109" s="122"/>
      <c r="B109" s="130"/>
      <c r="C109" s="122"/>
      <c r="D109" s="133" t="s">
        <v>79</v>
      </c>
      <c r="E109" s="122"/>
      <c r="F109" s="135" t="s">
        <v>103</v>
      </c>
      <c r="G109" s="122"/>
      <c r="H109" s="122"/>
      <c r="I109" s="122"/>
      <c r="J109" s="122"/>
      <c r="K109" s="122"/>
      <c r="L109" s="130"/>
    </row>
    <row r="110" customFormat="false" ht="12.75" hidden="false" customHeight="true" outlineLevel="0" collapsed="false">
      <c r="A110" s="122"/>
      <c r="B110" s="123"/>
      <c r="C110" s="124" t="n">
        <v>13</v>
      </c>
      <c r="D110" s="124" t="s">
        <v>75</v>
      </c>
      <c r="E110" s="125" t="s">
        <v>104</v>
      </c>
      <c r="F110" s="126" t="s">
        <v>105</v>
      </c>
      <c r="G110" s="127" t="s">
        <v>84</v>
      </c>
      <c r="H110" s="128" t="n">
        <v>10</v>
      </c>
      <c r="I110" s="129" t="n">
        <v>0</v>
      </c>
      <c r="J110" s="129" t="n">
        <f aca="false">ROUND(I110*H110,2)</f>
        <v>0</v>
      </c>
      <c r="K110" s="126"/>
      <c r="L110" s="130"/>
    </row>
    <row r="111" customFormat="false" ht="12.75" hidden="false" customHeight="true" outlineLevel="0" collapsed="false">
      <c r="A111" s="122"/>
      <c r="B111" s="130"/>
      <c r="C111" s="122"/>
      <c r="D111" s="136" t="s">
        <v>79</v>
      </c>
      <c r="E111" s="122"/>
      <c r="F111" s="137" t="s">
        <v>106</v>
      </c>
      <c r="G111" s="122"/>
      <c r="H111" s="122"/>
      <c r="I111" s="122"/>
      <c r="J111" s="122"/>
      <c r="K111" s="122"/>
      <c r="L111" s="130"/>
    </row>
    <row r="112" customFormat="false" ht="12.75" hidden="false" customHeight="true" outlineLevel="0" collapsed="false">
      <c r="A112" s="122"/>
      <c r="B112" s="123"/>
      <c r="C112" s="124" t="n">
        <v>14</v>
      </c>
      <c r="D112" s="124" t="s">
        <v>75</v>
      </c>
      <c r="E112" s="125" t="s">
        <v>107</v>
      </c>
      <c r="F112" s="126" t="s">
        <v>108</v>
      </c>
      <c r="G112" s="127" t="s">
        <v>84</v>
      </c>
      <c r="H112" s="128" t="n">
        <v>20</v>
      </c>
      <c r="I112" s="129" t="n">
        <v>0</v>
      </c>
      <c r="J112" s="129" t="n">
        <f aca="false">ROUND(I112*H112,2)</f>
        <v>0</v>
      </c>
      <c r="K112" s="126"/>
      <c r="L112" s="130"/>
    </row>
    <row r="113" customFormat="false" ht="12.75" hidden="false" customHeight="true" outlineLevel="0" collapsed="false">
      <c r="A113" s="122"/>
      <c r="B113" s="130"/>
      <c r="C113" s="122"/>
      <c r="D113" s="136" t="s">
        <v>79</v>
      </c>
      <c r="E113" s="122"/>
      <c r="F113" s="138" t="s">
        <v>109</v>
      </c>
      <c r="G113" s="122"/>
      <c r="H113" s="122"/>
      <c r="I113" s="122"/>
      <c r="J113" s="122"/>
      <c r="K113" s="122"/>
      <c r="L113" s="130"/>
    </row>
    <row r="114" customFormat="false" ht="12.75" hidden="false" customHeight="true" outlineLevel="0" collapsed="false">
      <c r="A114" s="122"/>
      <c r="B114" s="123"/>
      <c r="C114" s="124" t="n">
        <v>15</v>
      </c>
      <c r="D114" s="124" t="s">
        <v>75</v>
      </c>
      <c r="E114" s="125" t="s">
        <v>110</v>
      </c>
      <c r="F114" s="126" t="s">
        <v>111</v>
      </c>
      <c r="G114" s="127" t="s">
        <v>84</v>
      </c>
      <c r="H114" s="128" t="n">
        <v>10</v>
      </c>
      <c r="I114" s="129" t="n">
        <v>0</v>
      </c>
      <c r="J114" s="129" t="n">
        <f aca="false">ROUND(I114*H114,2)</f>
        <v>0</v>
      </c>
      <c r="K114" s="126"/>
      <c r="L114" s="130"/>
    </row>
    <row r="115" customFormat="false" ht="12.75" hidden="false" customHeight="true" outlineLevel="0" collapsed="false">
      <c r="A115" s="122"/>
      <c r="B115" s="130"/>
      <c r="C115" s="122"/>
      <c r="D115" s="136" t="s">
        <v>79</v>
      </c>
      <c r="E115" s="122"/>
      <c r="F115" s="138" t="s">
        <v>111</v>
      </c>
      <c r="G115" s="122"/>
      <c r="H115" s="122"/>
      <c r="I115" s="122"/>
      <c r="J115" s="122"/>
      <c r="K115" s="122"/>
      <c r="L115" s="130"/>
    </row>
    <row r="116" customFormat="false" ht="12.75" hidden="false" customHeight="true" outlineLevel="0" collapsed="false">
      <c r="A116" s="122"/>
      <c r="B116" s="123"/>
      <c r="C116" s="124" t="n">
        <v>16</v>
      </c>
      <c r="D116" s="124" t="s">
        <v>75</v>
      </c>
      <c r="E116" s="125" t="s">
        <v>112</v>
      </c>
      <c r="F116" s="126" t="s">
        <v>113</v>
      </c>
      <c r="G116" s="127" t="s">
        <v>84</v>
      </c>
      <c r="H116" s="128" t="n">
        <v>20</v>
      </c>
      <c r="I116" s="129" t="n">
        <v>0</v>
      </c>
      <c r="J116" s="129" t="n">
        <f aca="false">ROUND(I116*H116,2)</f>
        <v>0</v>
      </c>
      <c r="K116" s="126"/>
      <c r="L116" s="130"/>
    </row>
    <row r="117" customFormat="false" ht="12.75" hidden="false" customHeight="true" outlineLevel="0" collapsed="false">
      <c r="A117" s="122"/>
      <c r="B117" s="130"/>
      <c r="C117" s="122"/>
      <c r="D117" s="136" t="s">
        <v>79</v>
      </c>
      <c r="E117" s="122"/>
      <c r="F117" s="138" t="s">
        <v>114</v>
      </c>
      <c r="G117" s="122"/>
      <c r="H117" s="122"/>
      <c r="I117" s="122"/>
      <c r="J117" s="122"/>
      <c r="K117" s="122"/>
      <c r="L117" s="130"/>
    </row>
    <row r="118" customFormat="false" ht="12.75" hidden="false" customHeight="true" outlineLevel="0" collapsed="false">
      <c r="A118" s="122"/>
      <c r="B118" s="123"/>
      <c r="C118" s="124" t="n">
        <v>17</v>
      </c>
      <c r="D118" s="124" t="s">
        <v>75</v>
      </c>
      <c r="E118" s="125" t="s">
        <v>115</v>
      </c>
      <c r="F118" s="126" t="s">
        <v>116</v>
      </c>
      <c r="G118" s="127" t="s">
        <v>78</v>
      </c>
      <c r="H118" s="128" t="n">
        <v>20</v>
      </c>
      <c r="I118" s="129" t="n">
        <v>0</v>
      </c>
      <c r="J118" s="129" t="n">
        <f aca="false">ROUND(I118*H118,2)</f>
        <v>0</v>
      </c>
      <c r="K118" s="126"/>
      <c r="L118" s="130"/>
    </row>
    <row r="119" customFormat="false" ht="12.75" hidden="false" customHeight="true" outlineLevel="0" collapsed="false">
      <c r="A119" s="122"/>
      <c r="B119" s="130"/>
      <c r="C119" s="122"/>
      <c r="D119" s="139" t="s">
        <v>79</v>
      </c>
      <c r="E119" s="122"/>
      <c r="F119" s="140" t="s">
        <v>116</v>
      </c>
      <c r="G119" s="122"/>
      <c r="H119" s="122"/>
      <c r="I119" s="122"/>
      <c r="J119" s="122"/>
      <c r="K119" s="122"/>
      <c r="L119" s="130"/>
    </row>
    <row r="120" customFormat="false" ht="30" hidden="false" customHeight="true" outlineLevel="0" collapsed="false">
      <c r="A120" s="141"/>
      <c r="B120" s="142"/>
      <c r="C120" s="141"/>
      <c r="D120" s="143" t="s">
        <v>72</v>
      </c>
      <c r="E120" s="144" t="s">
        <v>117</v>
      </c>
      <c r="F120" s="144" t="s">
        <v>118</v>
      </c>
      <c r="G120" s="141"/>
      <c r="H120" s="141"/>
      <c r="I120" s="141"/>
      <c r="J120" s="145" t="n">
        <f aca="false">SUM(J121:J132)</f>
        <v>0</v>
      </c>
      <c r="K120" s="141"/>
      <c r="L120" s="142"/>
    </row>
    <row r="121" customFormat="false" ht="13.5" hidden="false" customHeight="false" outlineLevel="0" collapsed="false">
      <c r="A121" s="122"/>
      <c r="B121" s="123"/>
      <c r="C121" s="124" t="n">
        <v>18</v>
      </c>
      <c r="D121" s="124" t="s">
        <v>75</v>
      </c>
      <c r="E121" s="125" t="s">
        <v>119</v>
      </c>
      <c r="F121" s="126" t="s">
        <v>120</v>
      </c>
      <c r="G121" s="127" t="s">
        <v>84</v>
      </c>
      <c r="H121" s="128" t="n">
        <v>7</v>
      </c>
      <c r="I121" s="129" t="n">
        <v>0</v>
      </c>
      <c r="J121" s="129" t="n">
        <f aca="false">ROUND(I121*H121,2)</f>
        <v>0</v>
      </c>
      <c r="K121" s="126"/>
      <c r="L121" s="130"/>
    </row>
    <row r="122" customFormat="false" ht="13.5" hidden="false" customHeight="false" outlineLevel="0" collapsed="false">
      <c r="A122" s="122"/>
      <c r="B122" s="130"/>
      <c r="C122" s="122"/>
      <c r="D122" s="136" t="s">
        <v>79</v>
      </c>
      <c r="E122" s="122"/>
      <c r="F122" s="138" t="s">
        <v>120</v>
      </c>
      <c r="G122" s="122"/>
      <c r="H122" s="122"/>
      <c r="I122" s="122"/>
      <c r="J122" s="122"/>
      <c r="K122" s="122"/>
      <c r="L122" s="130"/>
    </row>
    <row r="123" customFormat="false" ht="13.5" hidden="false" customHeight="false" outlineLevel="0" collapsed="false">
      <c r="A123" s="122"/>
      <c r="B123" s="123"/>
      <c r="C123" s="124" t="n">
        <v>19</v>
      </c>
      <c r="D123" s="124" t="s">
        <v>75</v>
      </c>
      <c r="E123" s="125" t="s">
        <v>121</v>
      </c>
      <c r="F123" s="126" t="s">
        <v>122</v>
      </c>
      <c r="G123" s="127" t="s">
        <v>84</v>
      </c>
      <c r="H123" s="128" t="n">
        <v>60</v>
      </c>
      <c r="I123" s="129" t="n">
        <v>0</v>
      </c>
      <c r="J123" s="129" t="n">
        <f aca="false">ROUND(I123*H123,2)</f>
        <v>0</v>
      </c>
      <c r="K123" s="126"/>
      <c r="L123" s="130"/>
    </row>
    <row r="124" customFormat="false" ht="13.5" hidden="false" customHeight="false" outlineLevel="0" collapsed="false">
      <c r="A124" s="122"/>
      <c r="B124" s="130"/>
      <c r="C124" s="122"/>
      <c r="D124" s="139" t="s">
        <v>79</v>
      </c>
      <c r="E124" s="122"/>
      <c r="F124" s="140" t="s">
        <v>122</v>
      </c>
      <c r="G124" s="122"/>
      <c r="H124" s="122"/>
      <c r="I124" s="122"/>
      <c r="J124" s="122"/>
      <c r="K124" s="122"/>
      <c r="L124" s="130"/>
    </row>
    <row r="125" customFormat="false" ht="13.5" hidden="false" customHeight="false" outlineLevel="0" collapsed="false">
      <c r="A125" s="122"/>
      <c r="B125" s="123"/>
      <c r="C125" s="124" t="n">
        <v>20</v>
      </c>
      <c r="D125" s="124" t="s">
        <v>75</v>
      </c>
      <c r="E125" s="125" t="s">
        <v>123</v>
      </c>
      <c r="F125" s="126" t="s">
        <v>124</v>
      </c>
      <c r="G125" s="127" t="s">
        <v>84</v>
      </c>
      <c r="H125" s="128" t="n">
        <v>4</v>
      </c>
      <c r="I125" s="129" t="n">
        <v>0</v>
      </c>
      <c r="J125" s="129" t="n">
        <f aca="false">ROUND(I125*H125,2)</f>
        <v>0</v>
      </c>
      <c r="K125" s="126"/>
      <c r="L125" s="130"/>
    </row>
    <row r="126" customFormat="false" ht="13.5" hidden="false" customHeight="false" outlineLevel="0" collapsed="false">
      <c r="A126" s="122"/>
      <c r="B126" s="130"/>
      <c r="C126" s="122"/>
      <c r="D126" s="136" t="s">
        <v>79</v>
      </c>
      <c r="E126" s="122"/>
      <c r="F126" s="137" t="s">
        <v>124</v>
      </c>
      <c r="G126" s="122"/>
      <c r="H126" s="122"/>
      <c r="I126" s="122"/>
      <c r="J126" s="122"/>
      <c r="K126" s="122"/>
      <c r="L126" s="130"/>
    </row>
    <row r="127" customFormat="false" ht="13.5" hidden="false" customHeight="false" outlineLevel="0" collapsed="false">
      <c r="A127" s="122"/>
      <c r="B127" s="123"/>
      <c r="C127" s="124" t="n">
        <v>21</v>
      </c>
      <c r="D127" s="124" t="s">
        <v>75</v>
      </c>
      <c r="E127" s="125" t="s">
        <v>125</v>
      </c>
      <c r="F127" s="126" t="s">
        <v>126</v>
      </c>
      <c r="G127" s="127" t="s">
        <v>84</v>
      </c>
      <c r="H127" s="128" t="n">
        <v>7</v>
      </c>
      <c r="I127" s="129" t="n">
        <v>0</v>
      </c>
      <c r="J127" s="129" t="n">
        <f aca="false">ROUND(I127*H127,2)</f>
        <v>0</v>
      </c>
      <c r="K127" s="126"/>
      <c r="L127" s="130"/>
    </row>
    <row r="128" customFormat="false" ht="13.5" hidden="false" customHeight="false" outlineLevel="0" collapsed="false">
      <c r="A128" s="122"/>
      <c r="B128" s="130"/>
      <c r="C128" s="122"/>
      <c r="D128" s="136" t="s">
        <v>79</v>
      </c>
      <c r="E128" s="122"/>
      <c r="F128" s="135" t="s">
        <v>126</v>
      </c>
      <c r="G128" s="122"/>
      <c r="H128" s="122"/>
      <c r="I128" s="122"/>
      <c r="J128" s="122"/>
      <c r="K128" s="122"/>
      <c r="L128" s="130"/>
    </row>
    <row r="129" customFormat="false" ht="13.5" hidden="false" customHeight="false" outlineLevel="0" collapsed="false">
      <c r="A129" s="122"/>
      <c r="B129" s="123"/>
      <c r="C129" s="124" t="n">
        <v>22</v>
      </c>
      <c r="D129" s="124" t="s">
        <v>75</v>
      </c>
      <c r="E129" s="125" t="s">
        <v>127</v>
      </c>
      <c r="F129" s="126" t="s">
        <v>128</v>
      </c>
      <c r="G129" s="127" t="s">
        <v>78</v>
      </c>
      <c r="H129" s="128" t="n">
        <v>410</v>
      </c>
      <c r="I129" s="129" t="n">
        <v>0</v>
      </c>
      <c r="J129" s="129" t="n">
        <f aca="false">ROUND(I129*H129,2)</f>
        <v>0</v>
      </c>
      <c r="K129" s="126"/>
      <c r="L129" s="130"/>
    </row>
    <row r="130" customFormat="false" ht="13.5" hidden="false" customHeight="false" outlineLevel="0" collapsed="false">
      <c r="A130" s="122"/>
      <c r="B130" s="130"/>
      <c r="C130" s="122"/>
      <c r="D130" s="136" t="s">
        <v>79</v>
      </c>
      <c r="E130" s="122"/>
      <c r="F130" s="135" t="s">
        <v>128</v>
      </c>
      <c r="G130" s="122"/>
      <c r="H130" s="122"/>
      <c r="I130" s="122"/>
      <c r="J130" s="122"/>
      <c r="K130" s="122"/>
      <c r="L130" s="130"/>
    </row>
    <row r="132" customFormat="false" ht="6" hidden="false" customHeight="true" outlineLevel="0" collapsed="false">
      <c r="A132" s="122"/>
      <c r="B132" s="130"/>
      <c r="C132" s="122"/>
      <c r="D132" s="139"/>
      <c r="E132" s="122"/>
      <c r="F132" s="140"/>
      <c r="G132" s="122"/>
      <c r="H132" s="122"/>
      <c r="I132" s="122"/>
      <c r="J132" s="122"/>
      <c r="K132" s="122"/>
      <c r="L132" s="130"/>
    </row>
    <row r="133" customFormat="false" ht="24.75" hidden="false" customHeight="true" outlineLevel="0" collapsed="false">
      <c r="A133" s="141"/>
      <c r="B133" s="142"/>
      <c r="C133" s="141"/>
      <c r="D133" s="146" t="s">
        <v>72</v>
      </c>
      <c r="E133" s="147" t="s">
        <v>129</v>
      </c>
      <c r="F133" s="147" t="s">
        <v>129</v>
      </c>
      <c r="G133" s="141"/>
      <c r="H133" s="141"/>
      <c r="I133" s="141"/>
      <c r="J133" s="148" t="n">
        <f aca="false">J134</f>
        <v>0</v>
      </c>
      <c r="K133" s="141"/>
      <c r="L133" s="142"/>
    </row>
    <row r="134" customFormat="false" ht="17.25" hidden="false" customHeight="true" outlineLevel="0" collapsed="false">
      <c r="A134" s="141"/>
      <c r="B134" s="142"/>
      <c r="C134" s="141"/>
      <c r="D134" s="143" t="s">
        <v>72</v>
      </c>
      <c r="E134" s="149" t="s">
        <v>130</v>
      </c>
      <c r="F134" s="149" t="s">
        <v>131</v>
      </c>
      <c r="G134" s="141"/>
      <c r="H134" s="141"/>
      <c r="I134" s="141"/>
      <c r="J134" s="150" t="n">
        <f aca="false">SUM(J135:J175)</f>
        <v>0</v>
      </c>
      <c r="K134" s="141"/>
      <c r="L134" s="142"/>
    </row>
    <row r="135" customFormat="false" ht="27" hidden="false" customHeight="false" outlineLevel="0" collapsed="false">
      <c r="A135" s="122"/>
      <c r="B135" s="123"/>
      <c r="C135" s="124" t="n">
        <v>23</v>
      </c>
      <c r="D135" s="124" t="s">
        <v>75</v>
      </c>
      <c r="E135" s="125" t="s">
        <v>132</v>
      </c>
      <c r="F135" s="126" t="s">
        <v>133</v>
      </c>
      <c r="G135" s="127" t="s">
        <v>84</v>
      </c>
      <c r="H135" s="128" t="n">
        <v>20</v>
      </c>
      <c r="I135" s="129" t="n">
        <v>0</v>
      </c>
      <c r="J135" s="129" t="n">
        <f aca="false">ROUND(I135*H135,2)</f>
        <v>0</v>
      </c>
      <c r="K135" s="126"/>
      <c r="L135" s="130"/>
    </row>
    <row r="136" customFormat="false" ht="13.5" hidden="false" customHeight="false" outlineLevel="0" collapsed="false">
      <c r="A136" s="122"/>
      <c r="B136" s="130"/>
      <c r="C136" s="122"/>
      <c r="D136" s="139" t="s">
        <v>79</v>
      </c>
      <c r="E136" s="122"/>
      <c r="F136" s="140" t="s">
        <v>134</v>
      </c>
      <c r="G136" s="122"/>
      <c r="H136" s="122"/>
      <c r="I136" s="122"/>
      <c r="K136" s="122"/>
      <c r="L136" s="130"/>
    </row>
    <row r="137" customFormat="false" ht="41.25" hidden="false" customHeight="true" outlineLevel="0" collapsed="false">
      <c r="A137" s="122"/>
      <c r="B137" s="130"/>
      <c r="C137" s="122"/>
      <c r="D137" s="136" t="s">
        <v>135</v>
      </c>
      <c r="E137" s="122"/>
      <c r="F137" s="151" t="s">
        <v>136</v>
      </c>
      <c r="G137" s="122"/>
      <c r="H137" s="122"/>
      <c r="I137" s="122"/>
      <c r="J137" s="122"/>
      <c r="K137" s="122"/>
      <c r="L137" s="130"/>
    </row>
    <row r="138" customFormat="false" ht="13.5" hidden="false" customHeight="false" outlineLevel="0" collapsed="false">
      <c r="A138" s="122"/>
      <c r="B138" s="123"/>
      <c r="C138" s="124" t="n">
        <v>24</v>
      </c>
      <c r="D138" s="124" t="s">
        <v>75</v>
      </c>
      <c r="E138" s="125" t="s">
        <v>137</v>
      </c>
      <c r="F138" s="126" t="s">
        <v>138</v>
      </c>
      <c r="G138" s="127" t="s">
        <v>84</v>
      </c>
      <c r="H138" s="128" t="n">
        <v>20</v>
      </c>
      <c r="I138" s="129" t="n">
        <v>0</v>
      </c>
      <c r="J138" s="129" t="n">
        <f aca="false">ROUND(I138*H138,2)</f>
        <v>0</v>
      </c>
      <c r="K138" s="126"/>
      <c r="L138" s="130"/>
    </row>
    <row r="139" customFormat="false" ht="13.5" hidden="false" customHeight="false" outlineLevel="0" collapsed="false">
      <c r="A139" s="122"/>
      <c r="B139" s="130"/>
      <c r="C139" s="122"/>
      <c r="D139" s="139" t="s">
        <v>79</v>
      </c>
      <c r="E139" s="122"/>
      <c r="F139" s="140" t="s">
        <v>139</v>
      </c>
      <c r="G139" s="122"/>
      <c r="H139" s="122"/>
      <c r="I139" s="122"/>
      <c r="K139" s="122"/>
      <c r="L139" s="130"/>
    </row>
    <row r="140" customFormat="false" ht="12.75" hidden="false" customHeight="true" outlineLevel="0" collapsed="false">
      <c r="A140" s="122"/>
      <c r="B140" s="130"/>
      <c r="C140" s="122"/>
      <c r="D140" s="136" t="s">
        <v>135</v>
      </c>
      <c r="E140" s="122"/>
      <c r="F140" s="151"/>
      <c r="G140" s="122"/>
      <c r="H140" s="122"/>
      <c r="I140" s="122"/>
      <c r="J140" s="122"/>
      <c r="K140" s="122"/>
      <c r="L140" s="130"/>
    </row>
    <row r="141" customFormat="false" ht="27" hidden="false" customHeight="false" outlineLevel="0" collapsed="false">
      <c r="A141" s="122"/>
      <c r="B141" s="123"/>
      <c r="C141" s="124" t="n">
        <v>25</v>
      </c>
      <c r="D141" s="124" t="s">
        <v>75</v>
      </c>
      <c r="E141" s="125" t="s">
        <v>140</v>
      </c>
      <c r="F141" s="126" t="s">
        <v>141</v>
      </c>
      <c r="G141" s="127" t="s">
        <v>84</v>
      </c>
      <c r="H141" s="128" t="n">
        <v>9</v>
      </c>
      <c r="I141" s="129" t="n">
        <v>0</v>
      </c>
      <c r="J141" s="129" t="n">
        <f aca="false">ROUND(I141*H141,2)</f>
        <v>0</v>
      </c>
      <c r="K141" s="126"/>
      <c r="L141" s="130"/>
    </row>
    <row r="142" customFormat="false" ht="13.5" hidden="false" customHeight="false" outlineLevel="0" collapsed="false">
      <c r="A142" s="122"/>
      <c r="B142" s="130"/>
      <c r="C142" s="122"/>
      <c r="D142" s="139" t="s">
        <v>79</v>
      </c>
      <c r="E142" s="122"/>
      <c r="F142" s="140" t="s">
        <v>142</v>
      </c>
      <c r="G142" s="122"/>
      <c r="H142" s="122"/>
      <c r="I142" s="122"/>
      <c r="K142" s="122"/>
      <c r="L142" s="130"/>
    </row>
    <row r="143" customFormat="false" ht="12" hidden="false" customHeight="true" outlineLevel="0" collapsed="false">
      <c r="A143" s="122"/>
      <c r="B143" s="130"/>
      <c r="C143" s="122"/>
      <c r="D143" s="136" t="s">
        <v>135</v>
      </c>
      <c r="E143" s="122"/>
      <c r="F143" s="151"/>
      <c r="G143" s="122"/>
      <c r="H143" s="122"/>
      <c r="I143" s="122"/>
      <c r="J143" s="122"/>
      <c r="K143" s="122"/>
      <c r="L143" s="130"/>
    </row>
    <row r="144" customFormat="false" ht="27" hidden="false" customHeight="false" outlineLevel="0" collapsed="false">
      <c r="A144" s="122"/>
      <c r="B144" s="123"/>
      <c r="C144" s="124" t="n">
        <v>26</v>
      </c>
      <c r="D144" s="124" t="s">
        <v>75</v>
      </c>
      <c r="E144" s="125" t="s">
        <v>143</v>
      </c>
      <c r="F144" s="126" t="s">
        <v>144</v>
      </c>
      <c r="G144" s="127" t="s">
        <v>84</v>
      </c>
      <c r="H144" s="128" t="n">
        <v>1</v>
      </c>
      <c r="I144" s="129" t="n">
        <v>0</v>
      </c>
      <c r="J144" s="129" t="n">
        <f aca="false">ROUND(I144*H144,2)</f>
        <v>0</v>
      </c>
      <c r="K144" s="126"/>
      <c r="L144" s="130"/>
    </row>
    <row r="145" customFormat="false" ht="13.5" hidden="false" customHeight="false" outlineLevel="0" collapsed="false">
      <c r="A145" s="122"/>
      <c r="B145" s="130"/>
      <c r="C145" s="122"/>
      <c r="D145" s="139" t="s">
        <v>79</v>
      </c>
      <c r="E145" s="122"/>
      <c r="F145" s="140" t="s">
        <v>145</v>
      </c>
      <c r="G145" s="122"/>
      <c r="H145" s="122"/>
      <c r="I145" s="122"/>
      <c r="K145" s="122"/>
      <c r="L145" s="130"/>
    </row>
    <row r="146" customFormat="false" ht="12" hidden="false" customHeight="true" outlineLevel="0" collapsed="false">
      <c r="A146" s="122"/>
      <c r="B146" s="130"/>
      <c r="C146" s="122"/>
      <c r="D146" s="136" t="s">
        <v>135</v>
      </c>
      <c r="E146" s="122"/>
      <c r="F146" s="151"/>
      <c r="G146" s="122"/>
      <c r="H146" s="122"/>
      <c r="I146" s="122"/>
      <c r="J146" s="122"/>
      <c r="K146" s="122"/>
      <c r="L146" s="130"/>
    </row>
    <row r="147" customFormat="false" ht="13.5" hidden="false" customHeight="false" outlineLevel="0" collapsed="false">
      <c r="A147" s="122"/>
      <c r="B147" s="123"/>
      <c r="C147" s="124" t="n">
        <v>27</v>
      </c>
      <c r="D147" s="124" t="s">
        <v>75</v>
      </c>
      <c r="E147" s="125" t="s">
        <v>146</v>
      </c>
      <c r="F147" s="126" t="s">
        <v>147</v>
      </c>
      <c r="G147" s="127" t="s">
        <v>84</v>
      </c>
      <c r="H147" s="128" t="n">
        <v>20</v>
      </c>
      <c r="I147" s="129" t="n">
        <v>0</v>
      </c>
      <c r="J147" s="129" t="n">
        <f aca="false">ROUND(I147*H147,2)</f>
        <v>0</v>
      </c>
      <c r="K147" s="126"/>
      <c r="L147" s="130"/>
    </row>
    <row r="148" customFormat="false" ht="13.5" hidden="false" customHeight="false" outlineLevel="0" collapsed="false">
      <c r="A148" s="122"/>
      <c r="B148" s="130"/>
      <c r="C148" s="122"/>
      <c r="D148" s="136" t="s">
        <v>79</v>
      </c>
      <c r="E148" s="122"/>
      <c r="F148" s="138" t="s">
        <v>147</v>
      </c>
      <c r="G148" s="122"/>
      <c r="H148" s="122"/>
      <c r="I148" s="122"/>
      <c r="J148" s="122"/>
      <c r="K148" s="122"/>
      <c r="L148" s="130"/>
    </row>
    <row r="149" customFormat="false" ht="13.5" hidden="false" customHeight="false" outlineLevel="0" collapsed="false">
      <c r="A149" s="122"/>
      <c r="B149" s="123"/>
      <c r="C149" s="124" t="n">
        <v>28</v>
      </c>
      <c r="D149" s="124" t="s">
        <v>75</v>
      </c>
      <c r="E149" s="125" t="s">
        <v>148</v>
      </c>
      <c r="F149" s="126" t="s">
        <v>149</v>
      </c>
      <c r="G149" s="127" t="s">
        <v>84</v>
      </c>
      <c r="H149" s="128" t="n">
        <v>20</v>
      </c>
      <c r="I149" s="129" t="n">
        <v>0</v>
      </c>
      <c r="J149" s="129" t="n">
        <f aca="false">ROUND(I149*H149,2)</f>
        <v>0</v>
      </c>
      <c r="K149" s="126"/>
      <c r="L149" s="130"/>
    </row>
    <row r="150" customFormat="false" ht="13.5" hidden="false" customHeight="false" outlineLevel="0" collapsed="false">
      <c r="A150" s="122"/>
      <c r="B150" s="130"/>
      <c r="C150" s="122"/>
      <c r="D150" s="136" t="s">
        <v>79</v>
      </c>
      <c r="E150" s="122"/>
      <c r="F150" s="138" t="s">
        <v>149</v>
      </c>
      <c r="G150" s="122"/>
      <c r="H150" s="122"/>
      <c r="I150" s="122"/>
      <c r="J150" s="122"/>
      <c r="K150" s="122"/>
      <c r="L150" s="130"/>
    </row>
    <row r="151" customFormat="false" ht="13.5" hidden="false" customHeight="false" outlineLevel="0" collapsed="false">
      <c r="A151" s="122"/>
      <c r="B151" s="123"/>
      <c r="C151" s="124" t="n">
        <v>29</v>
      </c>
      <c r="D151" s="124" t="s">
        <v>75</v>
      </c>
      <c r="E151" s="125" t="s">
        <v>150</v>
      </c>
      <c r="F151" s="126" t="s">
        <v>151</v>
      </c>
      <c r="G151" s="127" t="s">
        <v>78</v>
      </c>
      <c r="H151" s="128" t="n">
        <v>20</v>
      </c>
      <c r="I151" s="129" t="n">
        <v>0</v>
      </c>
      <c r="J151" s="129" t="n">
        <f aca="false">ROUND(I151*H151,2)</f>
        <v>0</v>
      </c>
      <c r="K151" s="126"/>
      <c r="L151" s="130"/>
    </row>
    <row r="152" customFormat="false" ht="12.75" hidden="false" customHeight="false" outlineLevel="0" collapsed="false">
      <c r="D152" s="136" t="s">
        <v>79</v>
      </c>
      <c r="F152" s="137" t="s">
        <v>151</v>
      </c>
      <c r="K152" s="152"/>
    </row>
    <row r="153" customFormat="false" ht="13.5" hidden="false" customHeight="false" outlineLevel="0" collapsed="false">
      <c r="A153" s="122"/>
      <c r="B153" s="123"/>
      <c r="C153" s="124" t="n">
        <v>30</v>
      </c>
      <c r="D153" s="124" t="s">
        <v>75</v>
      </c>
      <c r="E153" s="125" t="s">
        <v>152</v>
      </c>
      <c r="F153" s="126" t="s">
        <v>153</v>
      </c>
      <c r="G153" s="127" t="s">
        <v>78</v>
      </c>
      <c r="H153" s="128" t="n">
        <v>92</v>
      </c>
      <c r="I153" s="129" t="n">
        <v>0</v>
      </c>
      <c r="J153" s="129" t="n">
        <f aca="false">ROUND(I153*H153,2)</f>
        <v>0</v>
      </c>
      <c r="K153" s="126"/>
      <c r="L153" s="153"/>
    </row>
    <row r="154" customFormat="false" ht="13.5" hidden="false" customHeight="false" outlineLevel="0" collapsed="false">
      <c r="A154" s="122"/>
      <c r="B154" s="130"/>
      <c r="C154" s="122"/>
      <c r="D154" s="136" t="s">
        <v>79</v>
      </c>
      <c r="E154" s="122"/>
      <c r="F154" s="138" t="s">
        <v>153</v>
      </c>
      <c r="G154" s="122"/>
      <c r="H154" s="122"/>
      <c r="I154" s="122"/>
      <c r="J154" s="122"/>
      <c r="K154" s="122"/>
      <c r="L154" s="153"/>
    </row>
    <row r="155" customFormat="false" ht="13.5" hidden="false" customHeight="false" outlineLevel="0" collapsed="false">
      <c r="A155" s="122"/>
      <c r="B155" s="123"/>
      <c r="C155" s="124" t="n">
        <v>31</v>
      </c>
      <c r="D155" s="124" t="s">
        <v>75</v>
      </c>
      <c r="E155" s="125" t="s">
        <v>154</v>
      </c>
      <c r="F155" s="126" t="s">
        <v>155</v>
      </c>
      <c r="G155" s="127" t="s">
        <v>78</v>
      </c>
      <c r="H155" s="128" t="n">
        <v>940</v>
      </c>
      <c r="I155" s="129" t="n">
        <v>0</v>
      </c>
      <c r="J155" s="129" t="n">
        <f aca="false">ROUND(I155*H155,2)</f>
        <v>0</v>
      </c>
      <c r="K155" s="126"/>
      <c r="L155" s="130"/>
    </row>
    <row r="156" customFormat="false" ht="13.5" hidden="false" customHeight="false" outlineLevel="0" collapsed="false">
      <c r="A156" s="122"/>
      <c r="B156" s="130"/>
      <c r="C156" s="122"/>
      <c r="D156" s="136" t="s">
        <v>79</v>
      </c>
      <c r="E156" s="122"/>
      <c r="F156" s="138" t="s">
        <v>155</v>
      </c>
      <c r="G156" s="122"/>
      <c r="H156" s="122"/>
      <c r="I156" s="122"/>
      <c r="J156" s="122"/>
      <c r="K156" s="122"/>
      <c r="L156" s="130"/>
    </row>
    <row r="157" customFormat="false" ht="13.5" hidden="false" customHeight="false" outlineLevel="0" collapsed="false">
      <c r="A157" s="122"/>
      <c r="B157" s="123"/>
      <c r="C157" s="124" t="n">
        <v>32</v>
      </c>
      <c r="D157" s="124" t="s">
        <v>75</v>
      </c>
      <c r="E157" s="125" t="s">
        <v>156</v>
      </c>
      <c r="F157" s="126" t="s">
        <v>157</v>
      </c>
      <c r="G157" s="127" t="s">
        <v>78</v>
      </c>
      <c r="H157" s="128" t="n">
        <v>80</v>
      </c>
      <c r="I157" s="129" t="n">
        <v>0</v>
      </c>
      <c r="J157" s="129" t="n">
        <f aca="false">ROUND(I157*H157,2)</f>
        <v>0</v>
      </c>
      <c r="K157" s="126"/>
      <c r="L157" s="130"/>
    </row>
    <row r="158" customFormat="false" ht="13.5" hidden="false" customHeight="false" outlineLevel="0" collapsed="false">
      <c r="A158" s="122"/>
      <c r="B158" s="130"/>
      <c r="C158" s="122"/>
      <c r="D158" s="136" t="s">
        <v>79</v>
      </c>
      <c r="E158" s="122"/>
      <c r="F158" s="138" t="s">
        <v>157</v>
      </c>
      <c r="G158" s="122"/>
      <c r="H158" s="122"/>
      <c r="I158" s="122"/>
      <c r="J158" s="122"/>
      <c r="K158" s="122"/>
      <c r="L158" s="130"/>
    </row>
    <row r="159" customFormat="false" ht="13.5" hidden="false" customHeight="false" outlineLevel="0" collapsed="false">
      <c r="A159" s="122"/>
      <c r="B159" s="123"/>
      <c r="C159" s="124" t="n">
        <v>33</v>
      </c>
      <c r="D159" s="124" t="s">
        <v>75</v>
      </c>
      <c r="E159" s="125" t="s">
        <v>158</v>
      </c>
      <c r="F159" s="126" t="s">
        <v>159</v>
      </c>
      <c r="G159" s="127" t="s">
        <v>78</v>
      </c>
      <c r="H159" s="128" t="n">
        <v>52</v>
      </c>
      <c r="I159" s="129" t="n">
        <v>0</v>
      </c>
      <c r="J159" s="129" t="n">
        <f aca="false">ROUND(I159*H159,2)</f>
        <v>0</v>
      </c>
      <c r="K159" s="126"/>
      <c r="L159" s="153"/>
    </row>
    <row r="160" customFormat="false" ht="13.5" hidden="false" customHeight="false" outlineLevel="0" collapsed="false">
      <c r="A160" s="122"/>
      <c r="B160" s="123"/>
      <c r="C160" s="124" t="n">
        <v>34</v>
      </c>
      <c r="D160" s="124" t="s">
        <v>75</v>
      </c>
      <c r="E160" s="125" t="s">
        <v>160</v>
      </c>
      <c r="F160" s="126" t="s">
        <v>161</v>
      </c>
      <c r="G160" s="127" t="s">
        <v>78</v>
      </c>
      <c r="H160" s="128" t="n">
        <v>916</v>
      </c>
      <c r="I160" s="129" t="n">
        <v>0</v>
      </c>
      <c r="J160" s="129" t="n">
        <f aca="false">ROUND(I160*H160,2)</f>
        <v>0</v>
      </c>
      <c r="K160" s="126"/>
      <c r="L160" s="130"/>
    </row>
    <row r="161" customFormat="false" ht="13.5" hidden="false" customHeight="false" outlineLevel="0" collapsed="false">
      <c r="A161" s="122"/>
      <c r="B161" s="130"/>
      <c r="C161" s="122"/>
      <c r="D161" s="136" t="s">
        <v>79</v>
      </c>
      <c r="E161" s="122"/>
      <c r="F161" s="138" t="s">
        <v>162</v>
      </c>
      <c r="G161" s="122"/>
      <c r="H161" s="122"/>
      <c r="I161" s="122"/>
      <c r="J161" s="122"/>
      <c r="K161" s="122"/>
      <c r="L161" s="130"/>
    </row>
    <row r="162" customFormat="false" ht="13.5" hidden="false" customHeight="false" outlineLevel="0" collapsed="false">
      <c r="A162" s="122"/>
      <c r="B162" s="123"/>
      <c r="C162" s="124" t="n">
        <v>35</v>
      </c>
      <c r="D162" s="124" t="s">
        <v>75</v>
      </c>
      <c r="E162" s="125" t="s">
        <v>163</v>
      </c>
      <c r="F162" s="126" t="s">
        <v>164</v>
      </c>
      <c r="G162" s="127" t="s">
        <v>84</v>
      </c>
      <c r="H162" s="128" t="n">
        <v>20</v>
      </c>
      <c r="I162" s="129" t="n">
        <v>0</v>
      </c>
      <c r="J162" s="129" t="n">
        <f aca="false">ROUND(I162*H162,2)</f>
        <v>0</v>
      </c>
      <c r="K162" s="126"/>
      <c r="L162" s="130"/>
    </row>
    <row r="163" customFormat="false" ht="13.5" hidden="false" customHeight="false" outlineLevel="0" collapsed="false">
      <c r="A163" s="122"/>
      <c r="B163" s="130"/>
      <c r="C163" s="122"/>
      <c r="D163" s="136" t="s">
        <v>79</v>
      </c>
      <c r="E163" s="122"/>
      <c r="F163" s="138" t="s">
        <v>164</v>
      </c>
      <c r="G163" s="122"/>
      <c r="H163" s="122"/>
      <c r="I163" s="122"/>
      <c r="J163" s="122"/>
      <c r="K163" s="122"/>
      <c r="L163" s="130"/>
    </row>
    <row r="164" customFormat="false" ht="13.5" hidden="false" customHeight="false" outlineLevel="0" collapsed="false">
      <c r="A164" s="122"/>
      <c r="B164" s="123"/>
      <c r="C164" s="124" t="n">
        <v>36</v>
      </c>
      <c r="D164" s="124" t="s">
        <v>75</v>
      </c>
      <c r="E164" s="125" t="s">
        <v>165</v>
      </c>
      <c r="F164" s="126" t="s">
        <v>166</v>
      </c>
      <c r="G164" s="127" t="s">
        <v>84</v>
      </c>
      <c r="H164" s="128" t="n">
        <v>52</v>
      </c>
      <c r="I164" s="129" t="n">
        <v>0</v>
      </c>
      <c r="J164" s="129" t="n">
        <f aca="false">ROUND(I164*H164,2)</f>
        <v>0</v>
      </c>
      <c r="K164" s="126"/>
      <c r="L164" s="130"/>
    </row>
    <row r="165" customFormat="false" ht="13.5" hidden="false" customHeight="false" outlineLevel="0" collapsed="false">
      <c r="A165" s="122"/>
      <c r="B165" s="130"/>
      <c r="C165" s="122"/>
      <c r="D165" s="136" t="s">
        <v>79</v>
      </c>
      <c r="E165" s="122"/>
      <c r="F165" s="138" t="s">
        <v>166</v>
      </c>
      <c r="G165" s="122"/>
      <c r="H165" s="122"/>
      <c r="I165" s="122"/>
      <c r="J165" s="122"/>
      <c r="K165" s="122"/>
      <c r="L165" s="130"/>
    </row>
    <row r="166" customFormat="false" ht="13.5" hidden="false" customHeight="false" outlineLevel="0" collapsed="false">
      <c r="A166" s="122"/>
      <c r="B166" s="123"/>
      <c r="C166" s="124" t="n">
        <v>38</v>
      </c>
      <c r="D166" s="124" t="s">
        <v>75</v>
      </c>
      <c r="E166" s="125" t="s">
        <v>167</v>
      </c>
      <c r="F166" s="126" t="s">
        <v>168</v>
      </c>
      <c r="G166" s="127" t="s">
        <v>169</v>
      </c>
      <c r="H166" s="154" t="n">
        <v>33.75</v>
      </c>
      <c r="I166" s="129" t="n">
        <v>0</v>
      </c>
      <c r="J166" s="129" t="n">
        <f aca="false">ROUND(I166*H166,2)</f>
        <v>0</v>
      </c>
      <c r="K166" s="126"/>
      <c r="L166" s="130"/>
    </row>
    <row r="167" customFormat="false" ht="13.5" hidden="false" customHeight="false" outlineLevel="0" collapsed="false">
      <c r="A167" s="122"/>
      <c r="B167" s="130"/>
      <c r="C167" s="122"/>
      <c r="D167" s="136" t="s">
        <v>79</v>
      </c>
      <c r="E167" s="122"/>
      <c r="F167" s="138" t="s">
        <v>168</v>
      </c>
      <c r="G167" s="122"/>
      <c r="H167" s="155"/>
      <c r="I167" s="122"/>
      <c r="J167" s="122"/>
      <c r="K167" s="122"/>
      <c r="L167" s="130"/>
    </row>
    <row r="168" customFormat="false" ht="13.5" hidden="false" customHeight="false" outlineLevel="0" collapsed="false">
      <c r="A168" s="122"/>
      <c r="B168" s="123"/>
      <c r="C168" s="124" t="n">
        <v>39</v>
      </c>
      <c r="D168" s="124" t="s">
        <v>75</v>
      </c>
      <c r="E168" s="125" t="s">
        <v>170</v>
      </c>
      <c r="F168" s="126" t="s">
        <v>171</v>
      </c>
      <c r="G168" s="127" t="s">
        <v>169</v>
      </c>
      <c r="H168" s="154" t="n">
        <v>106.223</v>
      </c>
      <c r="I168" s="129" t="n">
        <v>0</v>
      </c>
      <c r="J168" s="129" t="n">
        <f aca="false">ROUND(I168*H168,2)</f>
        <v>0</v>
      </c>
      <c r="K168" s="126"/>
      <c r="L168" s="130"/>
    </row>
    <row r="169" customFormat="false" ht="13.5" hidden="false" customHeight="false" outlineLevel="0" collapsed="false">
      <c r="A169" s="122"/>
      <c r="B169" s="130"/>
      <c r="C169" s="122"/>
      <c r="D169" s="136" t="s">
        <v>79</v>
      </c>
      <c r="E169" s="122"/>
      <c r="F169" s="138" t="s">
        <v>171</v>
      </c>
      <c r="G169" s="122"/>
      <c r="H169" s="122"/>
      <c r="I169" s="122"/>
      <c r="J169" s="122"/>
      <c r="K169" s="122"/>
      <c r="L169" s="130"/>
    </row>
    <row r="170" customFormat="false" ht="13.5" hidden="false" customHeight="false" outlineLevel="0" collapsed="false">
      <c r="A170" s="122"/>
      <c r="B170" s="123"/>
      <c r="C170" s="124" t="n">
        <v>40</v>
      </c>
      <c r="D170" s="124" t="s">
        <v>75</v>
      </c>
      <c r="E170" s="125" t="s">
        <v>172</v>
      </c>
      <c r="F170" s="126" t="s">
        <v>173</v>
      </c>
      <c r="G170" s="127" t="s">
        <v>78</v>
      </c>
      <c r="H170" s="128" t="n">
        <v>170</v>
      </c>
      <c r="I170" s="129" t="n">
        <v>0</v>
      </c>
      <c r="J170" s="129" t="n">
        <f aca="false">ROUND(I170*H170,2)</f>
        <v>0</v>
      </c>
      <c r="K170" s="126"/>
      <c r="L170" s="130"/>
    </row>
    <row r="171" customFormat="false" ht="13.5" hidden="false" customHeight="false" outlineLevel="0" collapsed="false">
      <c r="A171" s="122"/>
      <c r="B171" s="130"/>
      <c r="C171" s="122"/>
      <c r="D171" s="136" t="s">
        <v>79</v>
      </c>
      <c r="E171" s="122"/>
      <c r="F171" s="138" t="s">
        <v>174</v>
      </c>
      <c r="G171" s="122"/>
      <c r="H171" s="122"/>
      <c r="I171" s="122"/>
      <c r="K171" s="122"/>
      <c r="L171" s="130"/>
    </row>
    <row r="172" s="163" customFormat="true" ht="13.5" hidden="false" customHeight="false" outlineLevel="0" collapsed="false">
      <c r="A172" s="122"/>
      <c r="B172" s="123"/>
      <c r="C172" s="124" t="n">
        <v>41</v>
      </c>
      <c r="D172" s="156" t="s">
        <v>175</v>
      </c>
      <c r="E172" s="157" t="s">
        <v>176</v>
      </c>
      <c r="F172" s="158" t="s">
        <v>177</v>
      </c>
      <c r="G172" s="159" t="s">
        <v>78</v>
      </c>
      <c r="H172" s="160" t="n">
        <v>1206</v>
      </c>
      <c r="I172" s="161" t="n">
        <v>0</v>
      </c>
      <c r="J172" s="129" t="n">
        <f aca="false">ROUND(I172*H172,2)</f>
        <v>0</v>
      </c>
      <c r="K172" s="158"/>
      <c r="L172" s="162"/>
    </row>
    <row r="173" customFormat="false" ht="13.5" hidden="false" customHeight="false" outlineLevel="0" collapsed="false">
      <c r="A173" s="122"/>
      <c r="B173" s="130"/>
      <c r="C173" s="122"/>
      <c r="D173" s="136" t="s">
        <v>79</v>
      </c>
      <c r="E173" s="122"/>
      <c r="F173" s="138" t="s">
        <v>174</v>
      </c>
      <c r="G173" s="122"/>
      <c r="H173" s="122"/>
      <c r="I173" s="122"/>
      <c r="K173" s="122"/>
      <c r="L173" s="130"/>
    </row>
    <row r="174" customFormat="false" ht="13.5" hidden="false" customHeight="false" outlineLevel="0" collapsed="false">
      <c r="A174" s="122"/>
      <c r="B174" s="123"/>
      <c r="C174" s="124" t="n">
        <v>42</v>
      </c>
      <c r="D174" s="124" t="s">
        <v>75</v>
      </c>
      <c r="E174" s="125" t="s">
        <v>178</v>
      </c>
      <c r="F174" s="126" t="s">
        <v>179</v>
      </c>
      <c r="G174" s="127" t="s">
        <v>84</v>
      </c>
      <c r="H174" s="128" t="n">
        <v>20</v>
      </c>
      <c r="I174" s="129" t="n">
        <v>0</v>
      </c>
      <c r="J174" s="129" t="n">
        <f aca="false">ROUND(I174*H174,2)</f>
        <v>0</v>
      </c>
      <c r="K174" s="126"/>
      <c r="L174" s="130"/>
    </row>
    <row r="175" customFormat="false" ht="13.5" hidden="false" customHeight="false" outlineLevel="0" collapsed="false">
      <c r="A175" s="122"/>
      <c r="B175" s="130"/>
      <c r="C175" s="122"/>
      <c r="D175" s="139" t="s">
        <v>79</v>
      </c>
      <c r="E175" s="122"/>
      <c r="F175" s="140" t="s">
        <v>179</v>
      </c>
      <c r="G175" s="122"/>
      <c r="H175" s="122"/>
      <c r="I175" s="122"/>
      <c r="K175" s="122"/>
      <c r="L175" s="130"/>
    </row>
    <row r="176" customFormat="false" ht="30" hidden="false" customHeight="true" outlineLevel="0" collapsed="false">
      <c r="A176" s="141"/>
      <c r="B176" s="142"/>
      <c r="C176" s="141"/>
      <c r="D176" s="143" t="s">
        <v>72</v>
      </c>
      <c r="E176" s="144" t="s">
        <v>180</v>
      </c>
      <c r="F176" s="144" t="s">
        <v>181</v>
      </c>
      <c r="G176" s="141"/>
      <c r="H176" s="141"/>
      <c r="I176" s="141"/>
      <c r="J176" s="145" t="n">
        <f aca="false">SUM(J177:J182)</f>
        <v>0</v>
      </c>
      <c r="K176" s="141"/>
      <c r="L176" s="142"/>
    </row>
    <row r="177" customFormat="false" ht="13.5" hidden="false" customHeight="false" outlineLevel="0" collapsed="false">
      <c r="A177" s="122"/>
      <c r="B177" s="123"/>
      <c r="C177" s="124" t="n">
        <v>43</v>
      </c>
      <c r="D177" s="124" t="s">
        <v>75</v>
      </c>
      <c r="E177" s="125" t="s">
        <v>182</v>
      </c>
      <c r="F177" s="126" t="s">
        <v>183</v>
      </c>
      <c r="G177" s="127" t="s">
        <v>184</v>
      </c>
      <c r="H177" s="128" t="n">
        <v>8</v>
      </c>
      <c r="I177" s="129" t="n">
        <v>0</v>
      </c>
      <c r="J177" s="129" t="n">
        <f aca="false">ROUND(I177*H177,2)</f>
        <v>0</v>
      </c>
      <c r="K177" s="126"/>
      <c r="L177" s="130"/>
    </row>
    <row r="178" customFormat="false" ht="13.5" hidden="false" customHeight="false" outlineLevel="0" collapsed="false">
      <c r="A178" s="122"/>
      <c r="B178" s="123"/>
      <c r="C178" s="124" t="n">
        <v>44</v>
      </c>
      <c r="D178" s="124" t="s">
        <v>75</v>
      </c>
      <c r="E178" s="125" t="s">
        <v>185</v>
      </c>
      <c r="F178" s="126" t="s">
        <v>186</v>
      </c>
      <c r="G178" s="127" t="s">
        <v>184</v>
      </c>
      <c r="H178" s="128" t="n">
        <v>24</v>
      </c>
      <c r="I178" s="129" t="n">
        <v>0</v>
      </c>
      <c r="J178" s="129" t="n">
        <f aca="false">ROUND(I178*H178,2)</f>
        <v>0</v>
      </c>
      <c r="K178" s="126"/>
      <c r="L178" s="130"/>
    </row>
    <row r="179" customFormat="false" ht="13.5" hidden="false" customHeight="false" outlineLevel="0" collapsed="false">
      <c r="A179" s="122"/>
      <c r="B179" s="123"/>
      <c r="C179" s="124" t="n">
        <v>45</v>
      </c>
      <c r="D179" s="124" t="s">
        <v>75</v>
      </c>
      <c r="E179" s="125" t="s">
        <v>187</v>
      </c>
      <c r="F179" s="126" t="s">
        <v>188</v>
      </c>
      <c r="G179" s="127" t="s">
        <v>184</v>
      </c>
      <c r="H179" s="128" t="n">
        <v>4</v>
      </c>
      <c r="I179" s="129" t="n">
        <v>0</v>
      </c>
      <c r="J179" s="129" t="n">
        <f aca="false">ROUND(I179*H179,2)</f>
        <v>0</v>
      </c>
      <c r="K179" s="126"/>
      <c r="L179" s="130"/>
    </row>
    <row r="180" customFormat="false" ht="13.5" hidden="false" customHeight="false" outlineLevel="0" collapsed="false">
      <c r="A180" s="122"/>
      <c r="B180" s="123"/>
      <c r="C180" s="124" t="n">
        <v>46</v>
      </c>
      <c r="D180" s="124" t="s">
        <v>75</v>
      </c>
      <c r="E180" s="125" t="s">
        <v>189</v>
      </c>
      <c r="F180" s="126" t="s">
        <v>190</v>
      </c>
      <c r="G180" s="127" t="s">
        <v>184</v>
      </c>
      <c r="H180" s="128" t="n">
        <v>20</v>
      </c>
      <c r="I180" s="129" t="n">
        <v>0</v>
      </c>
      <c r="J180" s="129" t="n">
        <f aca="false">ROUND(I180*H180,2)</f>
        <v>0</v>
      </c>
      <c r="K180" s="126"/>
      <c r="L180" s="130"/>
    </row>
    <row r="181" customFormat="false" ht="13.5" hidden="false" customHeight="false" outlineLevel="0" collapsed="false">
      <c r="A181" s="122"/>
      <c r="B181" s="123"/>
      <c r="C181" s="124" t="n">
        <v>47</v>
      </c>
      <c r="D181" s="124" t="s">
        <v>75</v>
      </c>
      <c r="E181" s="125" t="s">
        <v>191</v>
      </c>
      <c r="F181" s="126" t="s">
        <v>192</v>
      </c>
      <c r="G181" s="127" t="s">
        <v>184</v>
      </c>
      <c r="H181" s="128" t="n">
        <v>12</v>
      </c>
      <c r="I181" s="129" t="n">
        <v>0</v>
      </c>
      <c r="J181" s="129" t="n">
        <f aca="false">ROUND(I181*H181,2)</f>
        <v>0</v>
      </c>
      <c r="K181" s="126"/>
      <c r="L181" s="130"/>
    </row>
    <row r="182" customFormat="false" ht="13.5" hidden="false" customHeight="false" outlineLevel="0" collapsed="false">
      <c r="A182" s="122"/>
      <c r="B182" s="123"/>
      <c r="C182" s="124" t="n">
        <v>48</v>
      </c>
      <c r="D182" s="124" t="s">
        <v>75</v>
      </c>
      <c r="E182" s="125" t="s">
        <v>193</v>
      </c>
      <c r="F182" s="126" t="s">
        <v>194</v>
      </c>
      <c r="G182" s="127" t="s">
        <v>184</v>
      </c>
      <c r="H182" s="128" t="n">
        <v>4</v>
      </c>
      <c r="I182" s="129" t="n">
        <v>0</v>
      </c>
      <c r="J182" s="129" t="n">
        <f aca="false">ROUND(I182*H182,2)</f>
        <v>0</v>
      </c>
      <c r="K182" s="126"/>
      <c r="L182" s="130"/>
    </row>
    <row r="183" customFormat="false" ht="30.75" hidden="false" customHeight="true" outlineLevel="0" collapsed="false">
      <c r="A183" s="141"/>
      <c r="B183" s="142"/>
      <c r="C183" s="141"/>
      <c r="D183" s="146" t="s">
        <v>72</v>
      </c>
      <c r="E183" s="147" t="s">
        <v>195</v>
      </c>
      <c r="F183" s="147" t="s">
        <v>196</v>
      </c>
      <c r="G183" s="141"/>
      <c r="H183" s="141"/>
      <c r="I183" s="141"/>
      <c r="J183" s="148" t="n">
        <f aca="false">SUM(J184+J191)</f>
        <v>0</v>
      </c>
      <c r="K183" s="141"/>
      <c r="L183" s="142"/>
    </row>
    <row r="184" customFormat="false" ht="12.75" hidden="false" customHeight="false" outlineLevel="0" collapsed="false">
      <c r="A184" s="141"/>
      <c r="B184" s="142"/>
      <c r="C184" s="141"/>
      <c r="D184" s="143" t="s">
        <v>72</v>
      </c>
      <c r="E184" s="149" t="s">
        <v>197</v>
      </c>
      <c r="F184" s="149" t="s">
        <v>198</v>
      </c>
      <c r="G184" s="141"/>
      <c r="H184" s="141"/>
      <c r="I184" s="141"/>
      <c r="J184" s="150" t="n">
        <f aca="false">SUM(J185:J190)</f>
        <v>0</v>
      </c>
      <c r="K184" s="141"/>
      <c r="L184" s="142"/>
    </row>
    <row r="185" customFormat="false" ht="13.5" hidden="false" customHeight="false" outlineLevel="0" collapsed="false">
      <c r="A185" s="122"/>
      <c r="B185" s="123"/>
      <c r="C185" s="124" t="n">
        <v>49</v>
      </c>
      <c r="D185" s="124" t="s">
        <v>75</v>
      </c>
      <c r="E185" s="125" t="s">
        <v>199</v>
      </c>
      <c r="F185" s="126" t="s">
        <v>200</v>
      </c>
      <c r="G185" s="127" t="s">
        <v>201</v>
      </c>
      <c r="H185" s="128" t="n">
        <v>1</v>
      </c>
      <c r="I185" s="129" t="n">
        <v>0</v>
      </c>
      <c r="J185" s="129" t="n">
        <f aca="false">ROUND(I185*H185,2)</f>
        <v>0</v>
      </c>
      <c r="K185" s="126"/>
      <c r="L185" s="130"/>
    </row>
    <row r="186" customFormat="false" ht="13.5" hidden="false" customHeight="false" outlineLevel="0" collapsed="false">
      <c r="A186" s="122"/>
      <c r="B186" s="130"/>
      <c r="C186" s="122"/>
      <c r="D186" s="136" t="s">
        <v>79</v>
      </c>
      <c r="E186" s="122"/>
      <c r="F186" s="138" t="s">
        <v>202</v>
      </c>
      <c r="G186" s="122"/>
      <c r="H186" s="122"/>
      <c r="I186" s="122"/>
      <c r="J186" s="122"/>
      <c r="K186" s="122"/>
      <c r="L186" s="130"/>
    </row>
    <row r="187" s="164" customFormat="true" ht="13.5" hidden="false" customHeight="false" outlineLevel="0" collapsed="false">
      <c r="A187" s="122"/>
      <c r="B187" s="123"/>
      <c r="C187" s="124" t="n">
        <v>50</v>
      </c>
      <c r="D187" s="124" t="s">
        <v>75</v>
      </c>
      <c r="E187" s="125" t="s">
        <v>203</v>
      </c>
      <c r="F187" s="126" t="s">
        <v>204</v>
      </c>
      <c r="G187" s="127" t="s">
        <v>201</v>
      </c>
      <c r="H187" s="128" t="n">
        <v>1</v>
      </c>
      <c r="I187" s="129" t="n">
        <v>0</v>
      </c>
      <c r="J187" s="129" t="n">
        <f aca="false">ROUND(I187*H187,2)</f>
        <v>0</v>
      </c>
      <c r="K187" s="126"/>
      <c r="L187" s="130"/>
    </row>
    <row r="188" s="164" customFormat="true" ht="13.5" hidden="false" customHeight="false" outlineLevel="0" collapsed="false">
      <c r="A188" s="122"/>
      <c r="B188" s="130"/>
      <c r="C188" s="122"/>
      <c r="D188" s="165" t="s">
        <v>79</v>
      </c>
      <c r="E188" s="122"/>
      <c r="F188" s="138" t="s">
        <v>205</v>
      </c>
      <c r="G188" s="122"/>
      <c r="H188" s="122"/>
      <c r="I188" s="122"/>
      <c r="J188" s="122"/>
      <c r="K188" s="122"/>
      <c r="L188" s="130"/>
    </row>
    <row r="189" s="164" customFormat="true" ht="13.5" hidden="false" customHeight="false" outlineLevel="0" collapsed="false">
      <c r="A189" s="122"/>
      <c r="B189" s="123"/>
      <c r="C189" s="124" t="n">
        <v>51</v>
      </c>
      <c r="D189" s="124" t="s">
        <v>75</v>
      </c>
      <c r="E189" s="125" t="s">
        <v>206</v>
      </c>
      <c r="F189" s="126" t="s">
        <v>198</v>
      </c>
      <c r="G189" s="127" t="s">
        <v>201</v>
      </c>
      <c r="H189" s="128" t="n">
        <v>1</v>
      </c>
      <c r="I189" s="166" t="n">
        <v>0</v>
      </c>
      <c r="J189" s="129" t="n">
        <f aca="false">ROUND(I189*H189,2)</f>
        <v>0</v>
      </c>
      <c r="K189" s="126"/>
      <c r="L189" s="130"/>
    </row>
    <row r="190" s="164" customFormat="true" ht="13.5" hidden="false" customHeight="false" outlineLevel="0" collapsed="false">
      <c r="A190" s="122"/>
      <c r="B190" s="130"/>
      <c r="C190" s="122"/>
      <c r="D190" s="167" t="s">
        <v>79</v>
      </c>
      <c r="E190" s="122"/>
      <c r="F190" s="140" t="s">
        <v>207</v>
      </c>
      <c r="G190" s="122"/>
      <c r="H190" s="122"/>
      <c r="I190" s="122"/>
      <c r="J190" s="122"/>
      <c r="K190" s="122"/>
      <c r="L190" s="130"/>
    </row>
    <row r="191" s="164" customFormat="true" ht="27.4" hidden="false" customHeight="true" outlineLevel="0" collapsed="false">
      <c r="A191" s="168"/>
      <c r="B191" s="169"/>
      <c r="C191" s="168"/>
      <c r="D191" s="170" t="s">
        <v>72</v>
      </c>
      <c r="E191" s="171" t="s">
        <v>208</v>
      </c>
      <c r="F191" s="171" t="s">
        <v>209</v>
      </c>
      <c r="G191" s="168"/>
      <c r="H191" s="168"/>
      <c r="I191" s="168"/>
      <c r="J191" s="172" t="n">
        <f aca="false">SUM(J192:J194)</f>
        <v>0</v>
      </c>
      <c r="K191" s="168"/>
      <c r="L191" s="169"/>
    </row>
    <row r="192" s="164" customFormat="true" ht="13.5" hidden="false" customHeight="false" outlineLevel="0" collapsed="false">
      <c r="A192" s="122"/>
      <c r="B192" s="123"/>
      <c r="C192" s="124" t="n">
        <v>52</v>
      </c>
      <c r="D192" s="124" t="s">
        <v>75</v>
      </c>
      <c r="E192" s="125" t="s">
        <v>210</v>
      </c>
      <c r="F192" s="126" t="s">
        <v>211</v>
      </c>
      <c r="G192" s="127" t="s">
        <v>201</v>
      </c>
      <c r="H192" s="128" t="n">
        <v>1</v>
      </c>
      <c r="I192" s="166" t="n">
        <v>0</v>
      </c>
      <c r="J192" s="129" t="n">
        <f aca="false">ROUND(I192*H192,2)</f>
        <v>0</v>
      </c>
      <c r="K192" s="126"/>
      <c r="L192" s="130"/>
    </row>
    <row r="193" s="164" customFormat="true" ht="13.5" hidden="false" customHeight="false" outlineLevel="0" collapsed="false">
      <c r="A193" s="122"/>
      <c r="B193" s="130"/>
      <c r="C193" s="122"/>
      <c r="D193" s="167" t="s">
        <v>79</v>
      </c>
      <c r="E193" s="122"/>
      <c r="F193" s="140" t="s">
        <v>212</v>
      </c>
      <c r="G193" s="122"/>
      <c r="H193" s="122"/>
      <c r="I193" s="122"/>
      <c r="J193" s="122"/>
      <c r="K193" s="122"/>
      <c r="L193" s="130"/>
    </row>
    <row r="194" customFormat="false" ht="13.5" hidden="false" customHeight="false" outlineLevel="0" collapsed="false">
      <c r="A194" s="122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</row>
  </sheetData>
  <printOptions headings="false" gridLines="false" gridLinesSet="true" horizontalCentered="false" verticalCentered="false"/>
  <pageMargins left="0.118055555555556" right="0" top="0.472222222222222" bottom="0.669444444444445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6"/>
  <sheetViews>
    <sheetView showFormulas="false" showGridLines="true" showRowColHeaders="true" showZeros="true" rightToLeft="false" tabSelected="false" showOutlineSymbols="true" defaultGridColor="true" view="normal" topLeftCell="A171" colorId="64" zoomScale="122" zoomScaleNormal="122" zoomScalePageLayoutView="100" workbookViewId="0">
      <selection pane="topLeft" activeCell="AP222" activeCellId="0" sqref="AP222"/>
    </sheetView>
  </sheetViews>
  <sheetFormatPr defaultColWidth="6.84765625" defaultRowHeight="6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5" min="13" style="1" width="6.99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6.13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8"/>
    <col collapsed="false" customWidth="true" hidden="false" outlineLevel="0" max="23" min="23" style="1" width="12.42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42"/>
    <col collapsed="false" customWidth="true" hidden="false" outlineLevel="0" max="56" min="44" style="1" width="6.99"/>
    <col collapsed="false" customWidth="false" hidden="false" outlineLevel="0" max="57" min="57" style="1" width="6.85"/>
    <col collapsed="false" customWidth="true" hidden="false" outlineLevel="0" max="62" min="58" style="1" width="6.99"/>
    <col collapsed="false" customWidth="true" hidden="false" outlineLevel="0" max="63" min="63" style="1" width="9.7"/>
    <col collapsed="false" customWidth="true" hidden="false" outlineLevel="0" max="65" min="64" style="1" width="6.99"/>
  </cols>
  <sheetData>
    <row r="1" customFormat="false" ht="17.25" hidden="false" customHeight="tru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 t="s">
        <v>213</v>
      </c>
      <c r="L1" s="75" t="s">
        <v>214</v>
      </c>
      <c r="M1" s="75"/>
      <c r="N1" s="75"/>
      <c r="O1" s="75"/>
      <c r="P1" s="75"/>
      <c r="Q1" s="75"/>
      <c r="R1" s="75"/>
      <c r="S1" s="75"/>
      <c r="T1" s="75"/>
      <c r="U1" s="173"/>
      <c r="V1" s="173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</row>
    <row r="2" customFormat="false" ht="10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75" t="s">
        <v>215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75" t="s">
        <v>216</v>
      </c>
    </row>
    <row r="4" customFormat="false" ht="21" hidden="false" customHeight="true" outlineLevel="0" collapsed="false">
      <c r="B4" s="6"/>
      <c r="C4" s="2"/>
      <c r="D4" s="7" t="s">
        <v>48</v>
      </c>
      <c r="E4" s="2"/>
      <c r="F4" s="2"/>
      <c r="G4" s="2"/>
      <c r="H4" s="2"/>
      <c r="I4" s="2"/>
      <c r="J4" s="2"/>
      <c r="K4" s="8"/>
      <c r="M4" s="176" t="s">
        <v>217</v>
      </c>
      <c r="AT4" s="175" t="s">
        <v>218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2" t="s">
        <v>3</v>
      </c>
      <c r="E6" s="2"/>
      <c r="F6" s="177" t="str">
        <f aca="false">'Rekapitulace stavby'!K5</f>
        <v>Rekonstrukce VO v ulicích Úzká, u Rybníčka, U Javorky a Zahradní v Č. Třebové</v>
      </c>
      <c r="G6" s="2"/>
      <c r="H6" s="2"/>
      <c r="I6" s="2"/>
      <c r="J6" s="2"/>
      <c r="K6" s="8"/>
    </row>
    <row r="7" customFormat="false" ht="12" hidden="false" customHeight="true" outlineLevel="0" collapsed="false">
      <c r="B7" s="6"/>
      <c r="C7" s="2"/>
      <c r="D7" s="2"/>
      <c r="E7" s="12" t="n">
        <f aca="false">'SO - 01a - Elektromontáže'!K6</f>
        <v>0</v>
      </c>
      <c r="F7" s="12"/>
      <c r="G7" s="12"/>
      <c r="H7" s="12"/>
      <c r="I7" s="2"/>
      <c r="J7" s="2"/>
      <c r="K7" s="8"/>
    </row>
    <row r="8" s="15" customFormat="true" ht="12" hidden="false" customHeight="true" outlineLevel="0" collapsed="false">
      <c r="B8" s="16"/>
      <c r="C8" s="17"/>
      <c r="D8" s="12" t="s">
        <v>49</v>
      </c>
      <c r="E8" s="17"/>
      <c r="F8" s="17"/>
      <c r="G8" s="17"/>
      <c r="H8" s="17"/>
      <c r="I8" s="17"/>
      <c r="J8" s="17"/>
      <c r="K8" s="21"/>
    </row>
    <row r="9" s="15" customFormat="true" ht="15.4" hidden="false" customHeight="true" outlineLevel="0" collapsed="false">
      <c r="B9" s="16"/>
      <c r="C9" s="17"/>
      <c r="D9" s="17"/>
      <c r="E9" s="51" t="s">
        <v>219</v>
      </c>
      <c r="F9" s="51"/>
      <c r="G9" s="51"/>
      <c r="H9" s="51"/>
      <c r="I9" s="17"/>
      <c r="J9" s="17"/>
      <c r="K9" s="21"/>
    </row>
    <row r="10" s="15" customFormat="true" ht="9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21"/>
    </row>
    <row r="11" s="15" customFormat="true" ht="14.45" hidden="false" customHeight="true" outlineLevel="0" collapsed="false">
      <c r="B11" s="16"/>
      <c r="C11" s="17"/>
      <c r="D11" s="12" t="s">
        <v>5</v>
      </c>
      <c r="E11" s="17"/>
      <c r="F11" s="10"/>
      <c r="G11" s="17"/>
      <c r="H11" s="17"/>
      <c r="I11" s="12" t="s">
        <v>6</v>
      </c>
      <c r="J11" s="10"/>
      <c r="K11" s="21"/>
    </row>
    <row r="12" s="15" customFormat="true" ht="14.45" hidden="false" customHeight="true" outlineLevel="0" collapsed="false">
      <c r="B12" s="16"/>
      <c r="C12" s="17"/>
      <c r="D12" s="12" t="s">
        <v>7</v>
      </c>
      <c r="E12" s="17"/>
      <c r="F12" s="10" t="s">
        <v>8</v>
      </c>
      <c r="G12" s="17"/>
      <c r="H12" s="17"/>
      <c r="I12" s="12" t="s">
        <v>9</v>
      </c>
      <c r="J12" s="13" t="n">
        <v>43500</v>
      </c>
      <c r="K12" s="21"/>
    </row>
    <row r="13" s="15" customFormat="true" ht="7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21"/>
    </row>
    <row r="14" s="15" customFormat="true" ht="14.45" hidden="false" customHeight="true" outlineLevel="0" collapsed="false">
      <c r="B14" s="16"/>
      <c r="C14" s="17"/>
      <c r="D14" s="12" t="s">
        <v>10</v>
      </c>
      <c r="E14" s="17"/>
      <c r="F14" s="17"/>
      <c r="G14" s="17"/>
      <c r="H14" s="17"/>
      <c r="I14" s="12" t="s">
        <v>11</v>
      </c>
      <c r="J14" s="10"/>
      <c r="K14" s="21"/>
    </row>
    <row r="15" s="15" customFormat="true" ht="18" hidden="false" customHeight="true" outlineLevel="0" collapsed="false">
      <c r="B15" s="16"/>
      <c r="C15" s="17"/>
      <c r="D15" s="17"/>
      <c r="E15" s="10" t="s">
        <v>12</v>
      </c>
      <c r="F15" s="17"/>
      <c r="G15" s="17"/>
      <c r="H15" s="17"/>
      <c r="I15" s="12" t="s">
        <v>13</v>
      </c>
      <c r="J15" s="10"/>
      <c r="K15" s="21"/>
    </row>
    <row r="16" s="15" customFormat="true" ht="6.9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21"/>
    </row>
    <row r="17" s="15" customFormat="true" ht="14.45" hidden="false" customHeight="true" outlineLevel="0" collapsed="false">
      <c r="B17" s="16"/>
      <c r="C17" s="17"/>
      <c r="D17" s="12" t="s">
        <v>14</v>
      </c>
      <c r="E17" s="17"/>
      <c r="F17" s="17"/>
      <c r="G17" s="17"/>
      <c r="H17" s="17"/>
      <c r="I17" s="12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1"/>
    </row>
    <row r="18" s="15" customFormat="true" ht="12.75" hidden="false" customHeight="true" outlineLevel="0" collapsed="false">
      <c r="B18" s="16"/>
      <c r="C18" s="17"/>
      <c r="D18" s="17"/>
      <c r="E18" s="10" t="str">
        <f aca="false">IF('SO - 01a - Elektromontáže'!E14="Vyplň údaj","",IF('SO - 01a - Elektromontáže'!E14="","",'SO - 01a - Elektromontáže'!E14))</f>
        <v/>
      </c>
      <c r="F18" s="17"/>
      <c r="G18" s="17"/>
      <c r="H18" s="17"/>
      <c r="I18" s="12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1"/>
    </row>
    <row r="19" s="15" customFormat="true" ht="6.9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21"/>
    </row>
    <row r="20" s="15" customFormat="true" ht="14.45" hidden="false" customHeight="true" outlineLevel="0" collapsed="false">
      <c r="B20" s="16"/>
      <c r="C20" s="17"/>
      <c r="D20" s="12" t="s">
        <v>16</v>
      </c>
      <c r="E20" s="17"/>
      <c r="F20" s="17"/>
      <c r="G20" s="17"/>
      <c r="H20" s="17"/>
      <c r="I20" s="12" t="s">
        <v>11</v>
      </c>
      <c r="J20" s="10"/>
      <c r="K20" s="21"/>
    </row>
    <row r="21" s="15" customFormat="true" ht="18" hidden="false" customHeight="true" outlineLevel="0" collapsed="false">
      <c r="B21" s="16"/>
      <c r="C21" s="17"/>
      <c r="D21" s="17"/>
      <c r="E21" s="10" t="s">
        <v>17</v>
      </c>
      <c r="F21" s="17"/>
      <c r="G21" s="17"/>
      <c r="H21" s="17"/>
      <c r="I21" s="12" t="s">
        <v>13</v>
      </c>
      <c r="J21" s="10"/>
      <c r="K21" s="21"/>
    </row>
    <row r="22" s="15" customFormat="true" ht="6.9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21"/>
    </row>
    <row r="23" s="15" customFormat="true" ht="12.75" hidden="false" customHeight="true" outlineLevel="0" collapsed="false">
      <c r="B23" s="16"/>
      <c r="C23" s="17"/>
      <c r="D23" s="12" t="s">
        <v>18</v>
      </c>
      <c r="E23" s="17"/>
      <c r="F23" s="17"/>
      <c r="G23" s="17"/>
      <c r="H23" s="17"/>
      <c r="I23" s="17"/>
      <c r="J23" s="17"/>
      <c r="K23" s="21"/>
    </row>
    <row r="24" s="77" customFormat="true" ht="9" hidden="false" customHeight="true" outlineLevel="0" collapsed="false">
      <c r="B24" s="78"/>
      <c r="C24" s="79"/>
      <c r="D24" s="79"/>
      <c r="E24" s="10"/>
      <c r="F24" s="10"/>
      <c r="G24" s="10"/>
      <c r="H24" s="10"/>
      <c r="I24" s="79"/>
      <c r="J24" s="79"/>
      <c r="K24" s="81"/>
    </row>
    <row r="25" s="15" customFormat="true" ht="6.9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21"/>
    </row>
    <row r="26" s="15" customFormat="true" ht="6.95" hidden="false" customHeight="true" outlineLevel="0" collapsed="false">
      <c r="B26" s="16"/>
      <c r="C26" s="17"/>
      <c r="D26" s="82"/>
      <c r="E26" s="82"/>
      <c r="F26" s="82"/>
      <c r="G26" s="82"/>
      <c r="H26" s="82"/>
      <c r="I26" s="82"/>
      <c r="J26" s="82"/>
      <c r="K26" s="83"/>
    </row>
    <row r="27" s="15" customFormat="true" ht="15.75" hidden="false" customHeight="true" outlineLevel="0" collapsed="false">
      <c r="B27" s="16"/>
      <c r="C27" s="17"/>
      <c r="D27" s="84" t="s">
        <v>19</v>
      </c>
      <c r="E27" s="17"/>
      <c r="F27" s="17"/>
      <c r="G27" s="17"/>
      <c r="H27" s="17"/>
      <c r="I27" s="17"/>
      <c r="J27" s="63" t="n">
        <f aca="false">ROUND(J85,2)</f>
        <v>0</v>
      </c>
      <c r="K27" s="21"/>
    </row>
    <row r="28" s="15" customFormat="true" ht="6.95" hidden="false" customHeight="true" outlineLevel="0" collapsed="false">
      <c r="B28" s="16"/>
      <c r="C28" s="17"/>
      <c r="D28" s="82"/>
      <c r="E28" s="82"/>
      <c r="F28" s="82"/>
      <c r="G28" s="82"/>
      <c r="H28" s="82"/>
      <c r="I28" s="82"/>
      <c r="J28" s="82"/>
      <c r="K28" s="83"/>
    </row>
    <row r="29" s="15" customFormat="true" ht="14.45" hidden="false" customHeight="true" outlineLevel="0" collapsed="false">
      <c r="B29" s="16"/>
      <c r="C29" s="17"/>
      <c r="D29" s="17"/>
      <c r="E29" s="17"/>
      <c r="F29" s="22" t="s">
        <v>21</v>
      </c>
      <c r="G29" s="17"/>
      <c r="H29" s="17"/>
      <c r="I29" s="22" t="s">
        <v>20</v>
      </c>
      <c r="J29" s="22" t="s">
        <v>22</v>
      </c>
      <c r="K29" s="21"/>
    </row>
    <row r="30" s="15" customFormat="true" ht="14.45" hidden="false" customHeight="true" outlineLevel="0" collapsed="false">
      <c r="B30" s="16"/>
      <c r="C30" s="17"/>
      <c r="D30" s="28" t="s">
        <v>23</v>
      </c>
      <c r="E30" s="28" t="s">
        <v>24</v>
      </c>
      <c r="F30" s="85" t="n">
        <f aca="false">ROUND(SUM(BE85:BE226),2)</f>
        <v>0</v>
      </c>
      <c r="G30" s="17"/>
      <c r="H30" s="17"/>
      <c r="I30" s="86" t="n">
        <v>0.21</v>
      </c>
      <c r="J30" s="85" t="n">
        <f aca="false">ROUND(ROUND((SUM(BE85:BE226)),2)*I30,2)</f>
        <v>0</v>
      </c>
      <c r="K30" s="21"/>
    </row>
    <row r="31" s="15" customFormat="true" ht="14.45" hidden="false" customHeight="true" outlineLevel="0" collapsed="false">
      <c r="B31" s="16"/>
      <c r="C31" s="17"/>
      <c r="D31" s="17"/>
      <c r="E31" s="28" t="s">
        <v>25</v>
      </c>
      <c r="F31" s="85" t="n">
        <f aca="false">ROUND(SUM(BF85:BF226),2)</f>
        <v>0</v>
      </c>
      <c r="G31" s="17"/>
      <c r="H31" s="17"/>
      <c r="I31" s="86" t="n">
        <v>0.15</v>
      </c>
      <c r="J31" s="85" t="n">
        <f aca="false">ROUND(ROUND((SUM(BF85:BF226)),2)*I31,2)</f>
        <v>0</v>
      </c>
      <c r="K31" s="21"/>
    </row>
    <row r="32" s="15" customFormat="true" ht="14.45" hidden="false" customHeight="true" outlineLevel="0" collapsed="false">
      <c r="B32" s="16"/>
      <c r="C32" s="17"/>
      <c r="D32" s="17"/>
      <c r="E32" s="28" t="s">
        <v>26</v>
      </c>
      <c r="F32" s="85" t="n">
        <f aca="false">ROUND(SUM(BG85:BG226),2)</f>
        <v>0</v>
      </c>
      <c r="G32" s="17"/>
      <c r="H32" s="17"/>
      <c r="I32" s="86" t="n">
        <v>0.21</v>
      </c>
      <c r="J32" s="85" t="n">
        <v>0</v>
      </c>
      <c r="K32" s="21"/>
    </row>
    <row r="33" s="15" customFormat="true" ht="14.45" hidden="false" customHeight="true" outlineLevel="0" collapsed="false">
      <c r="B33" s="16"/>
      <c r="C33" s="17"/>
      <c r="D33" s="17"/>
      <c r="E33" s="28" t="s">
        <v>27</v>
      </c>
      <c r="F33" s="85" t="n">
        <f aca="false">ROUND(SUM(BH85:BH226),2)</f>
        <v>0</v>
      </c>
      <c r="G33" s="17"/>
      <c r="H33" s="17"/>
      <c r="I33" s="86" t="n">
        <v>0.15</v>
      </c>
      <c r="J33" s="85" t="n">
        <v>0</v>
      </c>
      <c r="K33" s="21"/>
    </row>
    <row r="34" s="15" customFormat="true" ht="14.45" hidden="false" customHeight="true" outlineLevel="0" collapsed="false">
      <c r="B34" s="16"/>
      <c r="C34" s="17"/>
      <c r="D34" s="17"/>
      <c r="E34" s="28" t="s">
        <v>28</v>
      </c>
      <c r="F34" s="85" t="n">
        <f aca="false">ROUND(SUM(BI85:BI226),2)</f>
        <v>0</v>
      </c>
      <c r="G34" s="17"/>
      <c r="H34" s="17"/>
      <c r="I34" s="86" t="n">
        <v>0</v>
      </c>
      <c r="J34" s="85" t="n">
        <v>0</v>
      </c>
      <c r="K34" s="21"/>
    </row>
    <row r="35" s="15" customFormat="true" ht="6.95" hidden="false" customHeight="tru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21"/>
    </row>
    <row r="36" s="15" customFormat="true" ht="18.75" hidden="false" customHeight="true" outlineLevel="0" collapsed="false">
      <c r="B36" s="16"/>
      <c r="C36" s="32"/>
      <c r="D36" s="33" t="s">
        <v>29</v>
      </c>
      <c r="E36" s="34"/>
      <c r="F36" s="34"/>
      <c r="G36" s="87" t="s">
        <v>30</v>
      </c>
      <c r="H36" s="35" t="s">
        <v>31</v>
      </c>
      <c r="I36" s="34"/>
      <c r="J36" s="88" t="n">
        <f aca="false">SUM(J27:J34)</f>
        <v>0</v>
      </c>
      <c r="K36" s="89"/>
    </row>
    <row r="37" s="15" customFormat="true" ht="9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5" customFormat="true" ht="6.9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90"/>
    </row>
    <row r="42" s="15" customFormat="true" ht="30.2" hidden="false" customHeight="true" outlineLevel="0" collapsed="false">
      <c r="B42" s="16"/>
      <c r="C42" s="7" t="s">
        <v>53</v>
      </c>
      <c r="D42" s="17"/>
      <c r="E42" s="17"/>
      <c r="F42" s="17"/>
      <c r="G42" s="17"/>
      <c r="H42" s="17"/>
      <c r="I42" s="17"/>
      <c r="J42" s="17"/>
      <c r="K42" s="21"/>
    </row>
    <row r="43" s="15" customFormat="true" ht="6.95" hidden="false" customHeight="tru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21"/>
    </row>
    <row r="44" s="15" customFormat="true" ht="14.45" hidden="false" customHeight="true" outlineLevel="0" collapsed="false">
      <c r="B44" s="16"/>
      <c r="C44" s="12" t="s">
        <v>3</v>
      </c>
      <c r="D44" s="17"/>
      <c r="E44" s="17"/>
      <c r="F44" s="17"/>
      <c r="G44" s="17"/>
      <c r="H44" s="17"/>
      <c r="I44" s="17"/>
      <c r="J44" s="17"/>
      <c r="K44" s="21"/>
    </row>
    <row r="45" s="15" customFormat="true" ht="18.2" hidden="false" customHeight="true" outlineLevel="0" collapsed="false">
      <c r="B45" s="16"/>
      <c r="C45" s="17"/>
      <c r="D45" s="17"/>
      <c r="E45" s="12" t="n">
        <f aca="false">E7</f>
        <v>0</v>
      </c>
      <c r="F45" s="12"/>
      <c r="G45" s="12"/>
      <c r="H45" s="12"/>
      <c r="I45" s="17"/>
      <c r="J45" s="17"/>
      <c r="K45" s="21"/>
    </row>
    <row r="46" s="15" customFormat="true" ht="14.45" hidden="false" customHeight="true" outlineLevel="0" collapsed="false">
      <c r="B46" s="16"/>
      <c r="C46" s="12" t="s">
        <v>49</v>
      </c>
      <c r="D46" s="17"/>
      <c r="E46" s="17"/>
      <c r="F46" s="17"/>
      <c r="G46" s="17"/>
      <c r="H46" s="17"/>
      <c r="I46" s="17"/>
      <c r="J46" s="17"/>
      <c r="K46" s="21"/>
    </row>
    <row r="47" s="15" customFormat="true" ht="23.25" hidden="false" customHeight="true" outlineLevel="0" collapsed="false">
      <c r="B47" s="16"/>
      <c r="C47" s="17"/>
      <c r="D47" s="17"/>
      <c r="E47" s="51" t="str">
        <f aca="false">E9</f>
        <v>SO - 01 - Zemní práce</v>
      </c>
      <c r="F47" s="51"/>
      <c r="G47" s="51"/>
      <c r="H47" s="51"/>
      <c r="I47" s="17"/>
      <c r="J47" s="17"/>
      <c r="K47" s="21"/>
    </row>
    <row r="48" s="15" customFormat="true" ht="6.95" hidden="false" customHeight="tru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21"/>
    </row>
    <row r="49" s="15" customFormat="true" ht="18" hidden="false" customHeight="true" outlineLevel="0" collapsed="false">
      <c r="B49" s="16"/>
      <c r="C49" s="12" t="s">
        <v>7</v>
      </c>
      <c r="D49" s="17"/>
      <c r="E49" s="17"/>
      <c r="F49" s="10" t="str">
        <f aca="false">F12</f>
        <v>Česká Třebová</v>
      </c>
      <c r="G49" s="17"/>
      <c r="H49" s="17"/>
      <c r="I49" s="12" t="s">
        <v>9</v>
      </c>
      <c r="J49" s="13" t="n">
        <f aca="false">IF(J12="","",J12)</f>
        <v>43500</v>
      </c>
      <c r="K49" s="21"/>
    </row>
    <row r="50" s="15" customFormat="true" ht="6.95" hidden="false" customHeight="true" outlineLevel="0" collapsed="false">
      <c r="B50" s="16"/>
      <c r="C50" s="17"/>
      <c r="D50" s="17"/>
      <c r="E50" s="17"/>
      <c r="F50" s="17"/>
      <c r="G50" s="17"/>
      <c r="H50" s="17"/>
      <c r="I50" s="17"/>
      <c r="J50" s="17"/>
      <c r="K50" s="21"/>
    </row>
    <row r="51" s="15" customFormat="true" ht="15" hidden="false" customHeight="true" outlineLevel="0" collapsed="false">
      <c r="B51" s="16"/>
      <c r="C51" s="12" t="s">
        <v>10</v>
      </c>
      <c r="D51" s="17"/>
      <c r="E51" s="17"/>
      <c r="F51" s="10" t="str">
        <f aca="false">E15</f>
        <v>Město Česká Třebová</v>
      </c>
      <c r="G51" s="17"/>
      <c r="H51" s="17"/>
      <c r="I51" s="12" t="s">
        <v>16</v>
      </c>
      <c r="J51" s="10" t="str">
        <f aca="false">E21</f>
        <v>ADECO spol. s r.o. Česká Třebová</v>
      </c>
      <c r="K51" s="21"/>
    </row>
    <row r="52" s="15" customFormat="true" ht="14.45" hidden="false" customHeight="true" outlineLevel="0" collapsed="false">
      <c r="B52" s="16"/>
      <c r="C52" s="12" t="s">
        <v>14</v>
      </c>
      <c r="D52" s="17"/>
      <c r="E52" s="17"/>
      <c r="F52" s="10" t="str">
        <f aca="false">IF(E18="","",E18)</f>
        <v/>
      </c>
      <c r="G52" s="17"/>
      <c r="H52" s="17"/>
      <c r="I52" s="17"/>
      <c r="J52" s="17"/>
      <c r="K52" s="21"/>
    </row>
    <row r="53" s="15" customFormat="true" ht="10.35" hidden="false" customHeight="true" outlineLevel="0" collapsed="false">
      <c r="B53" s="16"/>
      <c r="C53" s="17"/>
      <c r="D53" s="17"/>
      <c r="E53" s="17"/>
      <c r="F53" s="17"/>
      <c r="G53" s="17"/>
      <c r="H53" s="17"/>
      <c r="I53" s="17"/>
      <c r="J53" s="17"/>
      <c r="K53" s="21"/>
    </row>
    <row r="54" s="15" customFormat="true" ht="22.9" hidden="false" customHeight="true" outlineLevel="0" collapsed="false">
      <c r="B54" s="16"/>
      <c r="C54" s="91" t="s">
        <v>54</v>
      </c>
      <c r="D54" s="32"/>
      <c r="E54" s="32"/>
      <c r="F54" s="32"/>
      <c r="G54" s="32"/>
      <c r="H54" s="32"/>
      <c r="I54" s="32"/>
      <c r="J54" s="92" t="s">
        <v>55</v>
      </c>
      <c r="K54" s="38"/>
    </row>
    <row r="55" s="15" customFormat="true" ht="10.35" hidden="false" customHeight="true" outlineLevel="0" collapsed="false">
      <c r="B55" s="16"/>
      <c r="C55" s="17"/>
      <c r="D55" s="17"/>
      <c r="E55" s="17"/>
      <c r="F55" s="17"/>
      <c r="G55" s="17"/>
      <c r="H55" s="17"/>
      <c r="I55" s="17"/>
      <c r="J55" s="17"/>
      <c r="K55" s="21"/>
    </row>
    <row r="56" s="15" customFormat="true" ht="24.95" hidden="false" customHeight="true" outlineLevel="0" collapsed="false">
      <c r="B56" s="16"/>
      <c r="C56" s="93" t="s">
        <v>56</v>
      </c>
      <c r="D56" s="17"/>
      <c r="E56" s="17"/>
      <c r="F56" s="17"/>
      <c r="G56" s="17"/>
      <c r="H56" s="17"/>
      <c r="I56" s="17"/>
      <c r="J56" s="63" t="n">
        <f aca="false">J85</f>
        <v>0</v>
      </c>
      <c r="K56" s="21"/>
      <c r="AU56" s="175" t="s">
        <v>220</v>
      </c>
    </row>
    <row r="57" s="94" customFormat="true" ht="21.6" hidden="false" customHeight="true" outlineLevel="0" collapsed="false">
      <c r="B57" s="95"/>
      <c r="C57" s="96"/>
      <c r="D57" s="97" t="s">
        <v>221</v>
      </c>
      <c r="E57" s="98"/>
      <c r="F57" s="98"/>
      <c r="G57" s="98"/>
      <c r="H57" s="98"/>
      <c r="I57" s="98"/>
      <c r="J57" s="99" t="n">
        <f aca="false">J86</f>
        <v>0</v>
      </c>
      <c r="K57" s="100"/>
    </row>
    <row r="58" s="101" customFormat="true" ht="19.9" hidden="false" customHeight="true" outlineLevel="0" collapsed="false">
      <c r="B58" s="102"/>
      <c r="C58" s="103"/>
      <c r="D58" s="104" t="s">
        <v>222</v>
      </c>
      <c r="E58" s="105"/>
      <c r="F58" s="105"/>
      <c r="G58" s="105"/>
      <c r="H58" s="105"/>
      <c r="I58" s="105"/>
      <c r="J58" s="106" t="n">
        <f aca="false">J87</f>
        <v>0</v>
      </c>
      <c r="K58" s="107"/>
    </row>
    <row r="59" s="101" customFormat="true" ht="19.9" hidden="false" customHeight="true" outlineLevel="0" collapsed="false">
      <c r="B59" s="102"/>
      <c r="C59" s="103"/>
      <c r="D59" s="104" t="s">
        <v>223</v>
      </c>
      <c r="E59" s="105"/>
      <c r="F59" s="105"/>
      <c r="G59" s="105"/>
      <c r="H59" s="105"/>
      <c r="I59" s="105"/>
      <c r="J59" s="106" t="n">
        <f aca="false">J171</f>
        <v>0</v>
      </c>
      <c r="K59" s="107"/>
    </row>
    <row r="60" s="101" customFormat="true" ht="19.9" hidden="false" customHeight="true" outlineLevel="0" collapsed="false">
      <c r="B60" s="102"/>
      <c r="C60" s="103"/>
      <c r="D60" s="104" t="s">
        <v>224</v>
      </c>
      <c r="E60" s="105"/>
      <c r="F60" s="105"/>
      <c r="G60" s="105"/>
      <c r="H60" s="105"/>
      <c r="I60" s="105"/>
      <c r="J60" s="106" t="n">
        <f aca="false">J179</f>
        <v>0</v>
      </c>
      <c r="K60" s="107"/>
    </row>
    <row r="61" s="101" customFormat="true" ht="19.9" hidden="false" customHeight="true" outlineLevel="0" collapsed="false">
      <c r="B61" s="102"/>
      <c r="C61" s="103"/>
      <c r="D61" s="104" t="s">
        <v>225</v>
      </c>
      <c r="E61" s="105"/>
      <c r="F61" s="105"/>
      <c r="G61" s="105"/>
      <c r="H61" s="105"/>
      <c r="I61" s="105"/>
      <c r="J61" s="106" t="n">
        <f aca="false">J183</f>
        <v>0</v>
      </c>
      <c r="K61" s="107"/>
    </row>
    <row r="62" s="101" customFormat="true" ht="19.9" hidden="false" customHeight="true" outlineLevel="0" collapsed="false">
      <c r="B62" s="102"/>
      <c r="C62" s="103"/>
      <c r="D62" s="104" t="s">
        <v>226</v>
      </c>
      <c r="E62" s="105"/>
      <c r="F62" s="105"/>
      <c r="G62" s="105"/>
      <c r="H62" s="105"/>
      <c r="I62" s="105"/>
      <c r="J62" s="106" t="n">
        <f aca="false">J198</f>
        <v>0</v>
      </c>
      <c r="K62" s="107"/>
    </row>
    <row r="63" s="101" customFormat="true" ht="19.9" hidden="false" customHeight="true" outlineLevel="0" collapsed="false">
      <c r="B63" s="102"/>
      <c r="C63" s="103"/>
      <c r="D63" s="104" t="s">
        <v>227</v>
      </c>
      <c r="E63" s="105"/>
      <c r="F63" s="105"/>
      <c r="G63" s="105"/>
      <c r="H63" s="105"/>
      <c r="I63" s="105"/>
      <c r="J63" s="106" t="n">
        <f aca="false">J203</f>
        <v>0</v>
      </c>
      <c r="K63" s="107"/>
    </row>
    <row r="64" s="94" customFormat="true" ht="24.95" hidden="false" customHeight="true" outlineLevel="0" collapsed="false">
      <c r="B64" s="95"/>
      <c r="C64" s="96"/>
      <c r="D64" s="97" t="s">
        <v>62</v>
      </c>
      <c r="E64" s="98"/>
      <c r="F64" s="98"/>
      <c r="G64" s="98"/>
      <c r="H64" s="98"/>
      <c r="I64" s="98"/>
      <c r="J64" s="99" t="n">
        <f aca="false">J214</f>
        <v>0</v>
      </c>
      <c r="K64" s="100"/>
    </row>
    <row r="65" s="101" customFormat="true" ht="19.9" hidden="false" customHeight="true" outlineLevel="0" collapsed="false">
      <c r="B65" s="102"/>
      <c r="C65" s="103"/>
      <c r="D65" s="104" t="s">
        <v>228</v>
      </c>
      <c r="E65" s="105"/>
      <c r="F65" s="105"/>
      <c r="G65" s="105"/>
      <c r="H65" s="105"/>
      <c r="I65" s="105"/>
      <c r="J65" s="106" t="n">
        <f aca="false">J215</f>
        <v>0</v>
      </c>
      <c r="K65" s="107"/>
    </row>
    <row r="66" s="15" customFormat="true" ht="18.75" hidden="false" customHeight="true" outlineLevel="0" collapsed="false">
      <c r="B66" s="16"/>
      <c r="C66" s="17"/>
      <c r="D66" s="17"/>
      <c r="E66" s="17"/>
      <c r="F66" s="17"/>
      <c r="G66" s="17"/>
      <c r="H66" s="17"/>
      <c r="I66" s="17"/>
      <c r="J66" s="17"/>
      <c r="K66" s="21"/>
    </row>
    <row r="67" s="15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5" customFormat="true" ht="6.9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s="15" customFormat="true" ht="24.2" hidden="false" customHeight="true" outlineLevel="0" collapsed="false">
      <c r="B72" s="17"/>
      <c r="C72" s="44" t="s">
        <v>65</v>
      </c>
      <c r="L72" s="17"/>
    </row>
    <row r="73" s="15" customFormat="true" ht="6.95" hidden="false" customHeight="true" outlineLevel="0" collapsed="false">
      <c r="B73" s="17"/>
      <c r="L73" s="17"/>
    </row>
    <row r="74" s="15" customFormat="true" ht="14.45" hidden="false" customHeight="true" outlineLevel="0" collapsed="false">
      <c r="B74" s="17"/>
      <c r="C74" s="47" t="s">
        <v>3</v>
      </c>
      <c r="L74" s="17"/>
    </row>
    <row r="75" s="15" customFormat="true" ht="12.75" hidden="false" customHeight="true" outlineLevel="0" collapsed="false">
      <c r="B75" s="17"/>
      <c r="E75" s="12" t="n">
        <f aca="false">E7</f>
        <v>0</v>
      </c>
      <c r="F75" s="12"/>
      <c r="G75" s="12"/>
      <c r="H75" s="12"/>
      <c r="L75" s="17"/>
    </row>
    <row r="76" s="15" customFormat="true" ht="14.45" hidden="false" customHeight="true" outlineLevel="0" collapsed="false">
      <c r="B76" s="17"/>
      <c r="C76" s="47" t="s">
        <v>49</v>
      </c>
      <c r="L76" s="17"/>
    </row>
    <row r="77" s="15" customFormat="true" ht="23.25" hidden="false" customHeight="true" outlineLevel="0" collapsed="false">
      <c r="B77" s="17"/>
      <c r="E77" s="51" t="str">
        <f aca="false">E9</f>
        <v>SO - 01 - Zemní práce</v>
      </c>
      <c r="F77" s="51"/>
      <c r="G77" s="51"/>
      <c r="H77" s="51"/>
      <c r="L77" s="17"/>
    </row>
    <row r="78" s="15" customFormat="true" ht="6.95" hidden="false" customHeight="true" outlineLevel="0" collapsed="false">
      <c r="B78" s="17"/>
      <c r="L78" s="17"/>
    </row>
    <row r="79" s="15" customFormat="true" ht="18" hidden="false" customHeight="true" outlineLevel="0" collapsed="false">
      <c r="B79" s="17"/>
      <c r="C79" s="47" t="s">
        <v>7</v>
      </c>
      <c r="F79" s="108" t="str">
        <f aca="false">F12</f>
        <v>Česká Třebová</v>
      </c>
      <c r="I79" s="47" t="s">
        <v>9</v>
      </c>
      <c r="J79" s="109" t="n">
        <f aca="false">IF(J12="","",J12)</f>
        <v>43500</v>
      </c>
      <c r="L79" s="17"/>
    </row>
    <row r="80" s="15" customFormat="true" ht="6.95" hidden="false" customHeight="true" outlineLevel="0" collapsed="false">
      <c r="B80" s="17"/>
      <c r="L80" s="17"/>
    </row>
    <row r="81" s="15" customFormat="true" ht="15" hidden="false" customHeight="true" outlineLevel="0" collapsed="false">
      <c r="B81" s="17"/>
      <c r="C81" s="47" t="s">
        <v>10</v>
      </c>
      <c r="F81" s="108" t="str">
        <f aca="false">E15</f>
        <v>Město Česká Třebová</v>
      </c>
      <c r="I81" s="47" t="s">
        <v>16</v>
      </c>
      <c r="J81" s="108" t="str">
        <f aca="false">E21</f>
        <v>ADECO spol. s r.o. Česká Třebová</v>
      </c>
      <c r="L81" s="17"/>
    </row>
    <row r="82" s="15" customFormat="true" ht="14.45" hidden="false" customHeight="true" outlineLevel="0" collapsed="false">
      <c r="B82" s="17"/>
      <c r="C82" s="47" t="s">
        <v>14</v>
      </c>
      <c r="F82" s="108" t="str">
        <f aca="false">IF(E18="","",E18)</f>
        <v/>
      </c>
      <c r="L82" s="17"/>
    </row>
    <row r="83" s="15" customFormat="true" ht="8.1" hidden="false" customHeight="true" outlineLevel="0" collapsed="false">
      <c r="B83" s="17"/>
      <c r="L83" s="17"/>
    </row>
    <row r="84" s="110" customFormat="true" ht="29.25" hidden="false" customHeight="true" outlineLevel="0" collapsed="false">
      <c r="B84" s="111"/>
      <c r="C84" s="112" t="s">
        <v>66</v>
      </c>
      <c r="D84" s="113" t="s">
        <v>37</v>
      </c>
      <c r="E84" s="113" t="s">
        <v>33</v>
      </c>
      <c r="F84" s="113" t="s">
        <v>67</v>
      </c>
      <c r="G84" s="113" t="s">
        <v>68</v>
      </c>
      <c r="H84" s="113" t="s">
        <v>69</v>
      </c>
      <c r="I84" s="114" t="s">
        <v>70</v>
      </c>
      <c r="J84" s="113" t="s">
        <v>55</v>
      </c>
      <c r="K84" s="115" t="s">
        <v>71</v>
      </c>
      <c r="L84" s="111"/>
      <c r="M84" s="178" t="s">
        <v>229</v>
      </c>
      <c r="N84" s="179" t="s">
        <v>23</v>
      </c>
      <c r="O84" s="179"/>
      <c r="P84" s="179"/>
      <c r="Q84" s="179"/>
      <c r="R84" s="179"/>
      <c r="S84" s="179"/>
      <c r="T84" s="180"/>
    </row>
    <row r="85" s="15" customFormat="true" ht="25.5" hidden="false" customHeight="true" outlineLevel="0" collapsed="false">
      <c r="B85" s="17"/>
      <c r="C85" s="60" t="s">
        <v>56</v>
      </c>
      <c r="J85" s="116" t="n">
        <f aca="false">BK85</f>
        <v>0</v>
      </c>
      <c r="L85" s="17"/>
      <c r="M85" s="181"/>
      <c r="N85" s="82"/>
      <c r="O85" s="82"/>
      <c r="P85" s="182"/>
      <c r="Q85" s="82"/>
      <c r="R85" s="182"/>
      <c r="S85" s="82"/>
      <c r="T85" s="183"/>
      <c r="AT85" s="175" t="s">
        <v>72</v>
      </c>
      <c r="AU85" s="175" t="s">
        <v>220</v>
      </c>
      <c r="BK85" s="184" t="n">
        <f aca="false">BK86+BK214</f>
        <v>0</v>
      </c>
    </row>
    <row r="86" s="117" customFormat="true" ht="28.15" hidden="false" customHeight="true" outlineLevel="0" collapsed="false">
      <c r="B86" s="118"/>
      <c r="D86" s="185" t="s">
        <v>72</v>
      </c>
      <c r="E86" s="186" t="s">
        <v>129</v>
      </c>
      <c r="F86" s="186" t="s">
        <v>230</v>
      </c>
      <c r="J86" s="187" t="n">
        <f aca="false">BK86</f>
        <v>0</v>
      </c>
      <c r="L86" s="118"/>
      <c r="M86" s="188"/>
      <c r="N86" s="118"/>
      <c r="O86" s="118"/>
      <c r="P86" s="189"/>
      <c r="Q86" s="118"/>
      <c r="R86" s="189"/>
      <c r="S86" s="118"/>
      <c r="T86" s="190"/>
      <c r="AR86" s="185" t="s">
        <v>231</v>
      </c>
      <c r="AT86" s="191" t="s">
        <v>72</v>
      </c>
      <c r="AU86" s="191" t="s">
        <v>232</v>
      </c>
      <c r="AY86" s="185" t="s">
        <v>233</v>
      </c>
      <c r="BK86" s="192" t="n">
        <f aca="false">BK87+BK171+BK179+BK183+BK198+BK203</f>
        <v>0</v>
      </c>
    </row>
    <row r="87" s="117" customFormat="true" ht="19.9" hidden="false" customHeight="true" outlineLevel="0" collapsed="false">
      <c r="B87" s="118"/>
      <c r="D87" s="119" t="s">
        <v>72</v>
      </c>
      <c r="E87" s="193" t="s">
        <v>231</v>
      </c>
      <c r="F87" s="193" t="s">
        <v>234</v>
      </c>
      <c r="J87" s="194" t="n">
        <f aca="false">BK87</f>
        <v>0</v>
      </c>
      <c r="L87" s="118"/>
      <c r="M87" s="188"/>
      <c r="N87" s="118"/>
      <c r="O87" s="118"/>
      <c r="P87" s="189"/>
      <c r="Q87" s="118"/>
      <c r="R87" s="189"/>
      <c r="S87" s="118"/>
      <c r="T87" s="190"/>
      <c r="AR87" s="185" t="s">
        <v>231</v>
      </c>
      <c r="AT87" s="191" t="s">
        <v>72</v>
      </c>
      <c r="AU87" s="191" t="s">
        <v>231</v>
      </c>
      <c r="AY87" s="185" t="s">
        <v>233</v>
      </c>
      <c r="BK87" s="192" t="n">
        <f aca="false">SUM(BK88:BK162)</f>
        <v>0</v>
      </c>
    </row>
    <row r="88" s="122" customFormat="true" ht="22.5" hidden="false" customHeight="true" outlineLevel="0" collapsed="false">
      <c r="A88" s="0"/>
      <c r="B88" s="123"/>
      <c r="C88" s="124" t="s">
        <v>231</v>
      </c>
      <c r="D88" s="124" t="s">
        <v>75</v>
      </c>
      <c r="E88" s="125" t="s">
        <v>235</v>
      </c>
      <c r="F88" s="126" t="s">
        <v>236</v>
      </c>
      <c r="G88" s="127" t="s">
        <v>237</v>
      </c>
      <c r="H88" s="128" t="n">
        <v>67.5</v>
      </c>
      <c r="I88" s="129" t="n">
        <v>0</v>
      </c>
      <c r="J88" s="129" t="n">
        <f aca="false">ROUND(I88*H88,2)</f>
        <v>0</v>
      </c>
      <c r="K88" s="126"/>
      <c r="L88" s="130"/>
      <c r="M88" s="195"/>
      <c r="N88" s="196" t="s">
        <v>24</v>
      </c>
      <c r="O88" s="197"/>
      <c r="P88" s="197"/>
      <c r="Q88" s="197"/>
      <c r="R88" s="197"/>
      <c r="S88" s="197"/>
      <c r="T88" s="19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R88" s="199" t="s">
        <v>238</v>
      </c>
      <c r="AS88" s="0"/>
      <c r="AT88" s="199" t="s">
        <v>75</v>
      </c>
      <c r="AU88" s="199" t="s">
        <v>216</v>
      </c>
      <c r="AV88" s="0"/>
      <c r="AW88" s="0"/>
      <c r="AX88" s="0"/>
      <c r="AY88" s="199" t="s">
        <v>233</v>
      </c>
      <c r="AZ88" s="0"/>
      <c r="BA88" s="0"/>
      <c r="BB88" s="0"/>
      <c r="BC88" s="0"/>
      <c r="BD88" s="0"/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199" t="s">
        <v>231</v>
      </c>
      <c r="BK88" s="200" t="n">
        <f aca="false">ROUND(I88*H88,2)</f>
        <v>0</v>
      </c>
      <c r="BL88" s="199" t="s">
        <v>238</v>
      </c>
      <c r="BM88" s="199" t="s">
        <v>239</v>
      </c>
    </row>
    <row r="89" s="122" customFormat="true" ht="13.5" hidden="false" customHeight="true" outlineLevel="0" collapsed="false">
      <c r="A89" s="0"/>
      <c r="B89" s="130"/>
      <c r="C89" s="0"/>
      <c r="D89" s="131" t="s">
        <v>79</v>
      </c>
      <c r="E89" s="0"/>
      <c r="F89" s="132" t="s">
        <v>240</v>
      </c>
      <c r="G89" s="0"/>
      <c r="H89" s="0"/>
      <c r="I89" s="0"/>
      <c r="J89" s="0"/>
      <c r="K89" s="0"/>
      <c r="L89" s="130"/>
      <c r="M89" s="201"/>
      <c r="N89" s="130"/>
      <c r="O89" s="130"/>
      <c r="P89" s="130"/>
      <c r="Q89" s="130"/>
      <c r="R89" s="130"/>
      <c r="S89" s="130"/>
      <c r="T89" s="20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R89" s="0"/>
      <c r="AS89" s="0"/>
      <c r="AT89" s="199" t="s">
        <v>79</v>
      </c>
      <c r="AU89" s="199" t="s">
        <v>216</v>
      </c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s="210" customFormat="true" ht="13.5" hidden="false" customHeight="true" outlineLevel="0" collapsed="false">
      <c r="A90" s="0"/>
      <c r="B90" s="203"/>
      <c r="C90" s="0"/>
      <c r="D90" s="204" t="s">
        <v>241</v>
      </c>
      <c r="E90" s="205"/>
      <c r="F90" s="206" t="s">
        <v>242</v>
      </c>
      <c r="G90" s="0"/>
      <c r="H90" s="207" t="n">
        <v>67.5</v>
      </c>
      <c r="I90" s="0"/>
      <c r="J90" s="0"/>
      <c r="K90" s="0"/>
      <c r="L90" s="203"/>
      <c r="M90" s="208"/>
      <c r="N90" s="203"/>
      <c r="O90" s="203"/>
      <c r="P90" s="203"/>
      <c r="Q90" s="203"/>
      <c r="R90" s="203"/>
      <c r="S90" s="203"/>
      <c r="T90" s="209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R90" s="0"/>
      <c r="AS90" s="0"/>
      <c r="AT90" s="205" t="s">
        <v>241</v>
      </c>
      <c r="AU90" s="205" t="s">
        <v>216</v>
      </c>
      <c r="AV90" s="210" t="s">
        <v>216</v>
      </c>
      <c r="AW90" s="210" t="s">
        <v>243</v>
      </c>
      <c r="AX90" s="210" t="s">
        <v>232</v>
      </c>
      <c r="AY90" s="205" t="s">
        <v>233</v>
      </c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s="210" customFormat="true" ht="13.5" hidden="false" customHeight="true" outlineLevel="0" collapsed="false">
      <c r="C91" s="124" t="n">
        <v>2</v>
      </c>
      <c r="D91" s="124" t="s">
        <v>75</v>
      </c>
      <c r="F91" s="211" t="s">
        <v>244</v>
      </c>
      <c r="G91" s="127" t="s">
        <v>169</v>
      </c>
      <c r="H91" s="128" t="n">
        <f aca="false">H93</f>
        <v>10.35</v>
      </c>
      <c r="I91" s="129" t="n">
        <v>0</v>
      </c>
      <c r="J91" s="129" t="n">
        <f aca="false">ROUND(I91*H91,2)</f>
        <v>0</v>
      </c>
      <c r="K91" s="126"/>
      <c r="N91" s="196" t="s">
        <v>24</v>
      </c>
      <c r="AR91" s="199" t="s">
        <v>238</v>
      </c>
      <c r="AS91" s="122"/>
      <c r="AT91" s="199" t="s">
        <v>75</v>
      </c>
      <c r="AU91" s="199" t="s">
        <v>216</v>
      </c>
      <c r="AV91" s="122"/>
      <c r="AW91" s="122"/>
      <c r="AX91" s="122"/>
      <c r="AY91" s="199" t="s">
        <v>233</v>
      </c>
      <c r="AZ91" s="122"/>
      <c r="BA91" s="122"/>
      <c r="BB91" s="122"/>
      <c r="BC91" s="122"/>
      <c r="BD91" s="122"/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199" t="s">
        <v>231</v>
      </c>
      <c r="BK91" s="200" t="n">
        <f aca="false">ROUND(I91*H91,2)</f>
        <v>0</v>
      </c>
      <c r="BL91" s="199" t="s">
        <v>238</v>
      </c>
    </row>
    <row r="92" s="210" customFormat="true" ht="13.5" hidden="false" customHeight="true" outlineLevel="0" collapsed="false">
      <c r="F92" s="212" t="s">
        <v>244</v>
      </c>
    </row>
    <row r="93" s="210" customFormat="true" ht="13.5" hidden="false" customHeight="true" outlineLevel="0" collapsed="false">
      <c r="A93" s="213"/>
      <c r="B93" s="203"/>
      <c r="C93" s="213"/>
      <c r="D93" s="204" t="s">
        <v>241</v>
      </c>
      <c r="E93" s="205"/>
      <c r="F93" s="206" t="s">
        <v>245</v>
      </c>
      <c r="G93" s="213"/>
      <c r="H93" s="207" t="n">
        <f aca="false">(135*0.5*0.1+36*0.5*0.2)</f>
        <v>10.35</v>
      </c>
      <c r="I93" s="213"/>
      <c r="J93" s="213"/>
      <c r="K93" s="213"/>
      <c r="L93" s="203"/>
      <c r="M93" s="208"/>
      <c r="N93" s="203"/>
      <c r="O93" s="203"/>
      <c r="P93" s="203"/>
      <c r="Q93" s="203"/>
      <c r="R93" s="203"/>
      <c r="S93" s="203"/>
      <c r="T93" s="209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R93" s="213"/>
      <c r="AS93" s="213"/>
      <c r="AT93" s="205" t="s">
        <v>241</v>
      </c>
      <c r="AU93" s="205" t="s">
        <v>216</v>
      </c>
      <c r="AV93" s="210" t="s">
        <v>216</v>
      </c>
      <c r="AW93" s="210" t="s">
        <v>243</v>
      </c>
      <c r="AX93" s="210" t="s">
        <v>232</v>
      </c>
      <c r="AY93" s="205" t="s">
        <v>233</v>
      </c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</row>
    <row r="94" s="122" customFormat="true" ht="22.5" hidden="false" customHeight="true" outlineLevel="0" collapsed="false">
      <c r="B94" s="123"/>
      <c r="C94" s="124" t="n">
        <v>3</v>
      </c>
      <c r="D94" s="124" t="s">
        <v>75</v>
      </c>
      <c r="E94" s="125" t="s">
        <v>246</v>
      </c>
      <c r="F94" s="126" t="s">
        <v>247</v>
      </c>
      <c r="G94" s="127" t="s">
        <v>237</v>
      </c>
      <c r="H94" s="128" t="n">
        <f aca="false">H96</f>
        <v>10</v>
      </c>
      <c r="I94" s="129" t="n">
        <v>0</v>
      </c>
      <c r="J94" s="129" t="n">
        <f aca="false">ROUND(I94*H94,2)</f>
        <v>0</v>
      </c>
      <c r="K94" s="126"/>
      <c r="L94" s="130"/>
      <c r="M94" s="195"/>
      <c r="N94" s="196" t="s">
        <v>24</v>
      </c>
      <c r="O94" s="197"/>
      <c r="P94" s="197"/>
      <c r="Q94" s="197"/>
      <c r="R94" s="197"/>
      <c r="S94" s="197"/>
      <c r="T94" s="198"/>
      <c r="AR94" s="199" t="s">
        <v>238</v>
      </c>
      <c r="AT94" s="199" t="s">
        <v>75</v>
      </c>
      <c r="AU94" s="199" t="s">
        <v>216</v>
      </c>
      <c r="AY94" s="199" t="s">
        <v>233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199" t="s">
        <v>231</v>
      </c>
      <c r="BK94" s="200" t="n">
        <f aca="false">ROUND(I94*H94,2)</f>
        <v>0</v>
      </c>
      <c r="BL94" s="199" t="s">
        <v>238</v>
      </c>
      <c r="BM94" s="199" t="s">
        <v>248</v>
      </c>
    </row>
    <row r="95" s="122" customFormat="true" ht="40.5" hidden="false" customHeight="true" outlineLevel="0" collapsed="false">
      <c r="B95" s="130"/>
      <c r="D95" s="131" t="s">
        <v>79</v>
      </c>
      <c r="F95" s="132" t="s">
        <v>249</v>
      </c>
      <c r="L95" s="130"/>
      <c r="M95" s="201"/>
      <c r="N95" s="130"/>
      <c r="O95" s="130"/>
      <c r="P95" s="130"/>
      <c r="Q95" s="130"/>
      <c r="R95" s="130"/>
      <c r="S95" s="130"/>
      <c r="T95" s="202"/>
      <c r="AT95" s="199" t="s">
        <v>79</v>
      </c>
      <c r="AU95" s="199" t="s">
        <v>216</v>
      </c>
    </row>
    <row r="96" s="122" customFormat="true" ht="13.5" hidden="false" customHeight="true" outlineLevel="0" collapsed="false">
      <c r="A96" s="163"/>
      <c r="B96" s="130"/>
      <c r="C96" s="163"/>
      <c r="D96" s="214" t="s">
        <v>241</v>
      </c>
      <c r="E96" s="199"/>
      <c r="F96" s="215" t="s">
        <v>250</v>
      </c>
      <c r="G96" s="163"/>
      <c r="H96" s="216" t="n">
        <f aca="false">(10*1)</f>
        <v>10</v>
      </c>
      <c r="I96" s="163"/>
      <c r="J96" s="163"/>
      <c r="K96" s="163"/>
      <c r="L96" s="130"/>
      <c r="M96" s="201"/>
      <c r="N96" s="130"/>
      <c r="O96" s="130"/>
      <c r="P96" s="130"/>
      <c r="Q96" s="130"/>
      <c r="R96" s="130"/>
      <c r="S96" s="130"/>
      <c r="T96" s="202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R96" s="163"/>
      <c r="AS96" s="163"/>
      <c r="AT96" s="199" t="s">
        <v>241</v>
      </c>
      <c r="AU96" s="199" t="s">
        <v>216</v>
      </c>
      <c r="AV96" s="122" t="s">
        <v>216</v>
      </c>
      <c r="AW96" s="122" t="s">
        <v>243</v>
      </c>
      <c r="AX96" s="122" t="s">
        <v>232</v>
      </c>
      <c r="AY96" s="199" t="s">
        <v>233</v>
      </c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</row>
    <row r="97" s="222" customFormat="true" ht="28.35" hidden="false" customHeight="true" outlineLevel="0" collapsed="false">
      <c r="A97" s="217"/>
      <c r="B97" s="218"/>
      <c r="C97" s="219" t="n">
        <v>4</v>
      </c>
      <c r="D97" s="219" t="s">
        <v>75</v>
      </c>
      <c r="E97" s="125" t="s">
        <v>251</v>
      </c>
      <c r="F97" s="215" t="s">
        <v>252</v>
      </c>
      <c r="G97" s="127" t="s">
        <v>237</v>
      </c>
      <c r="H97" s="216" t="n">
        <f aca="false">H99</f>
        <v>53</v>
      </c>
      <c r="I97" s="129" t="n">
        <v>0</v>
      </c>
      <c r="J97" s="129" t="n">
        <f aca="false">ROUND(I97*H97,2)</f>
        <v>0</v>
      </c>
      <c r="K97" s="217"/>
      <c r="L97" s="218"/>
      <c r="M97" s="220"/>
      <c r="N97" s="196" t="s">
        <v>24</v>
      </c>
      <c r="O97" s="218"/>
      <c r="P97" s="218"/>
      <c r="Q97" s="218"/>
      <c r="R97" s="218"/>
      <c r="S97" s="218"/>
      <c r="T97" s="221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Q97" s="122"/>
      <c r="AR97" s="199" t="s">
        <v>238</v>
      </c>
      <c r="AS97" s="122"/>
      <c r="AT97" s="199" t="s">
        <v>75</v>
      </c>
      <c r="AU97" s="199" t="s">
        <v>216</v>
      </c>
      <c r="AV97" s="122"/>
      <c r="AW97" s="122"/>
      <c r="AX97" s="122"/>
      <c r="AY97" s="199" t="s">
        <v>233</v>
      </c>
      <c r="AZ97" s="122"/>
      <c r="BA97" s="122"/>
      <c r="BB97" s="122"/>
      <c r="BC97" s="122"/>
      <c r="BD97" s="122"/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199" t="s">
        <v>231</v>
      </c>
      <c r="BK97" s="200" t="n">
        <f aca="false">ROUND(I97*H97,2)</f>
        <v>0</v>
      </c>
      <c r="BL97" s="217"/>
      <c r="BM97" s="217"/>
    </row>
    <row r="98" s="222" customFormat="true" ht="40.15" hidden="false" customHeight="true" outlineLevel="0" collapsed="false">
      <c r="A98" s="217"/>
      <c r="B98" s="218"/>
      <c r="C98" s="217"/>
      <c r="D98" s="223"/>
      <c r="E98" s="224"/>
      <c r="F98" s="225" t="s">
        <v>253</v>
      </c>
      <c r="G98" s="217"/>
      <c r="H98" s="226"/>
      <c r="I98" s="217"/>
      <c r="J98" s="217"/>
      <c r="K98" s="217"/>
      <c r="L98" s="218"/>
      <c r="M98" s="220"/>
      <c r="N98" s="218"/>
      <c r="O98" s="218"/>
      <c r="P98" s="218"/>
      <c r="Q98" s="218"/>
      <c r="R98" s="218"/>
      <c r="S98" s="218"/>
      <c r="T98" s="221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R98" s="217"/>
      <c r="AS98" s="217"/>
      <c r="AT98" s="224"/>
      <c r="AU98" s="224"/>
      <c r="AY98" s="224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</row>
    <row r="99" s="210" customFormat="true" ht="13.5" hidden="false" customHeight="true" outlineLevel="0" collapsed="false">
      <c r="A99" s="213"/>
      <c r="B99" s="203"/>
      <c r="C99" s="213"/>
      <c r="D99" s="204" t="s">
        <v>241</v>
      </c>
      <c r="E99" s="205"/>
      <c r="F99" s="206" t="s">
        <v>254</v>
      </c>
      <c r="G99" s="213"/>
      <c r="H99" s="216" t="n">
        <f aca="false">(53*1)</f>
        <v>53</v>
      </c>
      <c r="I99" s="213"/>
      <c r="J99" s="213"/>
      <c r="K99" s="213"/>
      <c r="L99" s="203"/>
      <c r="M99" s="208"/>
      <c r="N99" s="203"/>
      <c r="O99" s="203"/>
      <c r="P99" s="203"/>
      <c r="Q99" s="203"/>
      <c r="R99" s="203"/>
      <c r="S99" s="203"/>
      <c r="T99" s="209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R99" s="213"/>
      <c r="AS99" s="213"/>
      <c r="AT99" s="205" t="s">
        <v>241</v>
      </c>
      <c r="AU99" s="205" t="s">
        <v>216</v>
      </c>
      <c r="AV99" s="210" t="s">
        <v>216</v>
      </c>
      <c r="AW99" s="210" t="s">
        <v>243</v>
      </c>
      <c r="AX99" s="210" t="s">
        <v>232</v>
      </c>
      <c r="AY99" s="205" t="s">
        <v>233</v>
      </c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</row>
    <row r="100" s="210" customFormat="true" ht="13.5" hidden="false" customHeight="true" outlineLevel="0" collapsed="false">
      <c r="A100" s="213"/>
      <c r="B100" s="203"/>
      <c r="C100" s="219" t="n">
        <v>5</v>
      </c>
      <c r="D100" s="204"/>
      <c r="E100" s="125" t="s">
        <v>255</v>
      </c>
      <c r="F100" s="215" t="s">
        <v>256</v>
      </c>
      <c r="G100" s="127" t="s">
        <v>237</v>
      </c>
      <c r="H100" s="216" t="n">
        <f aca="false">H102</f>
        <v>6</v>
      </c>
      <c r="I100" s="129" t="n">
        <v>0</v>
      </c>
      <c r="J100" s="129" t="n">
        <f aca="false">ROUND(I100*H100,2)</f>
        <v>0</v>
      </c>
      <c r="K100" s="213"/>
      <c r="L100" s="203"/>
      <c r="M100" s="208"/>
      <c r="N100" s="196" t="s">
        <v>24</v>
      </c>
      <c r="O100" s="203"/>
      <c r="P100" s="203"/>
      <c r="Q100" s="203"/>
      <c r="R100" s="203"/>
      <c r="S100" s="203"/>
      <c r="T100" s="209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Q100" s="122"/>
      <c r="AR100" s="199" t="s">
        <v>238</v>
      </c>
      <c r="AS100" s="122"/>
      <c r="AT100" s="199" t="s">
        <v>75</v>
      </c>
      <c r="AU100" s="199" t="s">
        <v>216</v>
      </c>
      <c r="AV100" s="122"/>
      <c r="AW100" s="122"/>
      <c r="AX100" s="122"/>
      <c r="AY100" s="199" t="s">
        <v>233</v>
      </c>
      <c r="AZ100" s="122"/>
      <c r="BA100" s="122"/>
      <c r="BB100" s="122"/>
      <c r="BC100" s="122"/>
      <c r="BD100" s="122"/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199" t="s">
        <v>231</v>
      </c>
      <c r="BK100" s="200" t="n">
        <f aca="false">ROUND(I100*H100,2)</f>
        <v>0</v>
      </c>
      <c r="BL100" s="213"/>
      <c r="BM100" s="213"/>
    </row>
    <row r="101" s="210" customFormat="true" ht="40.7" hidden="false" customHeight="true" outlineLevel="0" collapsed="false">
      <c r="A101" s="213"/>
      <c r="B101" s="203"/>
      <c r="C101" s="213"/>
      <c r="D101" s="204"/>
      <c r="E101" s="205"/>
      <c r="F101" s="225" t="s">
        <v>257</v>
      </c>
      <c r="G101" s="213"/>
      <c r="H101" s="226"/>
      <c r="I101" s="213"/>
      <c r="J101" s="213"/>
      <c r="K101" s="213"/>
      <c r="L101" s="203"/>
      <c r="M101" s="208"/>
      <c r="N101" s="203"/>
      <c r="O101" s="203"/>
      <c r="P101" s="203"/>
      <c r="Q101" s="203"/>
      <c r="R101" s="203"/>
      <c r="S101" s="203"/>
      <c r="T101" s="209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R101" s="213"/>
      <c r="AS101" s="213"/>
      <c r="AT101" s="205"/>
      <c r="AU101" s="205"/>
      <c r="AY101" s="205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</row>
    <row r="102" s="210" customFormat="true" ht="13.5" hidden="false" customHeight="true" outlineLevel="0" collapsed="false">
      <c r="A102" s="213"/>
      <c r="B102" s="203"/>
      <c r="C102" s="213"/>
      <c r="D102" s="204" t="s">
        <v>241</v>
      </c>
      <c r="E102" s="205"/>
      <c r="F102" s="206" t="s">
        <v>258</v>
      </c>
      <c r="G102" s="213"/>
      <c r="H102" s="216" t="n">
        <f aca="false">(6*1)</f>
        <v>6</v>
      </c>
      <c r="I102" s="213"/>
      <c r="J102" s="213"/>
      <c r="K102" s="213"/>
      <c r="L102" s="203"/>
      <c r="M102" s="208"/>
      <c r="N102" s="203"/>
      <c r="O102" s="203"/>
      <c r="P102" s="203"/>
      <c r="Q102" s="203"/>
      <c r="R102" s="203"/>
      <c r="S102" s="203"/>
      <c r="T102" s="209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R102" s="213"/>
      <c r="AS102" s="213"/>
      <c r="AT102" s="205" t="s">
        <v>241</v>
      </c>
      <c r="AU102" s="205" t="s">
        <v>216</v>
      </c>
      <c r="AV102" s="210" t="s">
        <v>216</v>
      </c>
      <c r="AW102" s="210" t="s">
        <v>243</v>
      </c>
      <c r="AX102" s="210" t="s">
        <v>232</v>
      </c>
      <c r="AY102" s="205" t="s">
        <v>233</v>
      </c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</row>
    <row r="103" s="122" customFormat="true" ht="31.5" hidden="false" customHeight="true" outlineLevel="0" collapsed="false">
      <c r="B103" s="123"/>
      <c r="C103" s="124" t="n">
        <v>6</v>
      </c>
      <c r="D103" s="124" t="s">
        <v>75</v>
      </c>
      <c r="E103" s="125" t="s">
        <v>259</v>
      </c>
      <c r="F103" s="126" t="s">
        <v>260</v>
      </c>
      <c r="G103" s="127" t="s">
        <v>237</v>
      </c>
      <c r="H103" s="128" t="n">
        <f aca="false">H104</f>
        <v>99</v>
      </c>
      <c r="I103" s="129" t="n">
        <v>0</v>
      </c>
      <c r="J103" s="129" t="n">
        <f aca="false">ROUND(I103*H103,2)</f>
        <v>0</v>
      </c>
      <c r="K103" s="126"/>
      <c r="L103" s="130"/>
      <c r="M103" s="195"/>
      <c r="N103" s="196" t="s">
        <v>24</v>
      </c>
      <c r="O103" s="197"/>
      <c r="P103" s="197"/>
      <c r="Q103" s="197"/>
      <c r="R103" s="197"/>
      <c r="S103" s="197"/>
      <c r="T103" s="198"/>
      <c r="AR103" s="199" t="s">
        <v>238</v>
      </c>
      <c r="AT103" s="199" t="s">
        <v>75</v>
      </c>
      <c r="AU103" s="199" t="s">
        <v>216</v>
      </c>
      <c r="AY103" s="199" t="s">
        <v>233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199" t="s">
        <v>231</v>
      </c>
      <c r="BK103" s="200" t="n">
        <f aca="false">ROUND(I103*H103,2)</f>
        <v>0</v>
      </c>
      <c r="BL103" s="199" t="s">
        <v>238</v>
      </c>
      <c r="BM103" s="199" t="s">
        <v>261</v>
      </c>
    </row>
    <row r="104" s="210" customFormat="true" ht="13.5" hidden="false" customHeight="true" outlineLevel="0" collapsed="false">
      <c r="A104" s="213"/>
      <c r="B104" s="203"/>
      <c r="C104" s="213"/>
      <c r="D104" s="204" t="s">
        <v>241</v>
      </c>
      <c r="E104" s="205"/>
      <c r="F104" s="206" t="s">
        <v>262</v>
      </c>
      <c r="G104" s="213"/>
      <c r="H104" s="207" t="n">
        <f aca="false">(93*0.5*2+6*0.5*2)</f>
        <v>99</v>
      </c>
      <c r="I104" s="213"/>
      <c r="J104" s="213"/>
      <c r="K104" s="213"/>
      <c r="L104" s="203"/>
      <c r="M104" s="208"/>
      <c r="N104" s="203"/>
      <c r="O104" s="203"/>
      <c r="P104" s="203"/>
      <c r="Q104" s="203"/>
      <c r="R104" s="203"/>
      <c r="S104" s="203"/>
      <c r="T104" s="209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R104" s="213"/>
      <c r="AS104" s="213"/>
      <c r="AT104" s="205" t="s">
        <v>241</v>
      </c>
      <c r="AU104" s="205" t="s">
        <v>216</v>
      </c>
      <c r="AV104" s="210" t="s">
        <v>216</v>
      </c>
      <c r="AW104" s="210" t="s">
        <v>243</v>
      </c>
      <c r="AX104" s="210" t="s">
        <v>232</v>
      </c>
      <c r="AY104" s="205" t="s">
        <v>233</v>
      </c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</row>
    <row r="105" s="122" customFormat="true" ht="40.5" hidden="false" customHeight="true" outlineLevel="0" collapsed="false">
      <c r="B105" s="130"/>
      <c r="D105" s="227" t="s">
        <v>79</v>
      </c>
      <c r="F105" s="132" t="s">
        <v>263</v>
      </c>
      <c r="L105" s="130"/>
      <c r="M105" s="201"/>
      <c r="N105" s="130"/>
      <c r="O105" s="130"/>
      <c r="P105" s="130"/>
      <c r="Q105" s="130"/>
      <c r="R105" s="130"/>
      <c r="S105" s="130"/>
      <c r="T105" s="202"/>
      <c r="AT105" s="199" t="s">
        <v>79</v>
      </c>
      <c r="AU105" s="199" t="s">
        <v>216</v>
      </c>
    </row>
    <row r="106" s="122" customFormat="true" ht="22.5" hidden="false" customHeight="true" outlineLevel="0" collapsed="false">
      <c r="A106" s="213"/>
      <c r="B106" s="123"/>
      <c r="C106" s="124" t="n">
        <v>7</v>
      </c>
      <c r="D106" s="124" t="s">
        <v>75</v>
      </c>
      <c r="E106" s="125" t="s">
        <v>264</v>
      </c>
      <c r="F106" s="228" t="s">
        <v>265</v>
      </c>
      <c r="G106" s="229" t="s">
        <v>237</v>
      </c>
      <c r="H106" s="128" t="n">
        <f aca="false">H108</f>
        <v>111.05</v>
      </c>
      <c r="I106" s="129" t="n">
        <v>0</v>
      </c>
      <c r="J106" s="129" t="n">
        <f aca="false">ROUND(I106*H106,2)</f>
        <v>0</v>
      </c>
      <c r="K106" s="126"/>
      <c r="L106" s="130"/>
      <c r="M106" s="195"/>
      <c r="N106" s="196" t="s">
        <v>24</v>
      </c>
      <c r="O106" s="197"/>
      <c r="P106" s="197"/>
      <c r="Q106" s="197"/>
      <c r="R106" s="197"/>
      <c r="S106" s="197"/>
      <c r="T106" s="198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R106" s="199" t="s">
        <v>238</v>
      </c>
      <c r="AS106" s="213"/>
      <c r="AT106" s="199" t="s">
        <v>75</v>
      </c>
      <c r="AU106" s="199" t="s">
        <v>216</v>
      </c>
      <c r="AV106" s="213"/>
      <c r="AW106" s="213"/>
      <c r="AX106" s="213"/>
      <c r="AY106" s="199" t="s">
        <v>233</v>
      </c>
      <c r="AZ106" s="213"/>
      <c r="BA106" s="213"/>
      <c r="BB106" s="213"/>
      <c r="BC106" s="213"/>
      <c r="BD106" s="213"/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199" t="s">
        <v>231</v>
      </c>
      <c r="BK106" s="200" t="n">
        <f aca="false">ROUND(I106*H106,2)</f>
        <v>0</v>
      </c>
      <c r="BL106" s="199" t="s">
        <v>238</v>
      </c>
      <c r="BM106" s="199" t="s">
        <v>266</v>
      </c>
    </row>
    <row r="107" s="122" customFormat="true" ht="40.5" hidden="false" customHeight="true" outlineLevel="0" collapsed="false">
      <c r="A107" s="213"/>
      <c r="B107" s="130"/>
      <c r="C107" s="213"/>
      <c r="D107" s="204" t="s">
        <v>79</v>
      </c>
      <c r="E107" s="213"/>
      <c r="F107" s="230" t="s">
        <v>267</v>
      </c>
      <c r="G107" s="213"/>
      <c r="H107" s="213"/>
      <c r="I107" s="213"/>
      <c r="J107" s="213"/>
      <c r="K107" s="213"/>
      <c r="L107" s="130"/>
      <c r="M107" s="201"/>
      <c r="N107" s="130"/>
      <c r="O107" s="130"/>
      <c r="P107" s="130"/>
      <c r="Q107" s="130"/>
      <c r="R107" s="130"/>
      <c r="S107" s="130"/>
      <c r="T107" s="202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R107" s="213"/>
      <c r="AS107" s="213"/>
      <c r="AT107" s="199" t="s">
        <v>79</v>
      </c>
      <c r="AU107" s="199" t="s">
        <v>216</v>
      </c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</row>
    <row r="108" s="210" customFormat="true" ht="13.5" hidden="false" customHeight="true" outlineLevel="0" collapsed="false">
      <c r="A108" s="213"/>
      <c r="B108" s="203"/>
      <c r="C108" s="213"/>
      <c r="D108" s="131" t="s">
        <v>241</v>
      </c>
      <c r="E108" s="231"/>
      <c r="F108" s="232" t="s">
        <v>268</v>
      </c>
      <c r="G108" s="213"/>
      <c r="H108" s="233" t="n">
        <f aca="false">(118*0.35*1+93*0.5*1.5)</f>
        <v>111.05</v>
      </c>
      <c r="I108" s="213"/>
      <c r="J108" s="213"/>
      <c r="K108" s="213"/>
      <c r="L108" s="203"/>
      <c r="M108" s="208"/>
      <c r="N108" s="203"/>
      <c r="O108" s="203"/>
      <c r="P108" s="203"/>
      <c r="Q108" s="203"/>
      <c r="R108" s="203"/>
      <c r="S108" s="203"/>
      <c r="T108" s="209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R108" s="213"/>
      <c r="AS108" s="213"/>
      <c r="AT108" s="205" t="s">
        <v>241</v>
      </c>
      <c r="AU108" s="205" t="s">
        <v>216</v>
      </c>
      <c r="AV108" s="210" t="s">
        <v>216</v>
      </c>
      <c r="AW108" s="210" t="s">
        <v>243</v>
      </c>
      <c r="AX108" s="210" t="s">
        <v>231</v>
      </c>
      <c r="AY108" s="205" t="s">
        <v>233</v>
      </c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</row>
    <row r="109" s="122" customFormat="true" ht="22.5" hidden="false" customHeight="true" outlineLevel="0" collapsed="false">
      <c r="A109" s="213"/>
      <c r="B109" s="123"/>
      <c r="C109" s="124" t="s">
        <v>269</v>
      </c>
      <c r="D109" s="124" t="s">
        <v>75</v>
      </c>
      <c r="E109" s="125" t="s">
        <v>270</v>
      </c>
      <c r="F109" s="228" t="s">
        <v>271</v>
      </c>
      <c r="G109" s="229" t="s">
        <v>78</v>
      </c>
      <c r="H109" s="128" t="n">
        <v>19</v>
      </c>
      <c r="I109" s="129" t="n">
        <v>0</v>
      </c>
      <c r="J109" s="129" t="n">
        <f aca="false">ROUND(I109*H109,2)</f>
        <v>0</v>
      </c>
      <c r="K109" s="126"/>
      <c r="L109" s="130"/>
      <c r="M109" s="195"/>
      <c r="N109" s="196" t="s">
        <v>24</v>
      </c>
      <c r="O109" s="197"/>
      <c r="P109" s="197"/>
      <c r="Q109" s="197"/>
      <c r="R109" s="197"/>
      <c r="S109" s="197"/>
      <c r="T109" s="198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R109" s="199" t="s">
        <v>238</v>
      </c>
      <c r="AS109" s="213"/>
      <c r="AT109" s="199" t="s">
        <v>75</v>
      </c>
      <c r="AU109" s="199" t="s">
        <v>216</v>
      </c>
      <c r="AV109" s="213"/>
      <c r="AW109" s="213"/>
      <c r="AX109" s="213"/>
      <c r="AY109" s="199" t="s">
        <v>233</v>
      </c>
      <c r="AZ109" s="213"/>
      <c r="BA109" s="213"/>
      <c r="BB109" s="213"/>
      <c r="BC109" s="213"/>
      <c r="BD109" s="213"/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199" t="s">
        <v>231</v>
      </c>
      <c r="BK109" s="200" t="n">
        <f aca="false">ROUND(I109*H109,2)</f>
        <v>0</v>
      </c>
      <c r="BL109" s="199" t="s">
        <v>238</v>
      </c>
      <c r="BM109" s="199" t="s">
        <v>272</v>
      </c>
    </row>
    <row r="110" s="122" customFormat="true" ht="27" hidden="false" customHeight="true" outlineLevel="0" collapsed="false">
      <c r="A110" s="213"/>
      <c r="B110" s="130"/>
      <c r="C110" s="213"/>
      <c r="D110" s="131" t="s">
        <v>79</v>
      </c>
      <c r="E110" s="213"/>
      <c r="F110" s="132" t="s">
        <v>273</v>
      </c>
      <c r="G110" s="213"/>
      <c r="H110" s="213"/>
      <c r="I110" s="213"/>
      <c r="J110" s="213"/>
      <c r="K110" s="213"/>
      <c r="L110" s="130"/>
      <c r="M110" s="201"/>
      <c r="N110" s="130"/>
      <c r="O110" s="130"/>
      <c r="P110" s="130"/>
      <c r="Q110" s="130"/>
      <c r="R110" s="130"/>
      <c r="S110" s="130"/>
      <c r="T110" s="202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R110" s="213"/>
      <c r="AS110" s="213"/>
      <c r="AT110" s="199" t="s">
        <v>79</v>
      </c>
      <c r="AU110" s="199" t="s">
        <v>216</v>
      </c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</row>
    <row r="111" s="122" customFormat="true" ht="19.7" hidden="false" customHeight="true" outlineLevel="0" collapsed="false">
      <c r="A111" s="213"/>
      <c r="B111" s="123"/>
      <c r="C111" s="124" t="s">
        <v>274</v>
      </c>
      <c r="D111" s="124" t="s">
        <v>75</v>
      </c>
      <c r="E111" s="234" t="s">
        <v>275</v>
      </c>
      <c r="F111" s="228" t="s">
        <v>276</v>
      </c>
      <c r="G111" s="229" t="s">
        <v>78</v>
      </c>
      <c r="H111" s="128" t="n">
        <v>30</v>
      </c>
      <c r="I111" s="129" t="n">
        <v>0</v>
      </c>
      <c r="J111" s="129" t="n">
        <f aca="false">ROUND(I111*H111,2)</f>
        <v>0</v>
      </c>
      <c r="K111" s="126"/>
      <c r="L111" s="130"/>
      <c r="M111" s="195"/>
      <c r="N111" s="196" t="s">
        <v>24</v>
      </c>
      <c r="O111" s="197"/>
      <c r="P111" s="197"/>
      <c r="Q111" s="197"/>
      <c r="R111" s="197"/>
      <c r="S111" s="197"/>
      <c r="T111" s="198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R111" s="199" t="s">
        <v>238</v>
      </c>
      <c r="AS111" s="213"/>
      <c r="AT111" s="199" t="s">
        <v>75</v>
      </c>
      <c r="AU111" s="199" t="s">
        <v>216</v>
      </c>
      <c r="AV111" s="213"/>
      <c r="AW111" s="213"/>
      <c r="AX111" s="213"/>
      <c r="AY111" s="199" t="s">
        <v>233</v>
      </c>
      <c r="AZ111" s="213"/>
      <c r="BA111" s="213"/>
      <c r="BB111" s="213"/>
      <c r="BC111" s="213"/>
      <c r="BD111" s="213"/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199" t="s">
        <v>231</v>
      </c>
      <c r="BK111" s="200" t="n">
        <f aca="false">ROUND(I111*H111,2)</f>
        <v>0</v>
      </c>
      <c r="BL111" s="199" t="s">
        <v>238</v>
      </c>
      <c r="BM111" s="199" t="s">
        <v>277</v>
      </c>
    </row>
    <row r="112" s="122" customFormat="true" ht="54" hidden="false" customHeight="true" outlineLevel="0" collapsed="false">
      <c r="A112" s="213"/>
      <c r="B112" s="130"/>
      <c r="C112" s="213"/>
      <c r="D112" s="131" t="s">
        <v>79</v>
      </c>
      <c r="E112" s="213"/>
      <c r="F112" s="132" t="s">
        <v>278</v>
      </c>
      <c r="G112" s="213"/>
      <c r="H112" s="213"/>
      <c r="I112" s="213"/>
      <c r="J112" s="213"/>
      <c r="K112" s="213"/>
      <c r="L112" s="130"/>
      <c r="M112" s="201"/>
      <c r="N112" s="130"/>
      <c r="O112" s="130"/>
      <c r="P112" s="130"/>
      <c r="Q112" s="130"/>
      <c r="R112" s="130"/>
      <c r="S112" s="130"/>
      <c r="T112" s="202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R112" s="213"/>
      <c r="AS112" s="213"/>
      <c r="AT112" s="199" t="s">
        <v>79</v>
      </c>
      <c r="AU112" s="199" t="s">
        <v>216</v>
      </c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</row>
    <row r="113" s="122" customFormat="true" ht="31.5" hidden="false" customHeight="true" outlineLevel="0" collapsed="false">
      <c r="A113" s="213"/>
      <c r="B113" s="123"/>
      <c r="C113" s="124" t="s">
        <v>279</v>
      </c>
      <c r="D113" s="124" t="s">
        <v>75</v>
      </c>
      <c r="E113" s="125" t="s">
        <v>280</v>
      </c>
      <c r="F113" s="126" t="s">
        <v>281</v>
      </c>
      <c r="G113" s="127" t="s">
        <v>282</v>
      </c>
      <c r="H113" s="128" t="n">
        <v>10</v>
      </c>
      <c r="I113" s="129" t="n">
        <v>0</v>
      </c>
      <c r="J113" s="129" t="n">
        <f aca="false">ROUND(I113*H113,2)</f>
        <v>0</v>
      </c>
      <c r="K113" s="126"/>
      <c r="L113" s="130"/>
      <c r="M113" s="195"/>
      <c r="N113" s="196" t="s">
        <v>24</v>
      </c>
      <c r="O113" s="197"/>
      <c r="P113" s="197"/>
      <c r="Q113" s="197"/>
      <c r="R113" s="197"/>
      <c r="S113" s="197"/>
      <c r="T113" s="198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R113" s="199" t="s">
        <v>238</v>
      </c>
      <c r="AS113" s="213"/>
      <c r="AT113" s="199" t="s">
        <v>75</v>
      </c>
      <c r="AU113" s="199" t="s">
        <v>216</v>
      </c>
      <c r="AV113" s="213"/>
      <c r="AW113" s="213"/>
      <c r="AX113" s="213"/>
      <c r="AY113" s="199" t="s">
        <v>233</v>
      </c>
      <c r="AZ113" s="213"/>
      <c r="BA113" s="213"/>
      <c r="BB113" s="213"/>
      <c r="BC113" s="213"/>
      <c r="BD113" s="213"/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199" t="s">
        <v>231</v>
      </c>
      <c r="BK113" s="200" t="n">
        <f aca="false">ROUND(I113*H113,2)</f>
        <v>0</v>
      </c>
      <c r="BL113" s="199" t="s">
        <v>238</v>
      </c>
      <c r="BM113" s="199" t="s">
        <v>283</v>
      </c>
    </row>
    <row r="114" s="122" customFormat="true" ht="27" hidden="false" customHeight="true" outlineLevel="0" collapsed="false">
      <c r="A114" s="213"/>
      <c r="B114" s="130"/>
      <c r="C114" s="213"/>
      <c r="D114" s="131" t="s">
        <v>79</v>
      </c>
      <c r="E114" s="213"/>
      <c r="F114" s="132" t="s">
        <v>284</v>
      </c>
      <c r="G114" s="213"/>
      <c r="H114" s="213"/>
      <c r="I114" s="213"/>
      <c r="J114" s="213"/>
      <c r="K114" s="213"/>
      <c r="L114" s="130"/>
      <c r="M114" s="201"/>
      <c r="N114" s="130"/>
      <c r="O114" s="130"/>
      <c r="P114" s="130"/>
      <c r="Q114" s="130"/>
      <c r="R114" s="130"/>
      <c r="S114" s="130"/>
      <c r="T114" s="202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R114" s="213"/>
      <c r="AS114" s="213"/>
      <c r="AT114" s="199" t="s">
        <v>79</v>
      </c>
      <c r="AU114" s="199" t="s">
        <v>216</v>
      </c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</row>
    <row r="115" s="122" customFormat="true" ht="31.5" hidden="false" customHeight="true" outlineLevel="0" collapsed="false">
      <c r="A115" s="213"/>
      <c r="B115" s="123"/>
      <c r="C115" s="124" t="s">
        <v>285</v>
      </c>
      <c r="D115" s="124" t="s">
        <v>75</v>
      </c>
      <c r="E115" s="125" t="s">
        <v>286</v>
      </c>
      <c r="F115" s="126" t="s">
        <v>287</v>
      </c>
      <c r="G115" s="127" t="s">
        <v>282</v>
      </c>
      <c r="H115" s="128" t="n">
        <v>10</v>
      </c>
      <c r="I115" s="129" t="n">
        <v>0</v>
      </c>
      <c r="J115" s="129" t="n">
        <f aca="false">ROUND(I115*H115,2)</f>
        <v>0</v>
      </c>
      <c r="K115" s="126"/>
      <c r="L115" s="130"/>
      <c r="M115" s="195"/>
      <c r="N115" s="196" t="s">
        <v>24</v>
      </c>
      <c r="O115" s="197"/>
      <c r="P115" s="197"/>
      <c r="Q115" s="197"/>
      <c r="R115" s="197"/>
      <c r="S115" s="197"/>
      <c r="T115" s="198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R115" s="199" t="s">
        <v>238</v>
      </c>
      <c r="AS115" s="213"/>
      <c r="AT115" s="199" t="s">
        <v>75</v>
      </c>
      <c r="AU115" s="199" t="s">
        <v>216</v>
      </c>
      <c r="AV115" s="213"/>
      <c r="AW115" s="213"/>
      <c r="AX115" s="213"/>
      <c r="AY115" s="199" t="s">
        <v>233</v>
      </c>
      <c r="AZ115" s="213"/>
      <c r="BA115" s="213"/>
      <c r="BB115" s="213"/>
      <c r="BC115" s="213"/>
      <c r="BD115" s="213"/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99" t="s">
        <v>231</v>
      </c>
      <c r="BK115" s="200" t="n">
        <f aca="false">ROUND(I115*H115,2)</f>
        <v>0</v>
      </c>
      <c r="BL115" s="199" t="s">
        <v>238</v>
      </c>
      <c r="BM115" s="199" t="s">
        <v>288</v>
      </c>
    </row>
    <row r="116" s="122" customFormat="true" ht="27" hidden="false" customHeight="true" outlineLevel="0" collapsed="false">
      <c r="A116" s="213"/>
      <c r="B116" s="130"/>
      <c r="C116" s="213"/>
      <c r="D116" s="131" t="s">
        <v>79</v>
      </c>
      <c r="E116" s="213"/>
      <c r="F116" s="132" t="s">
        <v>289</v>
      </c>
      <c r="G116" s="213"/>
      <c r="H116" s="213"/>
      <c r="I116" s="213"/>
      <c r="J116" s="213"/>
      <c r="K116" s="213"/>
      <c r="L116" s="130"/>
      <c r="M116" s="201"/>
      <c r="N116" s="130"/>
      <c r="O116" s="130"/>
      <c r="P116" s="130"/>
      <c r="Q116" s="130"/>
      <c r="R116" s="130"/>
      <c r="S116" s="130"/>
      <c r="T116" s="202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R116" s="213"/>
      <c r="AS116" s="213"/>
      <c r="AT116" s="199" t="s">
        <v>79</v>
      </c>
      <c r="AU116" s="199" t="s">
        <v>216</v>
      </c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</row>
    <row r="117" s="122" customFormat="true" ht="31.5" hidden="false" customHeight="true" outlineLevel="0" collapsed="false">
      <c r="B117" s="123"/>
      <c r="C117" s="124" t="n">
        <v>10</v>
      </c>
      <c r="D117" s="124" t="s">
        <v>75</v>
      </c>
      <c r="E117" s="125" t="s">
        <v>290</v>
      </c>
      <c r="F117" s="126" t="s">
        <v>291</v>
      </c>
      <c r="G117" s="127" t="s">
        <v>78</v>
      </c>
      <c r="H117" s="128" t="n">
        <v>960</v>
      </c>
      <c r="I117" s="129" t="n">
        <v>0</v>
      </c>
      <c r="J117" s="129" t="n">
        <f aca="false">ROUND(I117*H117,2)</f>
        <v>0</v>
      </c>
      <c r="K117" s="126"/>
      <c r="L117" s="130"/>
      <c r="M117" s="195"/>
      <c r="N117" s="196" t="s">
        <v>24</v>
      </c>
      <c r="O117" s="197"/>
      <c r="P117" s="197"/>
      <c r="Q117" s="197"/>
      <c r="R117" s="197"/>
      <c r="S117" s="197"/>
      <c r="T117" s="198"/>
      <c r="AR117" s="199" t="s">
        <v>238</v>
      </c>
      <c r="AT117" s="199" t="s">
        <v>75</v>
      </c>
      <c r="AU117" s="199" t="s">
        <v>216</v>
      </c>
      <c r="AY117" s="199" t="s">
        <v>233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199" t="s">
        <v>231</v>
      </c>
      <c r="BK117" s="200" t="n">
        <f aca="false">ROUND(I117*H117,2)</f>
        <v>0</v>
      </c>
      <c r="BL117" s="199" t="s">
        <v>238</v>
      </c>
      <c r="BM117" s="199" t="s">
        <v>292</v>
      </c>
    </row>
    <row r="118" s="122" customFormat="true" ht="13.5" hidden="false" customHeight="true" outlineLevel="0" collapsed="false">
      <c r="B118" s="130"/>
      <c r="D118" s="131" t="s">
        <v>79</v>
      </c>
      <c r="F118" s="132" t="s">
        <v>293</v>
      </c>
      <c r="L118" s="130"/>
      <c r="M118" s="201"/>
      <c r="N118" s="130"/>
      <c r="O118" s="130"/>
      <c r="P118" s="130"/>
      <c r="Q118" s="130"/>
      <c r="R118" s="130"/>
      <c r="S118" s="130"/>
      <c r="T118" s="202"/>
      <c r="AT118" s="199" t="s">
        <v>79</v>
      </c>
      <c r="AU118" s="199" t="s">
        <v>216</v>
      </c>
    </row>
    <row r="119" s="122" customFormat="true" ht="22.5" hidden="false" customHeight="true" outlineLevel="0" collapsed="false">
      <c r="B119" s="123"/>
      <c r="C119" s="124" t="n">
        <v>11</v>
      </c>
      <c r="D119" s="124" t="s">
        <v>75</v>
      </c>
      <c r="E119" s="125" t="s">
        <v>294</v>
      </c>
      <c r="F119" s="126" t="s">
        <v>295</v>
      </c>
      <c r="G119" s="127" t="s">
        <v>78</v>
      </c>
      <c r="H119" s="128" t="n">
        <v>960</v>
      </c>
      <c r="I119" s="129" t="n">
        <v>0</v>
      </c>
      <c r="J119" s="129" t="n">
        <f aca="false">ROUND(I119*H119,2)</f>
        <v>0</v>
      </c>
      <c r="K119" s="126"/>
      <c r="L119" s="130"/>
      <c r="M119" s="195"/>
      <c r="N119" s="196" t="s">
        <v>24</v>
      </c>
      <c r="O119" s="197"/>
      <c r="P119" s="197"/>
      <c r="Q119" s="197"/>
      <c r="R119" s="197"/>
      <c r="S119" s="197"/>
      <c r="T119" s="198"/>
      <c r="AR119" s="199" t="s">
        <v>238</v>
      </c>
      <c r="AT119" s="199" t="s">
        <v>75</v>
      </c>
      <c r="AU119" s="199" t="s">
        <v>216</v>
      </c>
      <c r="AY119" s="199" t="s">
        <v>233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199" t="s">
        <v>231</v>
      </c>
      <c r="BK119" s="200" t="n">
        <f aca="false">ROUND(I119*H119,2)</f>
        <v>0</v>
      </c>
      <c r="BL119" s="199" t="s">
        <v>238</v>
      </c>
      <c r="BM119" s="199" t="s">
        <v>296</v>
      </c>
    </row>
    <row r="120" s="122" customFormat="true" ht="13.5" hidden="false" customHeight="true" outlineLevel="0" collapsed="false">
      <c r="B120" s="130"/>
      <c r="D120" s="227" t="s">
        <v>79</v>
      </c>
      <c r="F120" s="132" t="s">
        <v>297</v>
      </c>
      <c r="L120" s="130"/>
      <c r="M120" s="201"/>
      <c r="N120" s="130"/>
      <c r="O120" s="130"/>
      <c r="P120" s="130"/>
      <c r="Q120" s="130"/>
      <c r="R120" s="130"/>
      <c r="S120" s="130"/>
      <c r="T120" s="202"/>
      <c r="AT120" s="199" t="s">
        <v>79</v>
      </c>
      <c r="AU120" s="199" t="s">
        <v>216</v>
      </c>
    </row>
    <row r="121" s="122" customFormat="true" ht="22.5" hidden="false" customHeight="true" outlineLevel="0" collapsed="false">
      <c r="B121" s="123"/>
      <c r="C121" s="124" t="n">
        <v>12</v>
      </c>
      <c r="D121" s="124" t="s">
        <v>75</v>
      </c>
      <c r="E121" s="125" t="s">
        <v>298</v>
      </c>
      <c r="F121" s="228" t="s">
        <v>299</v>
      </c>
      <c r="G121" s="229" t="s">
        <v>169</v>
      </c>
      <c r="H121" s="128" t="n">
        <f aca="false">H123</f>
        <v>22</v>
      </c>
      <c r="I121" s="129" t="n">
        <v>0</v>
      </c>
      <c r="J121" s="129" t="n">
        <f aca="false">ROUND(I121*H121,2)</f>
        <v>0</v>
      </c>
      <c r="K121" s="126"/>
      <c r="L121" s="130"/>
      <c r="M121" s="195"/>
      <c r="N121" s="196" t="s">
        <v>24</v>
      </c>
      <c r="O121" s="197"/>
      <c r="P121" s="197"/>
      <c r="Q121" s="197"/>
      <c r="R121" s="197"/>
      <c r="S121" s="197"/>
      <c r="T121" s="198"/>
      <c r="AR121" s="199" t="s">
        <v>238</v>
      </c>
      <c r="AT121" s="199" t="s">
        <v>75</v>
      </c>
      <c r="AU121" s="199" t="s">
        <v>216</v>
      </c>
      <c r="AY121" s="199" t="s">
        <v>233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199" t="s">
        <v>231</v>
      </c>
      <c r="BK121" s="200" t="n">
        <f aca="false">ROUND(I121*H121,2)</f>
        <v>0</v>
      </c>
      <c r="BL121" s="199" t="s">
        <v>238</v>
      </c>
      <c r="BM121" s="199" t="s">
        <v>300</v>
      </c>
    </row>
    <row r="122" s="122" customFormat="true" ht="27" hidden="false" customHeight="true" outlineLevel="0" collapsed="false">
      <c r="B122" s="130"/>
      <c r="D122" s="131" t="s">
        <v>79</v>
      </c>
      <c r="F122" s="132" t="s">
        <v>301</v>
      </c>
      <c r="L122" s="130"/>
      <c r="M122" s="201"/>
      <c r="N122" s="130"/>
      <c r="O122" s="130"/>
      <c r="P122" s="130"/>
      <c r="Q122" s="130"/>
      <c r="R122" s="130"/>
      <c r="S122" s="130"/>
      <c r="T122" s="202"/>
      <c r="AT122" s="199" t="s">
        <v>79</v>
      </c>
      <c r="AU122" s="199" t="s">
        <v>216</v>
      </c>
    </row>
    <row r="123" s="210" customFormat="true" ht="13.5" hidden="false" customHeight="true" outlineLevel="0" collapsed="false">
      <c r="B123" s="203"/>
      <c r="D123" s="131" t="s">
        <v>241</v>
      </c>
      <c r="E123" s="231"/>
      <c r="F123" s="232" t="s">
        <v>302</v>
      </c>
      <c r="H123" s="233" t="n">
        <f aca="false">(20*1*1*1.1)</f>
        <v>22</v>
      </c>
      <c r="L123" s="203"/>
      <c r="M123" s="208"/>
      <c r="N123" s="203"/>
      <c r="O123" s="203"/>
      <c r="P123" s="203"/>
      <c r="Q123" s="203"/>
      <c r="R123" s="203"/>
      <c r="S123" s="203"/>
      <c r="T123" s="209"/>
      <c r="AT123" s="205" t="s">
        <v>241</v>
      </c>
      <c r="AU123" s="205" t="s">
        <v>216</v>
      </c>
      <c r="AV123" s="210" t="s">
        <v>216</v>
      </c>
      <c r="AW123" s="210" t="s">
        <v>243</v>
      </c>
      <c r="AX123" s="210" t="s">
        <v>231</v>
      </c>
      <c r="AY123" s="205" t="s">
        <v>233</v>
      </c>
    </row>
    <row r="124" s="122" customFormat="true" ht="22.5" hidden="false" customHeight="true" outlineLevel="0" collapsed="false">
      <c r="B124" s="123"/>
      <c r="C124" s="124" t="n">
        <v>13</v>
      </c>
      <c r="D124" s="124" t="s">
        <v>75</v>
      </c>
      <c r="E124" s="125" t="s">
        <v>303</v>
      </c>
      <c r="F124" s="126" t="s">
        <v>304</v>
      </c>
      <c r="G124" s="127" t="s">
        <v>169</v>
      </c>
      <c r="H124" s="128" t="n">
        <f aca="false">H126</f>
        <v>63.2975</v>
      </c>
      <c r="I124" s="129" t="n">
        <v>0</v>
      </c>
      <c r="J124" s="129" t="n">
        <f aca="false">ROUND(I124*H124,2)</f>
        <v>0</v>
      </c>
      <c r="K124" s="126"/>
      <c r="L124" s="130"/>
      <c r="M124" s="195"/>
      <c r="N124" s="196" t="s">
        <v>24</v>
      </c>
      <c r="O124" s="197"/>
      <c r="P124" s="197"/>
      <c r="Q124" s="197"/>
      <c r="R124" s="197"/>
      <c r="S124" s="197"/>
      <c r="T124" s="198"/>
      <c r="AR124" s="199" t="s">
        <v>238</v>
      </c>
      <c r="AT124" s="199" t="s">
        <v>75</v>
      </c>
      <c r="AU124" s="199" t="s">
        <v>216</v>
      </c>
      <c r="AY124" s="199" t="s">
        <v>233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99" t="s">
        <v>231</v>
      </c>
      <c r="BK124" s="200" t="n">
        <f aca="false">ROUND(I124*H124,2)</f>
        <v>0</v>
      </c>
      <c r="BL124" s="199" t="s">
        <v>238</v>
      </c>
      <c r="BM124" s="199" t="s">
        <v>305</v>
      </c>
    </row>
    <row r="125" s="122" customFormat="true" ht="27" hidden="false" customHeight="true" outlineLevel="0" collapsed="false">
      <c r="B125" s="130"/>
      <c r="D125" s="204" t="s">
        <v>79</v>
      </c>
      <c r="F125" s="230" t="s">
        <v>306</v>
      </c>
      <c r="L125" s="130"/>
      <c r="M125" s="201"/>
      <c r="N125" s="130"/>
      <c r="O125" s="130"/>
      <c r="P125" s="130"/>
      <c r="Q125" s="130"/>
      <c r="R125" s="130"/>
      <c r="S125" s="130"/>
      <c r="T125" s="202"/>
      <c r="AT125" s="199" t="s">
        <v>79</v>
      </c>
      <c r="AU125" s="199" t="s">
        <v>216</v>
      </c>
    </row>
    <row r="126" s="122" customFormat="true" ht="20.1" hidden="false" customHeight="true" outlineLevel="0" collapsed="false">
      <c r="B126" s="130"/>
      <c r="D126" s="214" t="s">
        <v>241</v>
      </c>
      <c r="E126" s="199"/>
      <c r="F126" s="215" t="s">
        <v>307</v>
      </c>
      <c r="H126" s="235" t="n">
        <f aca="false">(118*0.35*0.4+10*0.35*0.45+53*0.35*0.45+36*0.35*0.3+135*0.35*0.7)</f>
        <v>63.2975</v>
      </c>
      <c r="L126" s="130"/>
      <c r="M126" s="201"/>
      <c r="N126" s="130"/>
      <c r="O126" s="130"/>
      <c r="P126" s="130"/>
      <c r="Q126" s="130"/>
      <c r="R126" s="130"/>
      <c r="S126" s="130"/>
      <c r="T126" s="202"/>
      <c r="AT126" s="199" t="s">
        <v>241</v>
      </c>
      <c r="AU126" s="199" t="s">
        <v>216</v>
      </c>
      <c r="AV126" s="122" t="s">
        <v>231</v>
      </c>
      <c r="AW126" s="122" t="s">
        <v>243</v>
      </c>
      <c r="AX126" s="122" t="s">
        <v>232</v>
      </c>
      <c r="AY126" s="199" t="s">
        <v>233</v>
      </c>
    </row>
    <row r="127" s="122" customFormat="true" ht="31.5" hidden="false" customHeight="true" outlineLevel="0" collapsed="false">
      <c r="B127" s="123"/>
      <c r="C127" s="124" t="n">
        <v>14</v>
      </c>
      <c r="D127" s="124" t="s">
        <v>75</v>
      </c>
      <c r="E127" s="125" t="s">
        <v>308</v>
      </c>
      <c r="F127" s="126" t="s">
        <v>309</v>
      </c>
      <c r="G127" s="127" t="s">
        <v>169</v>
      </c>
      <c r="H127" s="128" t="n">
        <f aca="false">H124</f>
        <v>63.2975</v>
      </c>
      <c r="I127" s="129" t="n">
        <v>0</v>
      </c>
      <c r="J127" s="129" t="n">
        <f aca="false">ROUND(I127*H127,2)</f>
        <v>0</v>
      </c>
      <c r="K127" s="126"/>
      <c r="L127" s="130"/>
      <c r="M127" s="195"/>
      <c r="N127" s="196" t="s">
        <v>24</v>
      </c>
      <c r="O127" s="197"/>
      <c r="P127" s="197"/>
      <c r="Q127" s="197"/>
      <c r="R127" s="197"/>
      <c r="S127" s="197"/>
      <c r="T127" s="198"/>
      <c r="AR127" s="199" t="s">
        <v>238</v>
      </c>
      <c r="AT127" s="199" t="s">
        <v>75</v>
      </c>
      <c r="AU127" s="199" t="s">
        <v>216</v>
      </c>
      <c r="AY127" s="199" t="s">
        <v>233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199" t="s">
        <v>231</v>
      </c>
      <c r="BK127" s="200" t="n">
        <f aca="false">ROUND(I127*H127,2)</f>
        <v>0</v>
      </c>
      <c r="BL127" s="199" t="s">
        <v>238</v>
      </c>
      <c r="BM127" s="199" t="s">
        <v>310</v>
      </c>
    </row>
    <row r="128" s="122" customFormat="true" ht="40.5" hidden="false" customHeight="true" outlineLevel="0" collapsed="false">
      <c r="B128" s="130"/>
      <c r="D128" s="131" t="s">
        <v>79</v>
      </c>
      <c r="F128" s="132" t="s">
        <v>311</v>
      </c>
      <c r="L128" s="130"/>
      <c r="M128" s="201"/>
      <c r="N128" s="130"/>
      <c r="O128" s="130"/>
      <c r="P128" s="130"/>
      <c r="Q128" s="130"/>
      <c r="R128" s="130"/>
      <c r="S128" s="130"/>
      <c r="T128" s="202"/>
      <c r="AT128" s="199" t="s">
        <v>79</v>
      </c>
      <c r="AU128" s="199" t="s">
        <v>216</v>
      </c>
    </row>
    <row r="129" s="122" customFormat="true" ht="22.5" hidden="false" customHeight="true" outlineLevel="0" collapsed="false">
      <c r="B129" s="123"/>
      <c r="C129" s="124" t="n">
        <v>15</v>
      </c>
      <c r="D129" s="124" t="s">
        <v>75</v>
      </c>
      <c r="E129" s="236" t="s">
        <v>312</v>
      </c>
      <c r="F129" s="237" t="s">
        <v>313</v>
      </c>
      <c r="G129" s="229" t="s">
        <v>169</v>
      </c>
      <c r="H129" s="128" t="n">
        <f aca="false">H131</f>
        <v>54.075</v>
      </c>
      <c r="I129" s="129" t="n">
        <v>0</v>
      </c>
      <c r="J129" s="129" t="n">
        <f aca="false">ROUND(I129*H129,2)</f>
        <v>0</v>
      </c>
      <c r="K129" s="126"/>
      <c r="L129" s="130"/>
      <c r="M129" s="195"/>
      <c r="N129" s="196" t="s">
        <v>24</v>
      </c>
      <c r="O129" s="197"/>
      <c r="P129" s="197"/>
      <c r="Q129" s="197"/>
      <c r="R129" s="197"/>
      <c r="S129" s="197"/>
      <c r="T129" s="198"/>
      <c r="AR129" s="199" t="s">
        <v>238</v>
      </c>
      <c r="AT129" s="199" t="s">
        <v>75</v>
      </c>
      <c r="AU129" s="199" t="s">
        <v>216</v>
      </c>
      <c r="AY129" s="199" t="s">
        <v>233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99" t="s">
        <v>231</v>
      </c>
      <c r="BK129" s="200" t="n">
        <f aca="false">ROUND(I129*H129,2)</f>
        <v>0</v>
      </c>
      <c r="BL129" s="199" t="s">
        <v>238</v>
      </c>
      <c r="BM129" s="199" t="s">
        <v>314</v>
      </c>
    </row>
    <row r="130" s="122" customFormat="true" ht="27" hidden="false" customHeight="true" outlineLevel="0" collapsed="false">
      <c r="B130" s="130"/>
      <c r="D130" s="204" t="s">
        <v>79</v>
      </c>
      <c r="E130" s="15"/>
      <c r="F130" s="238" t="s">
        <v>306</v>
      </c>
      <c r="G130" s="15"/>
      <c r="H130" s="15"/>
      <c r="I130" s="15"/>
      <c r="L130" s="130"/>
      <c r="M130" s="201"/>
      <c r="N130" s="130"/>
      <c r="O130" s="130"/>
      <c r="P130" s="130"/>
      <c r="Q130" s="130"/>
      <c r="R130" s="130"/>
      <c r="S130" s="130"/>
      <c r="T130" s="202"/>
      <c r="AT130" s="199" t="s">
        <v>79</v>
      </c>
      <c r="AU130" s="199" t="s">
        <v>216</v>
      </c>
    </row>
    <row r="131" s="122" customFormat="true" ht="13.5" hidden="false" customHeight="true" outlineLevel="0" collapsed="false">
      <c r="B131" s="130"/>
      <c r="D131" s="214" t="s">
        <v>241</v>
      </c>
      <c r="E131" s="199"/>
      <c r="F131" s="215" t="s">
        <v>315</v>
      </c>
      <c r="H131" s="239" t="n">
        <f aca="false">(93*0.5*0.65+6*0.5*0.75+36*0.5*1.2)</f>
        <v>54.075</v>
      </c>
      <c r="L131" s="130"/>
      <c r="M131" s="201"/>
      <c r="N131" s="130"/>
      <c r="O131" s="130"/>
      <c r="P131" s="130"/>
      <c r="Q131" s="130"/>
      <c r="R131" s="130"/>
      <c r="S131" s="130"/>
      <c r="T131" s="202"/>
      <c r="AT131" s="199" t="s">
        <v>241</v>
      </c>
      <c r="AU131" s="199" t="s">
        <v>216</v>
      </c>
      <c r="AV131" s="122" t="s">
        <v>231</v>
      </c>
      <c r="AW131" s="122" t="s">
        <v>243</v>
      </c>
      <c r="AX131" s="122" t="s">
        <v>232</v>
      </c>
      <c r="AY131" s="199" t="s">
        <v>233</v>
      </c>
    </row>
    <row r="132" s="122" customFormat="true" ht="31.5" hidden="false" customHeight="true" outlineLevel="0" collapsed="false">
      <c r="B132" s="123"/>
      <c r="C132" s="124" t="n">
        <v>16</v>
      </c>
      <c r="D132" s="124" t="s">
        <v>75</v>
      </c>
      <c r="E132" s="125" t="s">
        <v>316</v>
      </c>
      <c r="F132" s="228" t="s">
        <v>317</v>
      </c>
      <c r="G132" s="229" t="s">
        <v>169</v>
      </c>
      <c r="H132" s="128" t="n">
        <v>54.075</v>
      </c>
      <c r="I132" s="129" t="n">
        <v>0</v>
      </c>
      <c r="J132" s="129" t="n">
        <f aca="false">ROUND(I132*H132,2)</f>
        <v>0</v>
      </c>
      <c r="K132" s="126"/>
      <c r="L132" s="130"/>
      <c r="M132" s="195"/>
      <c r="N132" s="196" t="s">
        <v>24</v>
      </c>
      <c r="O132" s="197"/>
      <c r="P132" s="197"/>
      <c r="Q132" s="197"/>
      <c r="R132" s="197"/>
      <c r="S132" s="197"/>
      <c r="T132" s="198"/>
      <c r="AR132" s="199" t="s">
        <v>238</v>
      </c>
      <c r="AT132" s="199" t="s">
        <v>75</v>
      </c>
      <c r="AU132" s="199" t="s">
        <v>216</v>
      </c>
      <c r="AY132" s="199" t="s">
        <v>233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199" t="s">
        <v>231</v>
      </c>
      <c r="BK132" s="200" t="n">
        <f aca="false">ROUND(I132*H132,2)</f>
        <v>0</v>
      </c>
      <c r="BL132" s="199" t="s">
        <v>238</v>
      </c>
      <c r="BM132" s="199" t="s">
        <v>318</v>
      </c>
    </row>
    <row r="133" s="122" customFormat="true" ht="40.5" hidden="false" customHeight="true" outlineLevel="0" collapsed="false">
      <c r="B133" s="130"/>
      <c r="D133" s="131" t="s">
        <v>79</v>
      </c>
      <c r="E133" s="15"/>
      <c r="F133" s="225" t="s">
        <v>311</v>
      </c>
      <c r="G133" s="15"/>
      <c r="H133" s="15"/>
      <c r="I133" s="15"/>
      <c r="J133" s="15"/>
      <c r="L133" s="130"/>
      <c r="M133" s="201"/>
      <c r="N133" s="130"/>
      <c r="O133" s="130"/>
      <c r="P133" s="130"/>
      <c r="Q133" s="130"/>
      <c r="R133" s="130"/>
      <c r="S133" s="130"/>
      <c r="T133" s="202"/>
      <c r="AT133" s="199" t="s">
        <v>79</v>
      </c>
      <c r="AU133" s="199" t="s">
        <v>216</v>
      </c>
    </row>
    <row r="134" s="122" customFormat="true" ht="22.5" hidden="false" customHeight="true" outlineLevel="0" collapsed="false">
      <c r="B134" s="123"/>
      <c r="C134" s="124" t="n">
        <v>17</v>
      </c>
      <c r="D134" s="124" t="s">
        <v>75</v>
      </c>
      <c r="E134" s="125" t="s">
        <v>319</v>
      </c>
      <c r="F134" s="126" t="s">
        <v>320</v>
      </c>
      <c r="G134" s="127" t="s">
        <v>169</v>
      </c>
      <c r="H134" s="128" t="n">
        <f aca="false">H136</f>
        <v>111.4225</v>
      </c>
      <c r="I134" s="129" t="n">
        <v>0</v>
      </c>
      <c r="J134" s="129" t="n">
        <f aca="false">ROUND(I134*H134,2)</f>
        <v>0</v>
      </c>
      <c r="K134" s="126"/>
      <c r="L134" s="130"/>
      <c r="M134" s="195"/>
      <c r="N134" s="196" t="s">
        <v>24</v>
      </c>
      <c r="O134" s="197"/>
      <c r="P134" s="197"/>
      <c r="Q134" s="197"/>
      <c r="R134" s="197"/>
      <c r="S134" s="197"/>
      <c r="T134" s="198"/>
      <c r="AR134" s="199" t="s">
        <v>238</v>
      </c>
      <c r="AT134" s="199" t="s">
        <v>75</v>
      </c>
      <c r="AU134" s="199" t="s">
        <v>216</v>
      </c>
      <c r="AY134" s="199" t="s">
        <v>233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199" t="s">
        <v>231</v>
      </c>
      <c r="BK134" s="200" t="n">
        <f aca="false">ROUND(I134*H134,2)</f>
        <v>0</v>
      </c>
      <c r="BL134" s="199" t="s">
        <v>238</v>
      </c>
      <c r="BM134" s="199" t="s">
        <v>321</v>
      </c>
    </row>
    <row r="135" s="122" customFormat="true" ht="40.5" hidden="false" customHeight="true" outlineLevel="0" collapsed="false">
      <c r="B135" s="130"/>
      <c r="D135" s="131" t="s">
        <v>79</v>
      </c>
      <c r="F135" s="132" t="s">
        <v>322</v>
      </c>
      <c r="L135" s="130"/>
      <c r="M135" s="201"/>
      <c r="N135" s="130"/>
      <c r="O135" s="130"/>
      <c r="P135" s="130"/>
      <c r="Q135" s="130"/>
      <c r="R135" s="130"/>
      <c r="S135" s="130"/>
      <c r="T135" s="202"/>
      <c r="AT135" s="199" t="s">
        <v>79</v>
      </c>
      <c r="AU135" s="199" t="s">
        <v>216</v>
      </c>
    </row>
    <row r="136" s="210" customFormat="true" ht="13.5" hidden="false" customHeight="true" outlineLevel="0" collapsed="false">
      <c r="B136" s="203"/>
      <c r="D136" s="204" t="s">
        <v>241</v>
      </c>
      <c r="E136" s="205"/>
      <c r="F136" s="206" t="s">
        <v>323</v>
      </c>
      <c r="H136" s="207" t="n">
        <f aca="false">(118*0.35*0.5+10*0.35*0.45+53*0.35*0.45+93*0.5*1.2+6*0.5*1.15+36*0.5*1.2)</f>
        <v>111.4225</v>
      </c>
      <c r="L136" s="203"/>
      <c r="M136" s="208"/>
      <c r="N136" s="203"/>
      <c r="O136" s="203"/>
      <c r="P136" s="203"/>
      <c r="Q136" s="203"/>
      <c r="R136" s="203"/>
      <c r="S136" s="203"/>
      <c r="T136" s="209"/>
      <c r="AT136" s="205" t="s">
        <v>241</v>
      </c>
      <c r="AU136" s="205" t="s">
        <v>216</v>
      </c>
      <c r="AV136" s="210" t="s">
        <v>216</v>
      </c>
      <c r="AW136" s="210" t="s">
        <v>243</v>
      </c>
      <c r="AX136" s="210" t="s">
        <v>232</v>
      </c>
      <c r="AY136" s="205" t="s">
        <v>233</v>
      </c>
    </row>
    <row r="137" s="122" customFormat="true" ht="31.5" hidden="false" customHeight="true" outlineLevel="0" collapsed="false">
      <c r="B137" s="123"/>
      <c r="C137" s="124" t="n">
        <v>18</v>
      </c>
      <c r="D137" s="124" t="s">
        <v>75</v>
      </c>
      <c r="E137" s="125" t="s">
        <v>324</v>
      </c>
      <c r="F137" s="126" t="s">
        <v>325</v>
      </c>
      <c r="G137" s="127" t="s">
        <v>169</v>
      </c>
      <c r="H137" s="128" t="n">
        <v>222.846</v>
      </c>
      <c r="I137" s="129" t="n">
        <v>0</v>
      </c>
      <c r="J137" s="129" t="n">
        <f aca="false">ROUND(I137*H137,2)</f>
        <v>0</v>
      </c>
      <c r="K137" s="126"/>
      <c r="L137" s="130"/>
      <c r="M137" s="195"/>
      <c r="N137" s="196" t="s">
        <v>24</v>
      </c>
      <c r="O137" s="197"/>
      <c r="P137" s="197"/>
      <c r="Q137" s="197"/>
      <c r="R137" s="197"/>
      <c r="S137" s="197"/>
      <c r="T137" s="198"/>
      <c r="AR137" s="199" t="s">
        <v>238</v>
      </c>
      <c r="AT137" s="199" t="s">
        <v>75</v>
      </c>
      <c r="AU137" s="199" t="s">
        <v>216</v>
      </c>
      <c r="AY137" s="199" t="s">
        <v>233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199" t="s">
        <v>231</v>
      </c>
      <c r="BK137" s="200" t="n">
        <f aca="false">ROUND(I137*H137,2)</f>
        <v>0</v>
      </c>
      <c r="BL137" s="199" t="s">
        <v>238</v>
      </c>
      <c r="BM137" s="199" t="s">
        <v>326</v>
      </c>
    </row>
    <row r="138" s="122" customFormat="true" ht="40.5" hidden="false" customHeight="true" outlineLevel="0" collapsed="false">
      <c r="B138" s="130"/>
      <c r="D138" s="131" t="s">
        <v>79</v>
      </c>
      <c r="F138" s="132" t="s">
        <v>327</v>
      </c>
      <c r="L138" s="130"/>
      <c r="M138" s="201"/>
      <c r="N138" s="130"/>
      <c r="O138" s="130"/>
      <c r="P138" s="130"/>
      <c r="Q138" s="130"/>
      <c r="R138" s="130"/>
      <c r="S138" s="130"/>
      <c r="T138" s="202"/>
      <c r="AT138" s="199" t="s">
        <v>79</v>
      </c>
      <c r="AU138" s="199" t="s">
        <v>216</v>
      </c>
    </row>
    <row r="139" s="122" customFormat="true" ht="22.5" hidden="false" customHeight="true" outlineLevel="0" collapsed="false">
      <c r="B139" s="123"/>
      <c r="C139" s="124" t="n">
        <v>19</v>
      </c>
      <c r="D139" s="124" t="s">
        <v>75</v>
      </c>
      <c r="E139" s="125" t="s">
        <v>328</v>
      </c>
      <c r="F139" s="126" t="s">
        <v>329</v>
      </c>
      <c r="G139" s="127" t="s">
        <v>169</v>
      </c>
      <c r="H139" s="128" t="n">
        <v>111.423</v>
      </c>
      <c r="I139" s="129" t="n">
        <v>0</v>
      </c>
      <c r="J139" s="129" t="n">
        <f aca="false">ROUND(I139*H139,2)</f>
        <v>0</v>
      </c>
      <c r="K139" s="126"/>
      <c r="L139" s="130"/>
      <c r="M139" s="195"/>
      <c r="N139" s="196" t="s">
        <v>24</v>
      </c>
      <c r="O139" s="197"/>
      <c r="P139" s="197"/>
      <c r="Q139" s="197"/>
      <c r="R139" s="197"/>
      <c r="S139" s="197"/>
      <c r="T139" s="198"/>
      <c r="AR139" s="199" t="s">
        <v>238</v>
      </c>
      <c r="AT139" s="199" t="s">
        <v>75</v>
      </c>
      <c r="AU139" s="199" t="s">
        <v>216</v>
      </c>
      <c r="AY139" s="199" t="s">
        <v>233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199" t="s">
        <v>231</v>
      </c>
      <c r="BK139" s="200" t="n">
        <f aca="false">ROUND(I139*H139,2)</f>
        <v>0</v>
      </c>
      <c r="BL139" s="199" t="s">
        <v>238</v>
      </c>
      <c r="BM139" s="199" t="s">
        <v>330</v>
      </c>
    </row>
    <row r="140" s="122" customFormat="true" ht="27" hidden="false" customHeight="true" outlineLevel="0" collapsed="false">
      <c r="B140" s="130"/>
      <c r="D140" s="131" t="s">
        <v>79</v>
      </c>
      <c r="F140" s="132" t="s">
        <v>331</v>
      </c>
      <c r="L140" s="130"/>
      <c r="M140" s="201"/>
      <c r="N140" s="130"/>
      <c r="O140" s="130"/>
      <c r="P140" s="130"/>
      <c r="Q140" s="130"/>
      <c r="R140" s="130"/>
      <c r="S140" s="130"/>
      <c r="T140" s="202"/>
      <c r="AT140" s="199" t="s">
        <v>79</v>
      </c>
      <c r="AU140" s="199" t="s">
        <v>216</v>
      </c>
    </row>
    <row r="141" s="122" customFormat="true" ht="22.5" hidden="false" customHeight="true" outlineLevel="0" collapsed="false">
      <c r="B141" s="123"/>
      <c r="C141" s="124" t="n">
        <v>20</v>
      </c>
      <c r="D141" s="124" t="s">
        <v>75</v>
      </c>
      <c r="E141" s="125" t="s">
        <v>332</v>
      </c>
      <c r="F141" s="126" t="s">
        <v>333</v>
      </c>
      <c r="G141" s="127" t="s">
        <v>169</v>
      </c>
      <c r="H141" s="128" t="n">
        <v>111.423</v>
      </c>
      <c r="I141" s="129" t="n">
        <v>0</v>
      </c>
      <c r="J141" s="129" t="n">
        <f aca="false">ROUND(I141*H141,2)</f>
        <v>0</v>
      </c>
      <c r="K141" s="126"/>
      <c r="L141" s="130"/>
      <c r="M141" s="195"/>
      <c r="N141" s="196" t="s">
        <v>24</v>
      </c>
      <c r="O141" s="197"/>
      <c r="P141" s="197"/>
      <c r="Q141" s="197"/>
      <c r="R141" s="197"/>
      <c r="S141" s="197"/>
      <c r="T141" s="198"/>
      <c r="AR141" s="199" t="s">
        <v>238</v>
      </c>
      <c r="AT141" s="199" t="s">
        <v>75</v>
      </c>
      <c r="AU141" s="199" t="s">
        <v>216</v>
      </c>
      <c r="AY141" s="199" t="s">
        <v>233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199" t="s">
        <v>231</v>
      </c>
      <c r="BK141" s="200" t="n">
        <f aca="false">ROUND(I141*H141,2)</f>
        <v>0</v>
      </c>
      <c r="BL141" s="199" t="s">
        <v>238</v>
      </c>
      <c r="BM141" s="199" t="s">
        <v>334</v>
      </c>
    </row>
    <row r="142" s="122" customFormat="true" ht="13.5" hidden="false" customHeight="true" outlineLevel="0" collapsed="false">
      <c r="B142" s="130"/>
      <c r="D142" s="131" t="s">
        <v>79</v>
      </c>
      <c r="F142" s="132" t="s">
        <v>333</v>
      </c>
      <c r="L142" s="130"/>
      <c r="M142" s="201"/>
      <c r="N142" s="130"/>
      <c r="O142" s="130"/>
      <c r="P142" s="130"/>
      <c r="Q142" s="130"/>
      <c r="R142" s="130"/>
      <c r="S142" s="130"/>
      <c r="T142" s="202"/>
      <c r="AT142" s="199" t="s">
        <v>79</v>
      </c>
      <c r="AU142" s="199" t="s">
        <v>216</v>
      </c>
    </row>
    <row r="143" s="210" customFormat="true" ht="13.5" hidden="false" customHeight="true" outlineLevel="0" collapsed="false">
      <c r="A143" s="0"/>
      <c r="B143" s="203"/>
      <c r="C143" s="0"/>
      <c r="D143" s="204"/>
      <c r="E143" s="205"/>
      <c r="F143" s="206"/>
      <c r="G143" s="0"/>
      <c r="H143" s="207"/>
      <c r="I143" s="0"/>
      <c r="J143" s="0"/>
      <c r="K143" s="0"/>
      <c r="L143" s="203"/>
      <c r="M143" s="208"/>
      <c r="N143" s="203"/>
      <c r="O143" s="203"/>
      <c r="P143" s="203"/>
      <c r="Q143" s="203"/>
      <c r="R143" s="203"/>
      <c r="S143" s="203"/>
      <c r="T143" s="20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R143" s="0"/>
      <c r="AS143" s="0"/>
      <c r="AT143" s="205"/>
      <c r="AU143" s="205"/>
      <c r="AY143" s="205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s="122" customFormat="true" ht="22.5" hidden="false" customHeight="true" outlineLevel="0" collapsed="false">
      <c r="B144" s="123"/>
      <c r="C144" s="124" t="n">
        <v>21</v>
      </c>
      <c r="D144" s="124" t="s">
        <v>75</v>
      </c>
      <c r="E144" s="125" t="s">
        <v>335</v>
      </c>
      <c r="F144" s="237" t="s">
        <v>336</v>
      </c>
      <c r="G144" s="229" t="s">
        <v>169</v>
      </c>
      <c r="H144" s="128" t="n">
        <v>111.423</v>
      </c>
      <c r="I144" s="129" t="n">
        <v>0</v>
      </c>
      <c r="J144" s="129" t="n">
        <f aca="false">ROUND(I144*H144,2)</f>
        <v>0</v>
      </c>
      <c r="K144" s="126"/>
      <c r="L144" s="130"/>
      <c r="M144" s="195"/>
      <c r="N144" s="196" t="s">
        <v>24</v>
      </c>
      <c r="O144" s="197"/>
      <c r="P144" s="197"/>
      <c r="Q144" s="197"/>
      <c r="R144" s="197"/>
      <c r="S144" s="197"/>
      <c r="T144" s="198"/>
      <c r="AR144" s="199" t="s">
        <v>238</v>
      </c>
      <c r="AT144" s="199" t="s">
        <v>75</v>
      </c>
      <c r="AU144" s="199" t="s">
        <v>216</v>
      </c>
      <c r="AY144" s="199" t="s">
        <v>233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99" t="s">
        <v>231</v>
      </c>
      <c r="BK144" s="200" t="n">
        <f aca="false">ROUND(I144*H144,2)</f>
        <v>0</v>
      </c>
      <c r="BL144" s="199" t="s">
        <v>238</v>
      </c>
      <c r="BM144" s="199" t="s">
        <v>337</v>
      </c>
    </row>
    <row r="145" s="122" customFormat="true" ht="13.5" hidden="false" customHeight="true" outlineLevel="0" collapsed="false">
      <c r="B145" s="130"/>
      <c r="D145" s="204" t="s">
        <v>79</v>
      </c>
      <c r="F145" s="230" t="s">
        <v>338</v>
      </c>
      <c r="L145" s="130"/>
      <c r="M145" s="201"/>
      <c r="N145" s="130"/>
      <c r="O145" s="130"/>
      <c r="P145" s="130"/>
      <c r="Q145" s="130"/>
      <c r="R145" s="130"/>
      <c r="S145" s="130"/>
      <c r="T145" s="202"/>
      <c r="AT145" s="199" t="s">
        <v>79</v>
      </c>
      <c r="AU145" s="199" t="s">
        <v>216</v>
      </c>
    </row>
    <row r="146" s="122" customFormat="true" ht="13.5" hidden="false" customHeight="true" outlineLevel="0" collapsed="false">
      <c r="B146" s="130"/>
      <c r="D146" s="227" t="s">
        <v>241</v>
      </c>
      <c r="E146" s="240"/>
      <c r="F146" s="241"/>
      <c r="H146" s="242"/>
      <c r="L146" s="130"/>
      <c r="M146" s="201"/>
      <c r="N146" s="130"/>
      <c r="O146" s="130"/>
      <c r="P146" s="130"/>
      <c r="Q146" s="130"/>
      <c r="R146" s="130"/>
      <c r="S146" s="130"/>
      <c r="T146" s="202"/>
      <c r="AT146" s="199" t="s">
        <v>241</v>
      </c>
      <c r="AU146" s="199" t="s">
        <v>216</v>
      </c>
      <c r="AV146" s="122" t="s">
        <v>216</v>
      </c>
      <c r="AW146" s="122" t="s">
        <v>243</v>
      </c>
      <c r="AX146" s="122" t="s">
        <v>231</v>
      </c>
      <c r="AY146" s="199" t="s">
        <v>233</v>
      </c>
    </row>
    <row r="147" s="122" customFormat="true" ht="22.5" hidden="false" customHeight="true" outlineLevel="0" collapsed="false">
      <c r="B147" s="123"/>
      <c r="C147" s="124" t="n">
        <v>22</v>
      </c>
      <c r="D147" s="124" t="s">
        <v>75</v>
      </c>
      <c r="E147" s="125" t="s">
        <v>339</v>
      </c>
      <c r="F147" s="126" t="s">
        <v>340</v>
      </c>
      <c r="G147" s="127" t="s">
        <v>169</v>
      </c>
      <c r="H147" s="128" t="n">
        <f aca="false">H149</f>
        <v>106.22326</v>
      </c>
      <c r="I147" s="129" t="n">
        <v>0</v>
      </c>
      <c r="J147" s="129" t="n">
        <f aca="false">ROUND(I147*H147,2)</f>
        <v>0</v>
      </c>
      <c r="K147" s="126"/>
      <c r="L147" s="130"/>
      <c r="M147" s="195"/>
      <c r="N147" s="196" t="s">
        <v>24</v>
      </c>
      <c r="O147" s="197"/>
      <c r="P147" s="197"/>
      <c r="Q147" s="197"/>
      <c r="R147" s="197"/>
      <c r="S147" s="197"/>
      <c r="T147" s="198"/>
      <c r="AR147" s="199" t="s">
        <v>238</v>
      </c>
      <c r="AT147" s="199" t="s">
        <v>75</v>
      </c>
      <c r="AU147" s="199" t="s">
        <v>216</v>
      </c>
      <c r="AY147" s="199" t="s">
        <v>233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199" t="s">
        <v>231</v>
      </c>
      <c r="BK147" s="200" t="n">
        <f aca="false">ROUND(I147*H147,2)</f>
        <v>0</v>
      </c>
      <c r="BL147" s="199" t="s">
        <v>238</v>
      </c>
      <c r="BM147" s="199" t="s">
        <v>341</v>
      </c>
    </row>
    <row r="148" s="122" customFormat="true" ht="27" hidden="false" customHeight="true" outlineLevel="0" collapsed="false">
      <c r="B148" s="130"/>
      <c r="D148" s="204" t="s">
        <v>79</v>
      </c>
      <c r="F148" s="230" t="s">
        <v>342</v>
      </c>
      <c r="L148" s="130"/>
      <c r="M148" s="201"/>
      <c r="N148" s="130"/>
      <c r="O148" s="130"/>
      <c r="P148" s="130"/>
      <c r="Q148" s="130"/>
      <c r="R148" s="130"/>
      <c r="S148" s="130"/>
      <c r="T148" s="202"/>
      <c r="AT148" s="199" t="s">
        <v>79</v>
      </c>
      <c r="AU148" s="199" t="s">
        <v>216</v>
      </c>
    </row>
    <row r="149" s="122" customFormat="true" ht="20.1" hidden="false" customHeight="true" outlineLevel="0" collapsed="false">
      <c r="A149" s="164"/>
      <c r="B149" s="130"/>
      <c r="C149" s="164"/>
      <c r="D149" s="214" t="s">
        <v>241</v>
      </c>
      <c r="E149" s="199"/>
      <c r="F149" s="215" t="s">
        <v>343</v>
      </c>
      <c r="G149" s="164"/>
      <c r="H149" s="216" t="n">
        <f aca="false">(63.298+54.07526+22-20*0.8*0.8*1.1-19.07)</f>
        <v>106.22326</v>
      </c>
      <c r="I149" s="164"/>
      <c r="J149" s="164"/>
      <c r="K149" s="164"/>
      <c r="L149" s="130"/>
      <c r="M149" s="201"/>
      <c r="N149" s="130"/>
      <c r="O149" s="130"/>
      <c r="P149" s="130"/>
      <c r="Q149" s="130"/>
      <c r="R149" s="130"/>
      <c r="S149" s="130"/>
      <c r="T149" s="202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R149" s="164"/>
      <c r="AS149" s="164"/>
      <c r="AT149" s="199" t="s">
        <v>241</v>
      </c>
      <c r="AU149" s="199" t="s">
        <v>216</v>
      </c>
      <c r="AV149" s="122" t="s">
        <v>216</v>
      </c>
      <c r="AW149" s="122" t="s">
        <v>243</v>
      </c>
      <c r="AX149" s="122" t="s">
        <v>232</v>
      </c>
      <c r="AY149" s="199" t="s">
        <v>233</v>
      </c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</row>
    <row r="150" s="15" customFormat="true" ht="22.5" hidden="false" customHeight="true" outlineLevel="0" collapsed="false">
      <c r="B150" s="243"/>
      <c r="C150" s="219" t="s">
        <v>344</v>
      </c>
      <c r="D150" s="219" t="s">
        <v>75</v>
      </c>
      <c r="E150" s="125" t="s">
        <v>345</v>
      </c>
      <c r="F150" s="228" t="s">
        <v>346</v>
      </c>
      <c r="G150" s="229" t="s">
        <v>237</v>
      </c>
      <c r="H150" s="128" t="n">
        <v>67.5</v>
      </c>
      <c r="I150" s="129" t="n">
        <v>0</v>
      </c>
      <c r="J150" s="129" t="n">
        <f aca="false">ROUND(I150*H150,2)</f>
        <v>0</v>
      </c>
      <c r="K150" s="228"/>
      <c r="L150" s="16"/>
      <c r="M150" s="244"/>
      <c r="N150" s="245" t="s">
        <v>24</v>
      </c>
      <c r="O150" s="197"/>
      <c r="P150" s="197"/>
      <c r="Q150" s="197"/>
      <c r="R150" s="197"/>
      <c r="S150" s="197"/>
      <c r="T150" s="198"/>
      <c r="AR150" s="175" t="s">
        <v>238</v>
      </c>
      <c r="AT150" s="175" t="s">
        <v>75</v>
      </c>
      <c r="AU150" s="175" t="s">
        <v>216</v>
      </c>
      <c r="AY150" s="175" t="s">
        <v>233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175" t="s">
        <v>231</v>
      </c>
      <c r="BK150" s="200" t="n">
        <f aca="false">ROUND(I150*H150,2)</f>
        <v>0</v>
      </c>
      <c r="BL150" s="175" t="s">
        <v>238</v>
      </c>
      <c r="BM150" s="175" t="s">
        <v>347</v>
      </c>
    </row>
    <row r="151" s="15" customFormat="true" ht="13.5" hidden="false" customHeight="true" outlineLevel="0" collapsed="false">
      <c r="B151" s="17"/>
      <c r="D151" s="246" t="s">
        <v>79</v>
      </c>
      <c r="F151" s="225" t="s">
        <v>348</v>
      </c>
      <c r="L151" s="16"/>
      <c r="M151" s="247"/>
      <c r="N151" s="17"/>
      <c r="O151" s="17"/>
      <c r="P151" s="17"/>
      <c r="Q151" s="17"/>
      <c r="R151" s="17"/>
      <c r="S151" s="17"/>
      <c r="T151" s="248"/>
      <c r="AT151" s="175" t="s">
        <v>79</v>
      </c>
      <c r="AU151" s="175" t="s">
        <v>216</v>
      </c>
    </row>
    <row r="152" s="122" customFormat="true" ht="31.5" hidden="false" customHeight="true" outlineLevel="0" collapsed="false">
      <c r="A152" s="0"/>
      <c r="B152" s="123"/>
      <c r="C152" s="124" t="s">
        <v>344</v>
      </c>
      <c r="D152" s="124" t="s">
        <v>75</v>
      </c>
      <c r="E152" s="125" t="s">
        <v>349</v>
      </c>
      <c r="F152" s="228" t="s">
        <v>350</v>
      </c>
      <c r="G152" s="229" t="s">
        <v>237</v>
      </c>
      <c r="H152" s="128" t="n">
        <f aca="false">H154</f>
        <v>220.5</v>
      </c>
      <c r="I152" s="129" t="n">
        <v>0</v>
      </c>
      <c r="J152" s="129" t="n">
        <f aca="false">ROUND(I152*H152,2)</f>
        <v>0</v>
      </c>
      <c r="K152" s="126"/>
      <c r="L152" s="130"/>
      <c r="M152" s="195"/>
      <c r="N152" s="196" t="s">
        <v>24</v>
      </c>
      <c r="O152" s="197"/>
      <c r="P152" s="197"/>
      <c r="Q152" s="197"/>
      <c r="R152" s="197"/>
      <c r="S152" s="197"/>
      <c r="T152" s="198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R152" s="199" t="s">
        <v>238</v>
      </c>
      <c r="AS152" s="0"/>
      <c r="AT152" s="199" t="s">
        <v>75</v>
      </c>
      <c r="AU152" s="199" t="s">
        <v>216</v>
      </c>
      <c r="AV152" s="0"/>
      <c r="AW152" s="0"/>
      <c r="AX152" s="0"/>
      <c r="AY152" s="199" t="s">
        <v>233</v>
      </c>
      <c r="AZ152" s="0"/>
      <c r="BA152" s="0"/>
      <c r="BB152" s="0"/>
      <c r="BC152" s="0"/>
      <c r="BD152" s="0"/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199" t="s">
        <v>231</v>
      </c>
      <c r="BK152" s="200" t="n">
        <f aca="false">ROUND(I152*H152,2)</f>
        <v>0</v>
      </c>
      <c r="BL152" s="199" t="s">
        <v>238</v>
      </c>
      <c r="BM152" s="199" t="s">
        <v>351</v>
      </c>
    </row>
    <row r="153" s="122" customFormat="true" ht="40.5" hidden="false" customHeight="true" outlineLevel="0" collapsed="false">
      <c r="A153" s="0"/>
      <c r="B153" s="130"/>
      <c r="C153" s="0"/>
      <c r="D153" s="131" t="s">
        <v>79</v>
      </c>
      <c r="E153" s="0"/>
      <c r="F153" s="132" t="s">
        <v>352</v>
      </c>
      <c r="G153" s="0"/>
      <c r="H153" s="0"/>
      <c r="I153" s="0"/>
      <c r="J153" s="0"/>
      <c r="K153" s="0"/>
      <c r="L153" s="130"/>
      <c r="M153" s="201"/>
      <c r="N153" s="130"/>
      <c r="O153" s="130"/>
      <c r="P153" s="130"/>
      <c r="Q153" s="130"/>
      <c r="R153" s="130"/>
      <c r="S153" s="130"/>
      <c r="T153" s="202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R153" s="0"/>
      <c r="AS153" s="0"/>
      <c r="AT153" s="199" t="s">
        <v>79</v>
      </c>
      <c r="AU153" s="199" t="s">
        <v>216</v>
      </c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s="122" customFormat="true" ht="20.1" hidden="false" customHeight="true" outlineLevel="0" collapsed="false">
      <c r="A154" s="164"/>
      <c r="B154" s="130"/>
      <c r="C154" s="164"/>
      <c r="D154" s="214" t="s">
        <v>241</v>
      </c>
      <c r="E154" s="199"/>
      <c r="F154" s="215" t="s">
        <v>353</v>
      </c>
      <c r="G154" s="164"/>
      <c r="H154" s="216" t="n">
        <f aca="false">(135*1.5+36*0.5)</f>
        <v>220.5</v>
      </c>
      <c r="I154" s="164"/>
      <c r="J154" s="164"/>
      <c r="K154" s="164"/>
      <c r="L154" s="130"/>
      <c r="M154" s="201"/>
      <c r="N154" s="130"/>
      <c r="O154" s="130"/>
      <c r="P154" s="130"/>
      <c r="Q154" s="130"/>
      <c r="R154" s="130"/>
      <c r="S154" s="130"/>
      <c r="T154" s="202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R154" s="164"/>
      <c r="AS154" s="164"/>
      <c r="AT154" s="199" t="s">
        <v>241</v>
      </c>
      <c r="AU154" s="199" t="s">
        <v>216</v>
      </c>
      <c r="AV154" s="122" t="s">
        <v>216</v>
      </c>
      <c r="AW154" s="122" t="s">
        <v>243</v>
      </c>
      <c r="AX154" s="122" t="s">
        <v>232</v>
      </c>
      <c r="AY154" s="199" t="s">
        <v>233</v>
      </c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</row>
    <row r="155" s="122" customFormat="true" ht="22.5" hidden="false" customHeight="true" outlineLevel="0" collapsed="false">
      <c r="A155" s="0"/>
      <c r="B155" s="123"/>
      <c r="C155" s="124" t="n">
        <v>25</v>
      </c>
      <c r="D155" s="124" t="s">
        <v>75</v>
      </c>
      <c r="E155" s="125" t="s">
        <v>354</v>
      </c>
      <c r="F155" s="126" t="s">
        <v>355</v>
      </c>
      <c r="G155" s="127" t="s">
        <v>282</v>
      </c>
      <c r="H155" s="128" t="n">
        <v>7</v>
      </c>
      <c r="I155" s="129" t="n">
        <v>0</v>
      </c>
      <c r="J155" s="129" t="n">
        <f aca="false">ROUND(I155*H155,2)</f>
        <v>0</v>
      </c>
      <c r="K155" s="126"/>
      <c r="L155" s="130"/>
      <c r="M155" s="195"/>
      <c r="N155" s="196" t="s">
        <v>24</v>
      </c>
      <c r="O155" s="197"/>
      <c r="P155" s="197"/>
      <c r="Q155" s="197"/>
      <c r="R155" s="197"/>
      <c r="S155" s="197"/>
      <c r="T155" s="198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R155" s="199" t="s">
        <v>238</v>
      </c>
      <c r="AS155" s="0"/>
      <c r="AT155" s="199" t="s">
        <v>75</v>
      </c>
      <c r="AU155" s="199" t="s">
        <v>216</v>
      </c>
      <c r="AV155" s="0"/>
      <c r="AW155" s="0"/>
      <c r="AX155" s="0"/>
      <c r="AY155" s="199" t="s">
        <v>233</v>
      </c>
      <c r="AZ155" s="0"/>
      <c r="BA155" s="0"/>
      <c r="BB155" s="0"/>
      <c r="BC155" s="0"/>
      <c r="BD155" s="0"/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199" t="s">
        <v>231</v>
      </c>
      <c r="BK155" s="200" t="n">
        <f aca="false">ROUND(I155*H155,2)</f>
        <v>0</v>
      </c>
      <c r="BL155" s="199" t="s">
        <v>238</v>
      </c>
      <c r="BM155" s="199" t="s">
        <v>356</v>
      </c>
    </row>
    <row r="156" s="122" customFormat="true" ht="22.5" hidden="false" customHeight="true" outlineLevel="0" collapsed="false">
      <c r="A156" s="0"/>
      <c r="B156" s="123"/>
      <c r="C156" s="124" t="n">
        <v>26</v>
      </c>
      <c r="D156" s="124" t="s">
        <v>75</v>
      </c>
      <c r="E156" s="125" t="s">
        <v>357</v>
      </c>
      <c r="F156" s="126" t="s">
        <v>358</v>
      </c>
      <c r="G156" s="127" t="s">
        <v>282</v>
      </c>
      <c r="H156" s="128" t="n">
        <v>15</v>
      </c>
      <c r="I156" s="129" t="n">
        <v>0</v>
      </c>
      <c r="J156" s="129" t="n">
        <f aca="false">ROUND(I156*H156,2)</f>
        <v>0</v>
      </c>
      <c r="K156" s="126"/>
      <c r="L156" s="130"/>
      <c r="M156" s="195"/>
      <c r="N156" s="196" t="s">
        <v>24</v>
      </c>
      <c r="O156" s="197"/>
      <c r="P156" s="197"/>
      <c r="Q156" s="197"/>
      <c r="R156" s="197"/>
      <c r="S156" s="197"/>
      <c r="T156" s="198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R156" s="199" t="s">
        <v>238</v>
      </c>
      <c r="AS156" s="0"/>
      <c r="AT156" s="199" t="s">
        <v>75</v>
      </c>
      <c r="AU156" s="199" t="s">
        <v>216</v>
      </c>
      <c r="AV156" s="0"/>
      <c r="AW156" s="0"/>
      <c r="AX156" s="0"/>
      <c r="AY156" s="199" t="s">
        <v>233</v>
      </c>
      <c r="AZ156" s="0"/>
      <c r="BA156" s="0"/>
      <c r="BB156" s="0"/>
      <c r="BC156" s="0"/>
      <c r="BD156" s="0"/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99" t="s">
        <v>231</v>
      </c>
      <c r="BK156" s="200" t="n">
        <f aca="false">ROUND(I156*H156,2)</f>
        <v>0</v>
      </c>
      <c r="BL156" s="199" t="s">
        <v>238</v>
      </c>
      <c r="BM156" s="199" t="s">
        <v>359</v>
      </c>
    </row>
    <row r="157" s="122" customFormat="true" ht="13.5" hidden="false" customHeight="true" outlineLevel="0" collapsed="false">
      <c r="A157" s="0"/>
      <c r="B157" s="130"/>
      <c r="C157" s="0"/>
      <c r="D157" s="131" t="s">
        <v>79</v>
      </c>
      <c r="E157" s="0"/>
      <c r="F157" s="132" t="s">
        <v>360</v>
      </c>
      <c r="G157" s="0"/>
      <c r="H157" s="0"/>
      <c r="I157" s="0"/>
      <c r="J157" s="0"/>
      <c r="K157" s="0"/>
      <c r="L157" s="130"/>
      <c r="M157" s="201"/>
      <c r="N157" s="130"/>
      <c r="O157" s="130"/>
      <c r="P157" s="130"/>
      <c r="Q157" s="130"/>
      <c r="R157" s="130"/>
      <c r="S157" s="130"/>
      <c r="T157" s="202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R157" s="0"/>
      <c r="AS157" s="0"/>
      <c r="AT157" s="199" t="s">
        <v>79</v>
      </c>
      <c r="AU157" s="199" t="s">
        <v>216</v>
      </c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s="122" customFormat="true" ht="22.5" hidden="false" customHeight="true" outlineLevel="0" collapsed="false">
      <c r="A158" s="0"/>
      <c r="B158" s="123"/>
      <c r="C158" s="124" t="n">
        <v>27</v>
      </c>
      <c r="D158" s="124" t="s">
        <v>75</v>
      </c>
      <c r="E158" s="125" t="s">
        <v>361</v>
      </c>
      <c r="F158" s="126" t="s">
        <v>362</v>
      </c>
      <c r="G158" s="127" t="s">
        <v>282</v>
      </c>
      <c r="H158" s="128" t="n">
        <v>26</v>
      </c>
      <c r="I158" s="129" t="n">
        <v>0</v>
      </c>
      <c r="J158" s="129" t="n">
        <f aca="false">ROUND(I158*H158,2)</f>
        <v>0</v>
      </c>
      <c r="K158" s="126"/>
      <c r="L158" s="130"/>
      <c r="M158" s="195"/>
      <c r="N158" s="196" t="s">
        <v>24</v>
      </c>
      <c r="O158" s="197"/>
      <c r="P158" s="197"/>
      <c r="Q158" s="197"/>
      <c r="R158" s="197"/>
      <c r="S158" s="197"/>
      <c r="T158" s="198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R158" s="199" t="s">
        <v>238</v>
      </c>
      <c r="AS158" s="0"/>
      <c r="AT158" s="199" t="s">
        <v>75</v>
      </c>
      <c r="AU158" s="199" t="s">
        <v>216</v>
      </c>
      <c r="AV158" s="0"/>
      <c r="AW158" s="0"/>
      <c r="AX158" s="0"/>
      <c r="AY158" s="199" t="s">
        <v>233</v>
      </c>
      <c r="AZ158" s="0"/>
      <c r="BA158" s="0"/>
      <c r="BB158" s="0"/>
      <c r="BC158" s="0"/>
      <c r="BD158" s="0"/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199" t="s">
        <v>231</v>
      </c>
      <c r="BK158" s="200" t="n">
        <f aca="false">ROUND(I158*H158,2)</f>
        <v>0</v>
      </c>
      <c r="BL158" s="199" t="s">
        <v>238</v>
      </c>
      <c r="BM158" s="199" t="s">
        <v>363</v>
      </c>
    </row>
    <row r="159" s="122" customFormat="true" ht="13.5" hidden="false" customHeight="true" outlineLevel="0" collapsed="false">
      <c r="A159" s="0"/>
      <c r="B159" s="130"/>
      <c r="C159" s="0"/>
      <c r="D159" s="131" t="s">
        <v>79</v>
      </c>
      <c r="E159" s="0"/>
      <c r="F159" s="132" t="s">
        <v>362</v>
      </c>
      <c r="G159" s="0"/>
      <c r="H159" s="0"/>
      <c r="I159" s="0"/>
      <c r="J159" s="0"/>
      <c r="K159" s="0"/>
      <c r="L159" s="130"/>
      <c r="M159" s="201"/>
      <c r="N159" s="130"/>
      <c r="O159" s="130"/>
      <c r="P159" s="130"/>
      <c r="Q159" s="130"/>
      <c r="R159" s="130"/>
      <c r="S159" s="130"/>
      <c r="T159" s="202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R159" s="0"/>
      <c r="AS159" s="0"/>
      <c r="AT159" s="199" t="s">
        <v>79</v>
      </c>
      <c r="AU159" s="199" t="s">
        <v>216</v>
      </c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s="122" customFormat="true" ht="22.5" hidden="false" customHeight="true" outlineLevel="0" collapsed="false">
      <c r="A160" s="0"/>
      <c r="B160" s="123"/>
      <c r="C160" s="124" t="n">
        <v>28</v>
      </c>
      <c r="D160" s="124" t="s">
        <v>75</v>
      </c>
      <c r="E160" s="125" t="s">
        <v>364</v>
      </c>
      <c r="F160" s="126" t="s">
        <v>365</v>
      </c>
      <c r="G160" s="127" t="s">
        <v>282</v>
      </c>
      <c r="H160" s="128" t="n">
        <v>22</v>
      </c>
      <c r="I160" s="129" t="n">
        <v>0</v>
      </c>
      <c r="J160" s="129" t="n">
        <f aca="false">ROUND(I160*H160,2)</f>
        <v>0</v>
      </c>
      <c r="K160" s="126"/>
      <c r="L160" s="130"/>
      <c r="M160" s="195"/>
      <c r="N160" s="196" t="s">
        <v>24</v>
      </c>
      <c r="O160" s="197"/>
      <c r="P160" s="197"/>
      <c r="Q160" s="197"/>
      <c r="R160" s="197"/>
      <c r="S160" s="197"/>
      <c r="T160" s="198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R160" s="199" t="s">
        <v>238</v>
      </c>
      <c r="AS160" s="0"/>
      <c r="AT160" s="199" t="s">
        <v>75</v>
      </c>
      <c r="AU160" s="199" t="s">
        <v>216</v>
      </c>
      <c r="AV160" s="0"/>
      <c r="AW160" s="0"/>
      <c r="AX160" s="0"/>
      <c r="AY160" s="199" t="s">
        <v>233</v>
      </c>
      <c r="AZ160" s="0"/>
      <c r="BA160" s="0"/>
      <c r="BB160" s="0"/>
      <c r="BC160" s="0"/>
      <c r="BD160" s="0"/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199" t="s">
        <v>231</v>
      </c>
      <c r="BK160" s="200" t="n">
        <f aca="false">ROUND(I160*H160,2)</f>
        <v>0</v>
      </c>
      <c r="BL160" s="199" t="s">
        <v>238</v>
      </c>
      <c r="BM160" s="199" t="s">
        <v>366</v>
      </c>
    </row>
    <row r="161" s="122" customFormat="true" ht="13.5" hidden="false" customHeight="true" outlineLevel="0" collapsed="false">
      <c r="A161" s="164"/>
      <c r="B161" s="130"/>
      <c r="C161" s="164"/>
      <c r="D161" s="214" t="s">
        <v>79</v>
      </c>
      <c r="E161" s="164"/>
      <c r="F161" s="230" t="s">
        <v>365</v>
      </c>
      <c r="G161" s="164"/>
      <c r="H161" s="164"/>
      <c r="I161" s="164"/>
      <c r="J161" s="164"/>
      <c r="K161" s="164"/>
      <c r="L161" s="130"/>
      <c r="M161" s="201"/>
      <c r="N161" s="130"/>
      <c r="O161" s="130"/>
      <c r="P161" s="130"/>
      <c r="Q161" s="130"/>
      <c r="R161" s="130"/>
      <c r="S161" s="130"/>
      <c r="T161" s="202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R161" s="164"/>
      <c r="AS161" s="164"/>
      <c r="AT161" s="199" t="s">
        <v>79</v>
      </c>
      <c r="AU161" s="199" t="s">
        <v>216</v>
      </c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</row>
    <row r="162" s="210" customFormat="true" ht="13.5" hidden="false" customHeight="true" outlineLevel="0" collapsed="false">
      <c r="B162" s="203"/>
      <c r="D162" s="204"/>
      <c r="E162" s="205"/>
      <c r="F162" s="206"/>
      <c r="H162" s="207"/>
      <c r="L162" s="203"/>
      <c r="M162" s="208"/>
      <c r="N162" s="203"/>
      <c r="O162" s="203"/>
      <c r="P162" s="203"/>
      <c r="Q162" s="203"/>
      <c r="R162" s="203"/>
      <c r="S162" s="203"/>
      <c r="T162" s="209"/>
      <c r="AT162" s="205"/>
      <c r="AU162" s="205"/>
      <c r="AY162" s="205"/>
    </row>
    <row r="163" s="210" customFormat="true" ht="13.5" hidden="true" customHeight="true" outlineLevel="0" collapsed="false">
      <c r="B163" s="203"/>
      <c r="D163" s="204" t="s">
        <v>241</v>
      </c>
      <c r="E163" s="205"/>
      <c r="F163" s="206" t="s">
        <v>367</v>
      </c>
      <c r="H163" s="207" t="n">
        <v>15.75</v>
      </c>
      <c r="L163" s="203"/>
      <c r="M163" s="208"/>
      <c r="N163" s="203"/>
      <c r="O163" s="203"/>
      <c r="P163" s="203"/>
      <c r="Q163" s="203"/>
      <c r="R163" s="203"/>
      <c r="S163" s="203"/>
      <c r="T163" s="209"/>
      <c r="AT163" s="205" t="s">
        <v>241</v>
      </c>
      <c r="AU163" s="205" t="s">
        <v>216</v>
      </c>
      <c r="AV163" s="210" t="s">
        <v>216</v>
      </c>
      <c r="AW163" s="210" t="s">
        <v>243</v>
      </c>
      <c r="AX163" s="210" t="s">
        <v>232</v>
      </c>
      <c r="AY163" s="205" t="s">
        <v>233</v>
      </c>
    </row>
    <row r="164" s="210" customFormat="true" ht="13.5" hidden="true" customHeight="true" outlineLevel="0" collapsed="false">
      <c r="B164" s="203"/>
      <c r="D164" s="204" t="s">
        <v>241</v>
      </c>
      <c r="E164" s="205"/>
      <c r="F164" s="206" t="s">
        <v>368</v>
      </c>
      <c r="H164" s="207" t="n">
        <v>72.31</v>
      </c>
      <c r="L164" s="203"/>
      <c r="M164" s="208"/>
      <c r="N164" s="203"/>
      <c r="O164" s="203"/>
      <c r="P164" s="203"/>
      <c r="Q164" s="203"/>
      <c r="R164" s="203"/>
      <c r="S164" s="203"/>
      <c r="T164" s="209"/>
      <c r="AT164" s="205" t="s">
        <v>241</v>
      </c>
      <c r="AU164" s="205" t="s">
        <v>216</v>
      </c>
      <c r="AV164" s="210" t="s">
        <v>216</v>
      </c>
      <c r="AW164" s="210" t="s">
        <v>243</v>
      </c>
      <c r="AX164" s="210" t="s">
        <v>232</v>
      </c>
      <c r="AY164" s="205" t="s">
        <v>233</v>
      </c>
    </row>
    <row r="165" s="210" customFormat="true" ht="13.5" hidden="true" customHeight="true" outlineLevel="0" collapsed="false"/>
    <row r="166" s="210" customFormat="true" ht="13.5" hidden="true" customHeight="true" outlineLevel="0" collapsed="false"/>
    <row r="167" s="210" customFormat="true" ht="13.5" hidden="true" customHeight="true" outlineLevel="0" collapsed="false"/>
    <row r="168" s="210" customFormat="true" ht="13.5" hidden="true" customHeight="true" outlineLevel="0" collapsed="false"/>
    <row r="169" s="210" customFormat="true" ht="13.5" hidden="true" customHeight="true" outlineLevel="0" collapsed="false"/>
    <row r="170" s="210" customFormat="true" ht="13.5" hidden="true" customHeight="true" outlineLevel="0" collapsed="false"/>
    <row r="171" s="249" customFormat="true" ht="29.85" hidden="false" customHeight="true" outlineLevel="0" collapsed="false">
      <c r="B171" s="250"/>
      <c r="D171" s="251" t="s">
        <v>72</v>
      </c>
      <c r="E171" s="252" t="s">
        <v>216</v>
      </c>
      <c r="F171" s="252" t="s">
        <v>369</v>
      </c>
      <c r="J171" s="194" t="n">
        <f aca="false">BK171</f>
        <v>0</v>
      </c>
      <c r="L171" s="250"/>
      <c r="M171" s="253"/>
      <c r="N171" s="250"/>
      <c r="O171" s="250"/>
      <c r="P171" s="189"/>
      <c r="Q171" s="250"/>
      <c r="R171" s="189"/>
      <c r="S171" s="250"/>
      <c r="T171" s="190"/>
      <c r="AR171" s="254" t="s">
        <v>231</v>
      </c>
      <c r="AT171" s="255" t="s">
        <v>72</v>
      </c>
      <c r="AU171" s="255" t="s">
        <v>231</v>
      </c>
      <c r="AY171" s="254" t="s">
        <v>233</v>
      </c>
      <c r="BK171" s="192" t="n">
        <f aca="false">SUM(BK172:BK178)</f>
        <v>0</v>
      </c>
    </row>
    <row r="172" s="122" customFormat="true" ht="22.5" hidden="false" customHeight="true" outlineLevel="0" collapsed="false">
      <c r="B172" s="123"/>
      <c r="C172" s="124" t="n">
        <v>29</v>
      </c>
      <c r="D172" s="124" t="s">
        <v>75</v>
      </c>
      <c r="E172" s="125" t="s">
        <v>370</v>
      </c>
      <c r="F172" s="228" t="s">
        <v>371</v>
      </c>
      <c r="G172" s="229" t="s">
        <v>237</v>
      </c>
      <c r="H172" s="128" t="n">
        <f aca="false">H174</f>
        <v>130.85</v>
      </c>
      <c r="I172" s="129" t="n">
        <v>0</v>
      </c>
      <c r="J172" s="129" t="n">
        <f aca="false">ROUND(I172*H172,2)</f>
        <v>0</v>
      </c>
      <c r="K172" s="126"/>
      <c r="L172" s="130"/>
      <c r="M172" s="195"/>
      <c r="N172" s="196" t="s">
        <v>24</v>
      </c>
      <c r="O172" s="197"/>
      <c r="P172" s="197"/>
      <c r="Q172" s="197"/>
      <c r="R172" s="197"/>
      <c r="S172" s="197"/>
      <c r="T172" s="198"/>
      <c r="AR172" s="199" t="s">
        <v>238</v>
      </c>
      <c r="AT172" s="199" t="s">
        <v>75</v>
      </c>
      <c r="AU172" s="199" t="s">
        <v>216</v>
      </c>
      <c r="AY172" s="199" t="s">
        <v>233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199" t="s">
        <v>231</v>
      </c>
      <c r="BK172" s="200" t="n">
        <f aca="false">ROUND(I172*H172,2)</f>
        <v>0</v>
      </c>
      <c r="BL172" s="199" t="s">
        <v>238</v>
      </c>
      <c r="BM172" s="199" t="s">
        <v>372</v>
      </c>
    </row>
    <row r="173" s="122" customFormat="true" ht="27" hidden="false" customHeight="true" outlineLevel="0" collapsed="false">
      <c r="B173" s="130"/>
      <c r="D173" s="131" t="s">
        <v>79</v>
      </c>
      <c r="E173" s="15"/>
      <c r="F173" s="225" t="s">
        <v>373</v>
      </c>
      <c r="G173" s="15"/>
      <c r="H173" s="15"/>
      <c r="I173" s="15"/>
      <c r="L173" s="130"/>
      <c r="M173" s="201"/>
      <c r="N173" s="130"/>
      <c r="O173" s="130"/>
      <c r="P173" s="130"/>
      <c r="Q173" s="130"/>
      <c r="R173" s="130"/>
      <c r="S173" s="130"/>
      <c r="T173" s="202"/>
      <c r="AT173" s="199" t="s">
        <v>79</v>
      </c>
      <c r="AU173" s="199" t="s">
        <v>216</v>
      </c>
    </row>
    <row r="174" s="210" customFormat="true" ht="13.5" hidden="false" customHeight="true" outlineLevel="0" collapsed="false">
      <c r="A174" s="213"/>
      <c r="B174" s="203"/>
      <c r="C174" s="213"/>
      <c r="D174" s="204" t="s">
        <v>241</v>
      </c>
      <c r="E174" s="205"/>
      <c r="F174" s="206" t="s">
        <v>374</v>
      </c>
      <c r="G174" s="213"/>
      <c r="H174" s="207" t="n">
        <v>130.85</v>
      </c>
      <c r="I174" s="213"/>
      <c r="J174" s="213"/>
      <c r="K174" s="213"/>
      <c r="L174" s="203"/>
      <c r="M174" s="208"/>
      <c r="N174" s="203"/>
      <c r="O174" s="203"/>
      <c r="P174" s="203"/>
      <c r="Q174" s="203"/>
      <c r="R174" s="203"/>
      <c r="S174" s="203"/>
      <c r="T174" s="209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R174" s="213"/>
      <c r="AS174" s="213"/>
      <c r="AT174" s="205" t="s">
        <v>241</v>
      </c>
      <c r="AU174" s="205" t="s">
        <v>216</v>
      </c>
      <c r="AV174" s="210" t="s">
        <v>216</v>
      </c>
      <c r="AW174" s="210" t="s">
        <v>243</v>
      </c>
      <c r="AX174" s="210" t="s">
        <v>232</v>
      </c>
      <c r="AY174" s="205" t="s">
        <v>233</v>
      </c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</row>
    <row r="175" s="122" customFormat="true" ht="22.5" hidden="false" customHeight="true" outlineLevel="0" collapsed="false">
      <c r="B175" s="123"/>
      <c r="C175" s="124" t="n">
        <v>30</v>
      </c>
      <c r="D175" s="124" t="s">
        <v>75</v>
      </c>
      <c r="E175" s="234" t="s">
        <v>375</v>
      </c>
      <c r="F175" s="228" t="s">
        <v>376</v>
      </c>
      <c r="G175" s="229" t="s">
        <v>169</v>
      </c>
      <c r="H175" s="128" t="n">
        <f aca="false">H177</f>
        <v>13.000625</v>
      </c>
      <c r="I175" s="129" t="n">
        <v>0</v>
      </c>
      <c r="J175" s="129" t="n">
        <f aca="false">ROUND(I175*H175,2)</f>
        <v>0</v>
      </c>
      <c r="K175" s="126"/>
      <c r="L175" s="130"/>
      <c r="M175" s="195"/>
      <c r="N175" s="196" t="s">
        <v>24</v>
      </c>
      <c r="O175" s="197"/>
      <c r="P175" s="197"/>
      <c r="Q175" s="197"/>
      <c r="R175" s="197"/>
      <c r="S175" s="197"/>
      <c r="T175" s="198"/>
      <c r="AR175" s="199" t="s">
        <v>238</v>
      </c>
      <c r="AT175" s="199" t="s">
        <v>75</v>
      </c>
      <c r="AU175" s="199" t="s">
        <v>216</v>
      </c>
      <c r="AY175" s="199" t="s">
        <v>233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199" t="s">
        <v>231</v>
      </c>
      <c r="BK175" s="200" t="n">
        <f aca="false">ROUND(I175*H175,2)</f>
        <v>0</v>
      </c>
      <c r="BL175" s="199" t="s">
        <v>238</v>
      </c>
      <c r="BM175" s="199" t="s">
        <v>377</v>
      </c>
    </row>
    <row r="176" s="122" customFormat="true" ht="13.5" hidden="false" customHeight="true" outlineLevel="0" collapsed="false">
      <c r="B176" s="130"/>
      <c r="D176" s="131" t="s">
        <v>79</v>
      </c>
      <c r="E176" s="15"/>
      <c r="F176" s="225" t="s">
        <v>378</v>
      </c>
      <c r="G176" s="15"/>
      <c r="H176" s="15"/>
      <c r="I176" s="15"/>
      <c r="L176" s="130"/>
      <c r="M176" s="201"/>
      <c r="N176" s="130"/>
      <c r="O176" s="130"/>
      <c r="P176" s="130"/>
      <c r="Q176" s="130"/>
      <c r="R176" s="130"/>
      <c r="S176" s="130"/>
      <c r="T176" s="202"/>
      <c r="AT176" s="199" t="s">
        <v>79</v>
      </c>
      <c r="AU176" s="199" t="s">
        <v>216</v>
      </c>
    </row>
    <row r="177" s="210" customFormat="true" ht="13.5" hidden="false" customHeight="true" outlineLevel="0" collapsed="false">
      <c r="B177" s="203"/>
      <c r="D177" s="204" t="s">
        <v>241</v>
      </c>
      <c r="E177" s="205"/>
      <c r="F177" s="206" t="s">
        <v>379</v>
      </c>
      <c r="H177" s="207" t="n">
        <f aca="false">(20*0.8*0.8*1.1-0.25*0.25*3.14/4*20*1.1)</f>
        <v>13.000625</v>
      </c>
      <c r="L177" s="203"/>
      <c r="M177" s="208"/>
      <c r="N177" s="203"/>
      <c r="O177" s="203"/>
      <c r="P177" s="203"/>
      <c r="Q177" s="203"/>
      <c r="R177" s="203"/>
      <c r="S177" s="203"/>
      <c r="T177" s="209"/>
      <c r="AT177" s="205" t="s">
        <v>241</v>
      </c>
      <c r="AU177" s="205" t="s">
        <v>216</v>
      </c>
      <c r="AV177" s="210" t="s">
        <v>216</v>
      </c>
      <c r="AW177" s="210" t="s">
        <v>243</v>
      </c>
      <c r="AX177" s="210" t="s">
        <v>232</v>
      </c>
      <c r="AY177" s="205" t="s">
        <v>233</v>
      </c>
    </row>
    <row r="178" s="122" customFormat="true" ht="22.5" hidden="false" customHeight="true" outlineLevel="0" collapsed="false">
      <c r="B178" s="123"/>
      <c r="C178" s="124" t="n">
        <v>31</v>
      </c>
      <c r="D178" s="124" t="s">
        <v>75</v>
      </c>
      <c r="E178" s="125" t="s">
        <v>380</v>
      </c>
      <c r="F178" s="126" t="s">
        <v>381</v>
      </c>
      <c r="G178" s="127" t="s">
        <v>282</v>
      </c>
      <c r="H178" s="128" t="n">
        <v>20</v>
      </c>
      <c r="I178" s="129" t="n">
        <v>0</v>
      </c>
      <c r="J178" s="129" t="n">
        <f aca="false">ROUND(I178*H178,2)</f>
        <v>0</v>
      </c>
      <c r="K178" s="126"/>
      <c r="L178" s="130"/>
      <c r="M178" s="195"/>
      <c r="N178" s="196" t="s">
        <v>24</v>
      </c>
      <c r="O178" s="197"/>
      <c r="P178" s="197"/>
      <c r="Q178" s="197"/>
      <c r="R178" s="197"/>
      <c r="S178" s="197"/>
      <c r="T178" s="198"/>
      <c r="AR178" s="199" t="s">
        <v>238</v>
      </c>
      <c r="AT178" s="199" t="s">
        <v>75</v>
      </c>
      <c r="AU178" s="199" t="s">
        <v>216</v>
      </c>
      <c r="AY178" s="199" t="s">
        <v>233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199" t="s">
        <v>231</v>
      </c>
      <c r="BK178" s="200" t="n">
        <f aca="false">ROUND(I178*H178,2)</f>
        <v>0</v>
      </c>
      <c r="BL178" s="199" t="s">
        <v>238</v>
      </c>
      <c r="BM178" s="199" t="s">
        <v>382</v>
      </c>
    </row>
    <row r="179" s="249" customFormat="true" ht="29.85" hidden="false" customHeight="true" outlineLevel="0" collapsed="false">
      <c r="B179" s="250"/>
      <c r="D179" s="251" t="s">
        <v>72</v>
      </c>
      <c r="E179" s="252" t="s">
        <v>238</v>
      </c>
      <c r="F179" s="252" t="s">
        <v>383</v>
      </c>
      <c r="J179" s="194" t="n">
        <f aca="false">BK179</f>
        <v>0</v>
      </c>
      <c r="L179" s="250"/>
      <c r="M179" s="253"/>
      <c r="N179" s="250"/>
      <c r="O179" s="250"/>
      <c r="P179" s="189"/>
      <c r="Q179" s="250"/>
      <c r="R179" s="189"/>
      <c r="S179" s="250"/>
      <c r="T179" s="190"/>
      <c r="AR179" s="254" t="s">
        <v>231</v>
      </c>
      <c r="AT179" s="255" t="s">
        <v>72</v>
      </c>
      <c r="AU179" s="255" t="s">
        <v>231</v>
      </c>
      <c r="AY179" s="254" t="s">
        <v>233</v>
      </c>
      <c r="BK179" s="192" t="n">
        <f aca="false">SUM(BK180:BK182)</f>
        <v>0</v>
      </c>
    </row>
    <row r="180" s="122" customFormat="true" ht="22.5" hidden="false" customHeight="true" outlineLevel="0" collapsed="false">
      <c r="B180" s="123"/>
      <c r="C180" s="124" t="n">
        <v>32</v>
      </c>
      <c r="D180" s="124" t="s">
        <v>75</v>
      </c>
      <c r="E180" s="125" t="s">
        <v>384</v>
      </c>
      <c r="F180" s="228" t="s">
        <v>385</v>
      </c>
      <c r="G180" s="229" t="s">
        <v>169</v>
      </c>
      <c r="H180" s="128" t="n">
        <f aca="false">H182</f>
        <v>19.07</v>
      </c>
      <c r="I180" s="129" t="n">
        <v>0</v>
      </c>
      <c r="J180" s="129" t="n">
        <f aca="false">ROUND(I180*H180,2)</f>
        <v>0</v>
      </c>
      <c r="K180" s="126"/>
      <c r="L180" s="130"/>
      <c r="M180" s="195"/>
      <c r="N180" s="196" t="s">
        <v>24</v>
      </c>
      <c r="O180" s="197"/>
      <c r="P180" s="197"/>
      <c r="Q180" s="197"/>
      <c r="R180" s="197"/>
      <c r="S180" s="197"/>
      <c r="T180" s="198"/>
      <c r="AR180" s="199" t="s">
        <v>238</v>
      </c>
      <c r="AT180" s="199" t="s">
        <v>75</v>
      </c>
      <c r="AU180" s="199" t="s">
        <v>216</v>
      </c>
      <c r="AY180" s="199" t="s">
        <v>233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199" t="s">
        <v>231</v>
      </c>
      <c r="BK180" s="200" t="n">
        <f aca="false">ROUND(I180*H180,2)</f>
        <v>0</v>
      </c>
      <c r="BL180" s="199" t="s">
        <v>238</v>
      </c>
      <c r="BM180" s="199" t="s">
        <v>386</v>
      </c>
    </row>
    <row r="181" s="122" customFormat="true" ht="27" hidden="false" customHeight="true" outlineLevel="0" collapsed="false">
      <c r="B181" s="130"/>
      <c r="D181" s="204" t="s">
        <v>79</v>
      </c>
      <c r="E181" s="15"/>
      <c r="F181" s="238" t="s">
        <v>387</v>
      </c>
      <c r="G181" s="15"/>
      <c r="H181" s="15"/>
      <c r="I181" s="15"/>
      <c r="J181" s="15"/>
      <c r="L181" s="130"/>
      <c r="M181" s="201"/>
      <c r="N181" s="130"/>
      <c r="O181" s="130"/>
      <c r="P181" s="130"/>
      <c r="Q181" s="130"/>
      <c r="R181" s="130"/>
      <c r="S181" s="130"/>
      <c r="T181" s="202"/>
      <c r="AT181" s="199" t="s">
        <v>79</v>
      </c>
      <c r="AU181" s="199" t="s">
        <v>216</v>
      </c>
    </row>
    <row r="182" s="210" customFormat="true" ht="13.5" hidden="false" customHeight="true" outlineLevel="0" collapsed="false">
      <c r="B182" s="203"/>
      <c r="D182" s="204" t="s">
        <v>241</v>
      </c>
      <c r="E182" s="205"/>
      <c r="F182" s="206" t="s">
        <v>388</v>
      </c>
      <c r="H182" s="207" t="n">
        <f aca="false">((118+10+53+36+135)*0.35*0.1+(93+6+36)*0.5*0.1)</f>
        <v>19.07</v>
      </c>
      <c r="L182" s="203"/>
      <c r="M182" s="208"/>
      <c r="N182" s="203"/>
      <c r="O182" s="203"/>
      <c r="P182" s="203"/>
      <c r="Q182" s="203"/>
      <c r="R182" s="203"/>
      <c r="S182" s="203"/>
      <c r="T182" s="209"/>
      <c r="AT182" s="205" t="s">
        <v>241</v>
      </c>
      <c r="AU182" s="205" t="s">
        <v>216</v>
      </c>
      <c r="AV182" s="210" t="s">
        <v>216</v>
      </c>
      <c r="AW182" s="210" t="s">
        <v>243</v>
      </c>
      <c r="AX182" s="210" t="s">
        <v>231</v>
      </c>
      <c r="AY182" s="205" t="s">
        <v>233</v>
      </c>
    </row>
    <row r="183" s="249" customFormat="true" ht="29.85" hidden="false" customHeight="true" outlineLevel="0" collapsed="false">
      <c r="B183" s="250"/>
      <c r="D183" s="251" t="s">
        <v>72</v>
      </c>
      <c r="E183" s="252" t="s">
        <v>389</v>
      </c>
      <c r="F183" s="252" t="s">
        <v>390</v>
      </c>
      <c r="J183" s="194" t="n">
        <f aca="false">BK183</f>
        <v>0</v>
      </c>
      <c r="L183" s="250"/>
      <c r="M183" s="253"/>
      <c r="N183" s="250"/>
      <c r="O183" s="250"/>
      <c r="P183" s="189"/>
      <c r="Q183" s="250"/>
      <c r="R183" s="189"/>
      <c r="S183" s="250"/>
      <c r="T183" s="190"/>
      <c r="AR183" s="254" t="s">
        <v>231</v>
      </c>
      <c r="AT183" s="255" t="s">
        <v>72</v>
      </c>
      <c r="AU183" s="255" t="s">
        <v>231</v>
      </c>
      <c r="AY183" s="254" t="s">
        <v>233</v>
      </c>
      <c r="BK183" s="192" t="n">
        <f aca="false">SUM(BK184:BK196)</f>
        <v>0</v>
      </c>
    </row>
    <row r="184" s="122" customFormat="true" ht="22.5" hidden="false" customHeight="true" outlineLevel="0" collapsed="false">
      <c r="B184" s="123"/>
      <c r="C184" s="124" t="n">
        <v>33</v>
      </c>
      <c r="D184" s="124" t="s">
        <v>75</v>
      </c>
      <c r="E184" s="125" t="s">
        <v>391</v>
      </c>
      <c r="F184" s="228" t="s">
        <v>392</v>
      </c>
      <c r="G184" s="229" t="s">
        <v>237</v>
      </c>
      <c r="H184" s="128" t="n">
        <f aca="false">H186</f>
        <v>135</v>
      </c>
      <c r="I184" s="129" t="n">
        <v>0</v>
      </c>
      <c r="J184" s="129" t="n">
        <f aca="false">ROUND(I184*H184,2)</f>
        <v>0</v>
      </c>
      <c r="K184" s="126"/>
      <c r="L184" s="130"/>
      <c r="M184" s="195"/>
      <c r="N184" s="196" t="s">
        <v>24</v>
      </c>
      <c r="O184" s="197"/>
      <c r="P184" s="197"/>
      <c r="Q184" s="197"/>
      <c r="R184" s="197"/>
      <c r="S184" s="197"/>
      <c r="T184" s="198"/>
      <c r="AR184" s="199" t="s">
        <v>238</v>
      </c>
      <c r="AT184" s="199" t="s">
        <v>75</v>
      </c>
      <c r="AU184" s="199" t="s">
        <v>216</v>
      </c>
      <c r="AY184" s="199" t="s">
        <v>233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199" t="s">
        <v>231</v>
      </c>
      <c r="BK184" s="200" t="n">
        <f aca="false">ROUND(I184*H184,2)</f>
        <v>0</v>
      </c>
      <c r="BL184" s="199" t="s">
        <v>238</v>
      </c>
      <c r="BM184" s="199" t="s">
        <v>393</v>
      </c>
    </row>
    <row r="185" s="122" customFormat="true" ht="13.5" hidden="false" customHeight="true" outlineLevel="0" collapsed="false">
      <c r="B185" s="130"/>
      <c r="D185" s="204" t="s">
        <v>79</v>
      </c>
      <c r="E185" s="15"/>
      <c r="F185" s="238" t="s">
        <v>394</v>
      </c>
      <c r="G185" s="15"/>
      <c r="H185" s="15"/>
      <c r="I185" s="15"/>
      <c r="L185" s="130"/>
      <c r="M185" s="201"/>
      <c r="N185" s="130"/>
      <c r="O185" s="130"/>
      <c r="P185" s="130"/>
      <c r="Q185" s="130"/>
      <c r="R185" s="130"/>
      <c r="S185" s="130"/>
      <c r="T185" s="202"/>
      <c r="AT185" s="199" t="s">
        <v>79</v>
      </c>
      <c r="AU185" s="199" t="s">
        <v>216</v>
      </c>
    </row>
    <row r="186" s="210" customFormat="true" ht="13.5" hidden="false" customHeight="true" outlineLevel="0" collapsed="false">
      <c r="B186" s="203"/>
      <c r="D186" s="131" t="s">
        <v>241</v>
      </c>
      <c r="E186" s="231"/>
      <c r="F186" s="232" t="s">
        <v>395</v>
      </c>
      <c r="H186" s="233" t="n">
        <f aca="false">((93+6+36)*0.5*2)</f>
        <v>135</v>
      </c>
      <c r="L186" s="203"/>
      <c r="M186" s="208"/>
      <c r="N186" s="203"/>
      <c r="O186" s="203"/>
      <c r="P186" s="203"/>
      <c r="Q186" s="203"/>
      <c r="R186" s="203"/>
      <c r="S186" s="203"/>
      <c r="T186" s="209"/>
      <c r="AT186" s="205" t="s">
        <v>241</v>
      </c>
      <c r="AU186" s="205" t="s">
        <v>216</v>
      </c>
      <c r="AV186" s="210" t="s">
        <v>216</v>
      </c>
      <c r="AW186" s="210" t="s">
        <v>243</v>
      </c>
      <c r="AX186" s="210" t="s">
        <v>231</v>
      </c>
      <c r="AY186" s="205" t="s">
        <v>233</v>
      </c>
    </row>
    <row r="187" s="122" customFormat="true" ht="31.5" hidden="false" customHeight="true" outlineLevel="0" collapsed="false">
      <c r="A187" s="0"/>
      <c r="B187" s="123"/>
      <c r="C187" s="124" t="n">
        <v>34</v>
      </c>
      <c r="D187" s="124" t="s">
        <v>75</v>
      </c>
      <c r="E187" s="125" t="s">
        <v>396</v>
      </c>
      <c r="F187" s="126" t="s">
        <v>397</v>
      </c>
      <c r="G187" s="127" t="s">
        <v>237</v>
      </c>
      <c r="H187" s="128" t="n">
        <f aca="false">H189</f>
        <v>111.05</v>
      </c>
      <c r="I187" s="129" t="n">
        <v>0</v>
      </c>
      <c r="J187" s="129" t="n">
        <f aca="false">ROUND(I187*H187,2)</f>
        <v>0</v>
      </c>
      <c r="K187" s="126"/>
      <c r="L187" s="130"/>
      <c r="M187" s="195"/>
      <c r="N187" s="196" t="s">
        <v>24</v>
      </c>
      <c r="O187" s="197"/>
      <c r="P187" s="197"/>
      <c r="Q187" s="197"/>
      <c r="R187" s="197"/>
      <c r="S187" s="197"/>
      <c r="T187" s="198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R187" s="199" t="s">
        <v>238</v>
      </c>
      <c r="AS187" s="0"/>
      <c r="AT187" s="199" t="s">
        <v>75</v>
      </c>
      <c r="AU187" s="199" t="s">
        <v>216</v>
      </c>
      <c r="AV187" s="0"/>
      <c r="AW187" s="0"/>
      <c r="AX187" s="0"/>
      <c r="AY187" s="199" t="s">
        <v>233</v>
      </c>
      <c r="AZ187" s="0"/>
      <c r="BA187" s="0"/>
      <c r="BB187" s="0"/>
      <c r="BC187" s="0"/>
      <c r="BD187" s="0"/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199" t="s">
        <v>231</v>
      </c>
      <c r="BK187" s="200" t="n">
        <f aca="false">ROUND(I187*H187,2)</f>
        <v>0</v>
      </c>
      <c r="BL187" s="199" t="s">
        <v>238</v>
      </c>
      <c r="BM187" s="199" t="s">
        <v>398</v>
      </c>
    </row>
    <row r="188" s="122" customFormat="true" ht="27" hidden="false" customHeight="true" outlineLevel="0" collapsed="false">
      <c r="A188" s="0"/>
      <c r="B188" s="130"/>
      <c r="C188" s="0"/>
      <c r="D188" s="204" t="s">
        <v>79</v>
      </c>
      <c r="E188" s="0"/>
      <c r="F188" s="230" t="s">
        <v>399</v>
      </c>
      <c r="G188" s="0"/>
      <c r="H188" s="0"/>
      <c r="I188" s="0"/>
      <c r="J188" s="0"/>
      <c r="K188" s="0"/>
      <c r="L188" s="130"/>
      <c r="M188" s="201"/>
      <c r="N188" s="130"/>
      <c r="O188" s="130"/>
      <c r="P188" s="130"/>
      <c r="Q188" s="130"/>
      <c r="R188" s="130"/>
      <c r="S188" s="130"/>
      <c r="T188" s="202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R188" s="0"/>
      <c r="AS188" s="0"/>
      <c r="AT188" s="199" t="s">
        <v>79</v>
      </c>
      <c r="AU188" s="199" t="s">
        <v>216</v>
      </c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s="264" customFormat="true" ht="13.5" hidden="false" customHeight="true" outlineLevel="0" collapsed="false">
      <c r="A189" s="256"/>
      <c r="B189" s="257"/>
      <c r="C189" s="256"/>
      <c r="D189" s="258" t="s">
        <v>241</v>
      </c>
      <c r="E189" s="259"/>
      <c r="F189" s="260" t="s">
        <v>400</v>
      </c>
      <c r="G189" s="256"/>
      <c r="H189" s="261" t="n">
        <f aca="false">(118*0.35+93*0.5*1.5)</f>
        <v>111.05</v>
      </c>
      <c r="I189" s="256"/>
      <c r="J189" s="256"/>
      <c r="K189" s="256"/>
      <c r="L189" s="257"/>
      <c r="M189" s="262"/>
      <c r="N189" s="257"/>
      <c r="O189" s="257"/>
      <c r="P189" s="257"/>
      <c r="Q189" s="257"/>
      <c r="R189" s="257"/>
      <c r="S189" s="257"/>
      <c r="T189" s="263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R189" s="256"/>
      <c r="AS189" s="256"/>
      <c r="AT189" s="265" t="s">
        <v>241</v>
      </c>
      <c r="AU189" s="265" t="s">
        <v>216</v>
      </c>
      <c r="AV189" s="264" t="s">
        <v>216</v>
      </c>
      <c r="AW189" s="264" t="s">
        <v>243</v>
      </c>
      <c r="AX189" s="264" t="s">
        <v>231</v>
      </c>
      <c r="AY189" s="265" t="s">
        <v>233</v>
      </c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6"/>
      <c r="BM189" s="256"/>
    </row>
    <row r="190" s="222" customFormat="true" ht="13.5" hidden="false" customHeight="true" outlineLevel="0" collapsed="false">
      <c r="A190" s="266"/>
      <c r="B190" s="218"/>
      <c r="C190" s="124" t="n">
        <v>34</v>
      </c>
      <c r="D190" s="124" t="s">
        <v>75</v>
      </c>
      <c r="E190" s="125" t="s">
        <v>401</v>
      </c>
      <c r="F190" s="228" t="s">
        <v>402</v>
      </c>
      <c r="G190" s="229" t="s">
        <v>237</v>
      </c>
      <c r="H190" s="128" t="n">
        <v>6</v>
      </c>
      <c r="I190" s="129" t="n">
        <v>0</v>
      </c>
      <c r="J190" s="129" t="n">
        <f aca="false">ROUND(I190*H190,2)</f>
        <v>0</v>
      </c>
      <c r="K190" s="266"/>
      <c r="L190" s="218"/>
      <c r="M190" s="220"/>
      <c r="N190" s="218"/>
      <c r="O190" s="218"/>
      <c r="P190" s="218"/>
      <c r="Q190" s="218"/>
      <c r="R190" s="218"/>
      <c r="S190" s="218"/>
      <c r="T190" s="221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R190" s="266"/>
      <c r="AS190" s="266"/>
      <c r="AT190" s="224"/>
      <c r="AU190" s="224"/>
      <c r="AY190" s="224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</row>
    <row r="191" s="222" customFormat="true" ht="31.35" hidden="false" customHeight="true" outlineLevel="0" collapsed="false">
      <c r="A191" s="266"/>
      <c r="B191" s="218"/>
      <c r="C191" s="266"/>
      <c r="D191" s="267"/>
      <c r="E191" s="268"/>
      <c r="F191" s="238" t="s">
        <v>403</v>
      </c>
      <c r="G191" s="268"/>
      <c r="H191" s="268"/>
      <c r="I191" s="268"/>
      <c r="J191" s="266"/>
      <c r="K191" s="266"/>
      <c r="L191" s="218"/>
      <c r="M191" s="220"/>
      <c r="N191" s="218"/>
      <c r="O191" s="218"/>
      <c r="P191" s="218"/>
      <c r="Q191" s="218"/>
      <c r="R191" s="218"/>
      <c r="S191" s="218"/>
      <c r="T191" s="221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R191" s="266"/>
      <c r="AS191" s="266"/>
      <c r="AT191" s="224"/>
      <c r="AU191" s="224"/>
      <c r="AY191" s="224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</row>
    <row r="192" s="122" customFormat="true" ht="22.5" hidden="false" customHeight="true" outlineLevel="0" collapsed="false">
      <c r="A192" s="0"/>
      <c r="B192" s="123"/>
      <c r="C192" s="124" t="n">
        <v>35</v>
      </c>
      <c r="D192" s="124" t="s">
        <v>75</v>
      </c>
      <c r="E192" s="125" t="s">
        <v>404</v>
      </c>
      <c r="F192" s="126" t="s">
        <v>405</v>
      </c>
      <c r="G192" s="127" t="s">
        <v>237</v>
      </c>
      <c r="H192" s="128" t="n">
        <v>63</v>
      </c>
      <c r="I192" s="129" t="n">
        <v>0</v>
      </c>
      <c r="J192" s="129" t="n">
        <f aca="false">ROUND(I192*H192,2)</f>
        <v>0</v>
      </c>
      <c r="K192" s="126"/>
      <c r="L192" s="130"/>
      <c r="M192" s="195"/>
      <c r="N192" s="196" t="s">
        <v>24</v>
      </c>
      <c r="O192" s="197"/>
      <c r="P192" s="197"/>
      <c r="Q192" s="197"/>
      <c r="R192" s="197"/>
      <c r="S192" s="197"/>
      <c r="T192" s="198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R192" s="199" t="s">
        <v>238</v>
      </c>
      <c r="AS192" s="0"/>
      <c r="AT192" s="199" t="s">
        <v>75</v>
      </c>
      <c r="AU192" s="199" t="s">
        <v>216</v>
      </c>
      <c r="AV192" s="0"/>
      <c r="AW192" s="0"/>
      <c r="AX192" s="0"/>
      <c r="AY192" s="199" t="s">
        <v>233</v>
      </c>
      <c r="AZ192" s="0"/>
      <c r="BA192" s="0"/>
      <c r="BB192" s="0"/>
      <c r="BC192" s="0"/>
      <c r="BD192" s="0"/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199" t="s">
        <v>231</v>
      </c>
      <c r="BK192" s="200" t="n">
        <f aca="false">ROUND(I192*H192,2)</f>
        <v>0</v>
      </c>
      <c r="BL192" s="199" t="s">
        <v>238</v>
      </c>
      <c r="BM192" s="199" t="s">
        <v>406</v>
      </c>
    </row>
    <row r="193" s="122" customFormat="true" ht="41.85" hidden="false" customHeight="true" outlineLevel="0" collapsed="false">
      <c r="A193" s="0"/>
      <c r="B193" s="130"/>
      <c r="C193" s="0"/>
      <c r="D193" s="131" t="s">
        <v>79</v>
      </c>
      <c r="E193" s="0"/>
      <c r="F193" s="132" t="s">
        <v>407</v>
      </c>
      <c r="G193" s="0"/>
      <c r="H193" s="0"/>
      <c r="I193" s="0"/>
      <c r="J193" s="0"/>
      <c r="K193" s="0"/>
      <c r="L193" s="130"/>
      <c r="M193" s="201"/>
      <c r="N193" s="130"/>
      <c r="O193" s="130"/>
      <c r="P193" s="130"/>
      <c r="Q193" s="130"/>
      <c r="R193" s="130"/>
      <c r="S193" s="130"/>
      <c r="T193" s="202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R193" s="0"/>
      <c r="AS193" s="0"/>
      <c r="AT193" s="199" t="s">
        <v>79</v>
      </c>
      <c r="AU193" s="199" t="s">
        <v>216</v>
      </c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  <row r="194" s="122" customFormat="true" ht="31.5" hidden="false" customHeight="true" outlineLevel="0" collapsed="false">
      <c r="A194" s="213"/>
      <c r="B194" s="123"/>
      <c r="C194" s="124" t="n">
        <v>36</v>
      </c>
      <c r="D194" s="124" t="s">
        <v>75</v>
      </c>
      <c r="E194" s="125" t="s">
        <v>408</v>
      </c>
      <c r="F194" s="228" t="s">
        <v>409</v>
      </c>
      <c r="G194" s="229" t="s">
        <v>78</v>
      </c>
      <c r="H194" s="128" t="n">
        <f aca="false">H196</f>
        <v>422</v>
      </c>
      <c r="I194" s="129" t="n">
        <v>0</v>
      </c>
      <c r="J194" s="129" t="n">
        <f aca="false">ROUND(I194*H194,2)</f>
        <v>0</v>
      </c>
      <c r="K194" s="126"/>
      <c r="L194" s="130"/>
      <c r="M194" s="195"/>
      <c r="N194" s="196" t="s">
        <v>24</v>
      </c>
      <c r="O194" s="197"/>
      <c r="P194" s="197"/>
      <c r="Q194" s="197"/>
      <c r="R194" s="197"/>
      <c r="S194" s="197"/>
      <c r="T194" s="198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R194" s="199" t="s">
        <v>238</v>
      </c>
      <c r="AS194" s="213"/>
      <c r="AT194" s="199" t="s">
        <v>75</v>
      </c>
      <c r="AU194" s="199" t="s">
        <v>216</v>
      </c>
      <c r="AV194" s="213"/>
      <c r="AW194" s="213"/>
      <c r="AX194" s="213"/>
      <c r="AY194" s="199" t="s">
        <v>233</v>
      </c>
      <c r="AZ194" s="213"/>
      <c r="BA194" s="213"/>
      <c r="BB194" s="213"/>
      <c r="BC194" s="213"/>
      <c r="BD194" s="213"/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199" t="s">
        <v>231</v>
      </c>
      <c r="BK194" s="200" t="n">
        <f aca="false">ROUND(I194*H194,2)</f>
        <v>0</v>
      </c>
      <c r="BL194" s="199" t="s">
        <v>238</v>
      </c>
      <c r="BM194" s="199" t="s">
        <v>410</v>
      </c>
    </row>
    <row r="195" s="122" customFormat="true" ht="27" hidden="false" customHeight="true" outlineLevel="0" collapsed="false">
      <c r="A195" s="213"/>
      <c r="B195" s="130"/>
      <c r="C195" s="213"/>
      <c r="D195" s="204" t="s">
        <v>79</v>
      </c>
      <c r="E195" s="15"/>
      <c r="F195" s="238" t="s">
        <v>411</v>
      </c>
      <c r="G195" s="15"/>
      <c r="H195" s="15"/>
      <c r="I195" s="15"/>
      <c r="J195" s="213"/>
      <c r="K195" s="213"/>
      <c r="L195" s="130"/>
      <c r="M195" s="201"/>
      <c r="N195" s="130"/>
      <c r="O195" s="130"/>
      <c r="P195" s="130"/>
      <c r="Q195" s="130"/>
      <c r="R195" s="130"/>
      <c r="S195" s="130"/>
      <c r="T195" s="202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R195" s="213"/>
      <c r="AS195" s="213"/>
      <c r="AT195" s="199" t="s">
        <v>79</v>
      </c>
      <c r="AU195" s="199" t="s">
        <v>216</v>
      </c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</row>
    <row r="196" s="210" customFormat="true" ht="13.5" hidden="false" customHeight="true" outlineLevel="0" collapsed="false">
      <c r="B196" s="203"/>
      <c r="D196" s="131" t="s">
        <v>241</v>
      </c>
      <c r="E196" s="231"/>
      <c r="F196" s="232" t="s">
        <v>412</v>
      </c>
      <c r="H196" s="233" t="n">
        <f aca="false">((118+93)*2)</f>
        <v>422</v>
      </c>
      <c r="L196" s="203"/>
      <c r="M196" s="208"/>
      <c r="N196" s="203"/>
      <c r="O196" s="203"/>
      <c r="P196" s="203"/>
      <c r="Q196" s="203"/>
      <c r="R196" s="203"/>
      <c r="S196" s="203"/>
      <c r="T196" s="209"/>
      <c r="AT196" s="205" t="s">
        <v>241</v>
      </c>
      <c r="AU196" s="205" t="s">
        <v>216</v>
      </c>
      <c r="AV196" s="210" t="s">
        <v>216</v>
      </c>
      <c r="AW196" s="210" t="s">
        <v>243</v>
      </c>
      <c r="AX196" s="210" t="s">
        <v>231</v>
      </c>
      <c r="AY196" s="205" t="s">
        <v>233</v>
      </c>
    </row>
    <row r="197" s="122" customFormat="true" ht="11.25" hidden="false" customHeight="true" outlineLevel="0" collapsed="false">
      <c r="B197" s="130"/>
      <c r="D197" s="131"/>
      <c r="F197" s="132"/>
      <c r="L197" s="130"/>
      <c r="M197" s="201"/>
      <c r="N197" s="130"/>
      <c r="O197" s="130"/>
      <c r="P197" s="130"/>
      <c r="Q197" s="130"/>
      <c r="R197" s="130"/>
      <c r="S197" s="130"/>
      <c r="T197" s="202"/>
      <c r="AT197" s="199"/>
      <c r="AU197" s="199"/>
    </row>
    <row r="198" s="249" customFormat="true" ht="29.85" hidden="false" customHeight="true" outlineLevel="0" collapsed="false">
      <c r="B198" s="250"/>
      <c r="D198" s="251" t="s">
        <v>72</v>
      </c>
      <c r="E198" s="252" t="s">
        <v>279</v>
      </c>
      <c r="F198" s="252" t="s">
        <v>413</v>
      </c>
      <c r="J198" s="194" t="n">
        <f aca="false">BK198</f>
        <v>0</v>
      </c>
      <c r="L198" s="250"/>
      <c r="M198" s="253"/>
      <c r="N198" s="250"/>
      <c r="O198" s="250"/>
      <c r="P198" s="189"/>
      <c r="Q198" s="250"/>
      <c r="R198" s="189"/>
      <c r="S198" s="250"/>
      <c r="T198" s="190"/>
      <c r="AR198" s="254" t="s">
        <v>231</v>
      </c>
      <c r="AT198" s="255" t="s">
        <v>72</v>
      </c>
      <c r="AU198" s="255" t="s">
        <v>231</v>
      </c>
      <c r="AY198" s="254" t="s">
        <v>233</v>
      </c>
      <c r="BK198" s="192" t="n">
        <f aca="false">SUM(BK199:BK202)</f>
        <v>0</v>
      </c>
    </row>
    <row r="199" s="122" customFormat="true" ht="22.5" hidden="false" customHeight="true" outlineLevel="0" collapsed="false">
      <c r="B199" s="123"/>
      <c r="C199" s="124" t="n">
        <v>37</v>
      </c>
      <c r="D199" s="124" t="s">
        <v>75</v>
      </c>
      <c r="E199" s="125" t="s">
        <v>414</v>
      </c>
      <c r="F199" s="126" t="s">
        <v>415</v>
      </c>
      <c r="G199" s="127" t="s">
        <v>78</v>
      </c>
      <c r="H199" s="128" t="n">
        <v>530</v>
      </c>
      <c r="I199" s="129" t="n">
        <v>0</v>
      </c>
      <c r="J199" s="129" t="n">
        <f aca="false">ROUND(I199*H199,2)</f>
        <v>0</v>
      </c>
      <c r="K199" s="126"/>
      <c r="L199" s="130"/>
      <c r="M199" s="195"/>
      <c r="N199" s="196" t="s">
        <v>24</v>
      </c>
      <c r="O199" s="197"/>
      <c r="P199" s="197"/>
      <c r="Q199" s="197"/>
      <c r="R199" s="197"/>
      <c r="S199" s="197"/>
      <c r="T199" s="198"/>
      <c r="AR199" s="199" t="s">
        <v>238</v>
      </c>
      <c r="AT199" s="199" t="s">
        <v>75</v>
      </c>
      <c r="AU199" s="199" t="s">
        <v>216</v>
      </c>
      <c r="AY199" s="199" t="s">
        <v>233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199" t="s">
        <v>231</v>
      </c>
      <c r="BK199" s="200" t="n">
        <f aca="false">ROUND(I199*H199,2)</f>
        <v>0</v>
      </c>
      <c r="BL199" s="199" t="s">
        <v>238</v>
      </c>
      <c r="BM199" s="199" t="s">
        <v>416</v>
      </c>
    </row>
    <row r="200" s="122" customFormat="true" ht="13.5" hidden="false" customHeight="true" outlineLevel="0" collapsed="false">
      <c r="B200" s="130"/>
      <c r="D200" s="131" t="s">
        <v>79</v>
      </c>
      <c r="F200" s="132" t="s">
        <v>417</v>
      </c>
      <c r="L200" s="130"/>
      <c r="M200" s="201"/>
      <c r="N200" s="130"/>
      <c r="O200" s="130"/>
      <c r="P200" s="130"/>
      <c r="Q200" s="130"/>
      <c r="R200" s="130"/>
      <c r="S200" s="130"/>
      <c r="T200" s="202"/>
      <c r="AT200" s="199" t="s">
        <v>79</v>
      </c>
      <c r="AU200" s="199" t="s">
        <v>216</v>
      </c>
    </row>
    <row r="201" s="15" customFormat="true" ht="22.5" hidden="false" customHeight="true" outlineLevel="0" collapsed="false">
      <c r="B201" s="243"/>
      <c r="C201" s="219" t="n">
        <v>38</v>
      </c>
      <c r="D201" s="219" t="s">
        <v>75</v>
      </c>
      <c r="E201" s="125" t="s">
        <v>418</v>
      </c>
      <c r="F201" s="228" t="s">
        <v>419</v>
      </c>
      <c r="G201" s="229" t="s">
        <v>78</v>
      </c>
      <c r="H201" s="128" t="n">
        <v>397</v>
      </c>
      <c r="I201" s="129" t="n">
        <v>0</v>
      </c>
      <c r="J201" s="129" t="n">
        <f aca="false">ROUND(I201*H201,2)</f>
        <v>0</v>
      </c>
      <c r="K201" s="228"/>
      <c r="L201" s="16"/>
      <c r="M201" s="244"/>
      <c r="N201" s="245" t="s">
        <v>24</v>
      </c>
      <c r="O201" s="197"/>
      <c r="P201" s="197"/>
      <c r="Q201" s="197"/>
      <c r="R201" s="197"/>
      <c r="S201" s="197"/>
      <c r="T201" s="198"/>
      <c r="AR201" s="175" t="s">
        <v>238</v>
      </c>
      <c r="AT201" s="175" t="s">
        <v>75</v>
      </c>
      <c r="AU201" s="175" t="s">
        <v>216</v>
      </c>
      <c r="AY201" s="175" t="s">
        <v>233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175" t="s">
        <v>231</v>
      </c>
      <c r="BK201" s="200" t="n">
        <f aca="false">ROUND(I201*H201,2)</f>
        <v>0</v>
      </c>
      <c r="BL201" s="175" t="s">
        <v>238</v>
      </c>
      <c r="BM201" s="175" t="s">
        <v>420</v>
      </c>
    </row>
    <row r="202" s="15" customFormat="true" ht="13.5" hidden="false" customHeight="true" outlineLevel="0" collapsed="false">
      <c r="B202" s="17"/>
      <c r="D202" s="269" t="s">
        <v>79</v>
      </c>
      <c r="F202" s="238" t="s">
        <v>421</v>
      </c>
      <c r="L202" s="16"/>
      <c r="M202" s="247"/>
      <c r="N202" s="17"/>
      <c r="O202" s="17"/>
      <c r="P202" s="17"/>
      <c r="Q202" s="17"/>
      <c r="R202" s="17"/>
      <c r="S202" s="17"/>
      <c r="T202" s="248"/>
      <c r="AT202" s="175" t="s">
        <v>79</v>
      </c>
      <c r="AU202" s="175" t="s">
        <v>216</v>
      </c>
    </row>
    <row r="203" s="249" customFormat="true" ht="29.85" hidden="false" customHeight="true" outlineLevel="0" collapsed="false">
      <c r="B203" s="250"/>
      <c r="D203" s="251" t="s">
        <v>72</v>
      </c>
      <c r="E203" s="252" t="s">
        <v>285</v>
      </c>
      <c r="F203" s="252" t="s">
        <v>422</v>
      </c>
      <c r="J203" s="194" t="n">
        <f aca="false">BK203</f>
        <v>0</v>
      </c>
      <c r="L203" s="250"/>
      <c r="M203" s="253"/>
      <c r="N203" s="250"/>
      <c r="O203" s="250"/>
      <c r="P203" s="189"/>
      <c r="Q203" s="250"/>
      <c r="R203" s="189"/>
      <c r="S203" s="250"/>
      <c r="T203" s="190"/>
      <c r="AR203" s="254" t="s">
        <v>231</v>
      </c>
      <c r="AT203" s="255" t="s">
        <v>72</v>
      </c>
      <c r="AU203" s="255" t="s">
        <v>231</v>
      </c>
      <c r="AY203" s="254" t="s">
        <v>233</v>
      </c>
      <c r="BK203" s="192" t="n">
        <f aca="false">SUM(BK204:BK213)</f>
        <v>0</v>
      </c>
    </row>
    <row r="204" s="122" customFormat="true" ht="22.5" hidden="false" customHeight="true" outlineLevel="0" collapsed="false">
      <c r="A204" s="213"/>
      <c r="B204" s="123"/>
      <c r="C204" s="124" t="n">
        <v>38</v>
      </c>
      <c r="D204" s="124" t="s">
        <v>75</v>
      </c>
      <c r="E204" s="125" t="s">
        <v>423</v>
      </c>
      <c r="F204" s="126" t="s">
        <v>424</v>
      </c>
      <c r="G204" s="127" t="s">
        <v>78</v>
      </c>
      <c r="H204" s="128" t="n">
        <v>52</v>
      </c>
      <c r="I204" s="129" t="n">
        <v>0</v>
      </c>
      <c r="J204" s="129" t="n">
        <f aca="false">ROUND(I204*H204,2)</f>
        <v>0</v>
      </c>
      <c r="K204" s="126"/>
      <c r="L204" s="130"/>
      <c r="M204" s="195"/>
      <c r="N204" s="196" t="s">
        <v>24</v>
      </c>
      <c r="O204" s="197"/>
      <c r="P204" s="197"/>
      <c r="Q204" s="197"/>
      <c r="R204" s="197"/>
      <c r="S204" s="197"/>
      <c r="T204" s="198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R204" s="199" t="s">
        <v>238</v>
      </c>
      <c r="AS204" s="213"/>
      <c r="AT204" s="199" t="s">
        <v>75</v>
      </c>
      <c r="AU204" s="199" t="s">
        <v>216</v>
      </c>
      <c r="AV204" s="213"/>
      <c r="AW204" s="213"/>
      <c r="AX204" s="213"/>
      <c r="AY204" s="199" t="s">
        <v>233</v>
      </c>
      <c r="AZ204" s="213"/>
      <c r="BA204" s="213"/>
      <c r="BB204" s="213"/>
      <c r="BC204" s="213"/>
      <c r="BD204" s="213"/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199" t="s">
        <v>231</v>
      </c>
      <c r="BK204" s="200" t="n">
        <f aca="false">ROUND(I204*H204,2)</f>
        <v>0</v>
      </c>
      <c r="BL204" s="199" t="s">
        <v>238</v>
      </c>
      <c r="BM204" s="199" t="s">
        <v>425</v>
      </c>
    </row>
    <row r="205" s="122" customFormat="true" ht="22.5" hidden="false" customHeight="true" outlineLevel="0" collapsed="false">
      <c r="B205" s="123"/>
      <c r="C205" s="124" t="n">
        <v>39</v>
      </c>
      <c r="D205" s="124" t="s">
        <v>75</v>
      </c>
      <c r="E205" s="125" t="s">
        <v>426</v>
      </c>
      <c r="F205" s="126" t="s">
        <v>427</v>
      </c>
      <c r="G205" s="127" t="s">
        <v>78</v>
      </c>
      <c r="H205" s="128" t="n">
        <v>92</v>
      </c>
      <c r="I205" s="129" t="n">
        <v>0</v>
      </c>
      <c r="J205" s="129" t="n">
        <f aca="false">ROUND(I205*H205,2)</f>
        <v>0</v>
      </c>
      <c r="K205" s="126"/>
      <c r="L205" s="130"/>
      <c r="M205" s="195"/>
      <c r="N205" s="196" t="s">
        <v>24</v>
      </c>
      <c r="O205" s="197"/>
      <c r="P205" s="197"/>
      <c r="Q205" s="197"/>
      <c r="R205" s="197"/>
      <c r="S205" s="197"/>
      <c r="T205" s="198"/>
      <c r="AR205" s="199" t="s">
        <v>238</v>
      </c>
      <c r="AT205" s="199" t="s">
        <v>75</v>
      </c>
      <c r="AU205" s="199" t="s">
        <v>216</v>
      </c>
      <c r="AY205" s="199" t="s">
        <v>233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199" t="s">
        <v>231</v>
      </c>
      <c r="BK205" s="200" t="n">
        <f aca="false">ROUND(I205*H205,2)</f>
        <v>0</v>
      </c>
      <c r="BL205" s="199" t="s">
        <v>238</v>
      </c>
      <c r="BM205" s="199" t="s">
        <v>428</v>
      </c>
    </row>
    <row r="206" s="122" customFormat="true" ht="22.5" hidden="false" customHeight="true" outlineLevel="0" collapsed="false">
      <c r="C206" s="124" t="n">
        <v>40</v>
      </c>
      <c r="D206" s="124" t="s">
        <v>75</v>
      </c>
      <c r="E206" s="125" t="s">
        <v>429</v>
      </c>
      <c r="F206" s="126" t="s">
        <v>430</v>
      </c>
      <c r="G206" s="127" t="s">
        <v>78</v>
      </c>
      <c r="H206" s="128" t="n">
        <v>19</v>
      </c>
      <c r="I206" s="129" t="n">
        <v>0</v>
      </c>
      <c r="J206" s="129" t="n">
        <f aca="false">ROUND(I206*H206,2)</f>
        <v>0</v>
      </c>
      <c r="K206" s="126"/>
      <c r="BK206" s="200" t="n">
        <f aca="false">ROUND(I206*H206,2)</f>
        <v>0</v>
      </c>
    </row>
    <row r="207" s="122" customFormat="true" ht="22.5" hidden="false" customHeight="true" outlineLevel="0" collapsed="false">
      <c r="D207" s="131" t="s">
        <v>79</v>
      </c>
      <c r="F207" s="132" t="s">
        <v>431</v>
      </c>
      <c r="BK207" s="200" t="n">
        <f aca="false">ROUND(I207*H207,2)</f>
        <v>0</v>
      </c>
    </row>
    <row r="208" s="122" customFormat="true" ht="22.5" hidden="false" customHeight="true" outlineLevel="0" collapsed="false">
      <c r="C208" s="124" t="n">
        <v>41</v>
      </c>
      <c r="D208" s="124" t="s">
        <v>75</v>
      </c>
      <c r="E208" s="125" t="s">
        <v>432</v>
      </c>
      <c r="F208" s="126" t="s">
        <v>433</v>
      </c>
      <c r="G208" s="127" t="s">
        <v>78</v>
      </c>
      <c r="H208" s="128" t="n">
        <v>464.2</v>
      </c>
      <c r="I208" s="129" t="n">
        <v>0</v>
      </c>
      <c r="J208" s="129" t="n">
        <f aca="false">ROUND(I208*H208,2)</f>
        <v>0</v>
      </c>
      <c r="K208" s="126"/>
      <c r="BK208" s="200" t="n">
        <f aca="false">ROUND(I208*H208,2)</f>
        <v>0</v>
      </c>
    </row>
    <row r="209" s="122" customFormat="true" ht="22.5" hidden="false" customHeight="true" outlineLevel="0" collapsed="false">
      <c r="D209" s="204" t="s">
        <v>79</v>
      </c>
      <c r="F209" s="230" t="s">
        <v>434</v>
      </c>
      <c r="BK209" s="200" t="n">
        <f aca="false">ROUND(I209*H209,2)</f>
        <v>0</v>
      </c>
    </row>
    <row r="210" s="210" customFormat="true" ht="13.5" hidden="false" customHeight="true" outlineLevel="0" collapsed="false">
      <c r="B210" s="203"/>
      <c r="D210" s="131" t="s">
        <v>241</v>
      </c>
      <c r="E210" s="231"/>
      <c r="F210" s="232" t="s">
        <v>435</v>
      </c>
      <c r="H210" s="233" t="n">
        <v>464.2</v>
      </c>
      <c r="L210" s="203"/>
      <c r="M210" s="208"/>
      <c r="N210" s="203"/>
      <c r="O210" s="203"/>
      <c r="P210" s="203"/>
      <c r="Q210" s="203"/>
      <c r="R210" s="203"/>
      <c r="S210" s="203"/>
      <c r="T210" s="209"/>
      <c r="AT210" s="205" t="s">
        <v>241</v>
      </c>
      <c r="AU210" s="205" t="s">
        <v>216</v>
      </c>
      <c r="AV210" s="210" t="s">
        <v>216</v>
      </c>
      <c r="AW210" s="210" t="s">
        <v>243</v>
      </c>
      <c r="AX210" s="210" t="s">
        <v>231</v>
      </c>
      <c r="AY210" s="205" t="s">
        <v>233</v>
      </c>
    </row>
    <row r="211" s="122" customFormat="true" ht="22.5" hidden="false" customHeight="true" outlineLevel="0" collapsed="false">
      <c r="B211" s="123"/>
      <c r="C211" s="124" t="n">
        <v>42</v>
      </c>
      <c r="D211" s="124" t="s">
        <v>75</v>
      </c>
      <c r="E211" s="125" t="s">
        <v>436</v>
      </c>
      <c r="F211" s="126" t="s">
        <v>437</v>
      </c>
      <c r="G211" s="127" t="s">
        <v>169</v>
      </c>
      <c r="H211" s="128" t="n">
        <v>0.9</v>
      </c>
      <c r="I211" s="129" t="n">
        <v>0</v>
      </c>
      <c r="J211" s="129" t="n">
        <f aca="false">ROUND(I211*H211,2)</f>
        <v>0</v>
      </c>
      <c r="K211" s="126"/>
      <c r="L211" s="130"/>
      <c r="M211" s="195"/>
      <c r="N211" s="196" t="s">
        <v>24</v>
      </c>
      <c r="O211" s="197"/>
      <c r="P211" s="197"/>
      <c r="Q211" s="197"/>
      <c r="R211" s="197"/>
      <c r="S211" s="197"/>
      <c r="T211" s="198"/>
      <c r="AR211" s="199" t="s">
        <v>238</v>
      </c>
      <c r="AT211" s="199" t="s">
        <v>75</v>
      </c>
      <c r="AU211" s="199" t="s">
        <v>216</v>
      </c>
      <c r="AY211" s="199" t="s">
        <v>233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199" t="s">
        <v>231</v>
      </c>
      <c r="BK211" s="200" t="n">
        <f aca="false">ROUND(I211*H211,2)</f>
        <v>0</v>
      </c>
      <c r="BL211" s="199" t="s">
        <v>238</v>
      </c>
      <c r="BM211" s="199" t="s">
        <v>438</v>
      </c>
    </row>
    <row r="212" s="122" customFormat="true" ht="13.5" hidden="false" customHeight="true" outlineLevel="0" collapsed="false">
      <c r="B212" s="130"/>
      <c r="D212" s="131" t="s">
        <v>79</v>
      </c>
      <c r="F212" s="132" t="s">
        <v>439</v>
      </c>
      <c r="L212" s="130"/>
      <c r="M212" s="201"/>
      <c r="N212" s="130"/>
      <c r="O212" s="130"/>
      <c r="P212" s="130"/>
      <c r="Q212" s="130"/>
      <c r="R212" s="130"/>
      <c r="S212" s="130"/>
      <c r="T212" s="202"/>
      <c r="AT212" s="199" t="s">
        <v>79</v>
      </c>
      <c r="AU212" s="199" t="s">
        <v>216</v>
      </c>
      <c r="BK212" s="200" t="n">
        <f aca="false">ROUND(I212*H212,2)</f>
        <v>0</v>
      </c>
    </row>
    <row r="213" s="210" customFormat="true" ht="13.5" hidden="false" customHeight="true" outlineLevel="0" collapsed="false">
      <c r="B213" s="203"/>
      <c r="D213" s="131" t="s">
        <v>241</v>
      </c>
      <c r="E213" s="231"/>
      <c r="F213" s="232" t="s">
        <v>440</v>
      </c>
      <c r="H213" s="233" t="n">
        <v>0.9</v>
      </c>
      <c r="L213" s="203"/>
      <c r="M213" s="208"/>
      <c r="N213" s="203"/>
      <c r="O213" s="203"/>
      <c r="P213" s="203"/>
      <c r="Q213" s="203"/>
      <c r="R213" s="203"/>
      <c r="S213" s="203"/>
      <c r="T213" s="209"/>
      <c r="AT213" s="205" t="s">
        <v>241</v>
      </c>
      <c r="AU213" s="205" t="s">
        <v>216</v>
      </c>
      <c r="AV213" s="210" t="s">
        <v>216</v>
      </c>
      <c r="AW213" s="210" t="s">
        <v>243</v>
      </c>
      <c r="AX213" s="210" t="s">
        <v>231</v>
      </c>
      <c r="AY213" s="205" t="s">
        <v>233</v>
      </c>
      <c r="BK213" s="200" t="n">
        <f aca="false">ROUND(I213*H213,2)</f>
        <v>0</v>
      </c>
    </row>
    <row r="214" s="249" customFormat="true" ht="37.35" hidden="false" customHeight="true" outlineLevel="0" collapsed="false">
      <c r="B214" s="250"/>
      <c r="D214" s="254" t="s">
        <v>72</v>
      </c>
      <c r="E214" s="270" t="s">
        <v>195</v>
      </c>
      <c r="F214" s="270" t="s">
        <v>196</v>
      </c>
      <c r="J214" s="187" t="n">
        <f aca="false">BK214</f>
        <v>0</v>
      </c>
      <c r="L214" s="250"/>
      <c r="M214" s="253"/>
      <c r="N214" s="250"/>
      <c r="O214" s="250"/>
      <c r="P214" s="189"/>
      <c r="Q214" s="250"/>
      <c r="R214" s="189"/>
      <c r="S214" s="250"/>
      <c r="T214" s="190"/>
      <c r="AR214" s="254" t="s">
        <v>389</v>
      </c>
      <c r="AT214" s="255" t="s">
        <v>72</v>
      </c>
      <c r="AU214" s="255" t="s">
        <v>232</v>
      </c>
      <c r="AY214" s="254" t="s">
        <v>233</v>
      </c>
      <c r="BK214" s="192" t="n">
        <f aca="false">BK215</f>
        <v>0</v>
      </c>
    </row>
    <row r="215" s="249" customFormat="true" ht="19.9" hidden="false" customHeight="true" outlineLevel="0" collapsed="false">
      <c r="B215" s="250"/>
      <c r="D215" s="251" t="s">
        <v>72</v>
      </c>
      <c r="E215" s="252" t="s">
        <v>441</v>
      </c>
      <c r="F215" s="252" t="s">
        <v>442</v>
      </c>
      <c r="J215" s="194" t="n">
        <f aca="false">BK215</f>
        <v>0</v>
      </c>
      <c r="L215" s="250"/>
      <c r="M215" s="253"/>
      <c r="N215" s="250"/>
      <c r="O215" s="250"/>
      <c r="P215" s="189"/>
      <c r="Q215" s="250"/>
      <c r="R215" s="189"/>
      <c r="S215" s="250"/>
      <c r="T215" s="190"/>
      <c r="AR215" s="254" t="s">
        <v>389</v>
      </c>
      <c r="AT215" s="255" t="s">
        <v>72</v>
      </c>
      <c r="AU215" s="255" t="s">
        <v>231</v>
      </c>
      <c r="AY215" s="254" t="s">
        <v>233</v>
      </c>
      <c r="BK215" s="192" t="n">
        <f aca="false">SUM(BK217:BK227)</f>
        <v>0</v>
      </c>
    </row>
    <row r="216" s="249" customFormat="true" ht="19.9" hidden="false" customHeight="true" outlineLevel="0" collapsed="false"/>
    <row r="217" s="249" customFormat="true" ht="19.9" hidden="false" customHeight="true" outlineLevel="0" collapsed="false">
      <c r="C217" s="124" t="n">
        <v>43</v>
      </c>
      <c r="D217" s="124" t="s">
        <v>75</v>
      </c>
      <c r="E217" s="125" t="s">
        <v>443</v>
      </c>
      <c r="F217" s="126" t="s">
        <v>444</v>
      </c>
      <c r="G217" s="127" t="s">
        <v>201</v>
      </c>
      <c r="H217" s="128" t="n">
        <v>1</v>
      </c>
      <c r="I217" s="129" t="n">
        <v>0</v>
      </c>
      <c r="J217" s="129" t="n">
        <f aca="false">ROUND(I217*H217,2)</f>
        <v>0</v>
      </c>
      <c r="K217" s="126"/>
      <c r="BK217" s="249" t="n">
        <f aca="false">ROUND(I217*H217,2)</f>
        <v>0</v>
      </c>
    </row>
    <row r="218" s="249" customFormat="true" ht="19.9" hidden="false" customHeight="true" outlineLevel="0" collapsed="false">
      <c r="C218" s="122"/>
      <c r="D218" s="131" t="s">
        <v>79</v>
      </c>
      <c r="E218" s="122"/>
      <c r="F218" s="132" t="s">
        <v>445</v>
      </c>
      <c r="G218" s="122"/>
      <c r="H218" s="122"/>
      <c r="I218" s="122"/>
      <c r="J218" s="122"/>
      <c r="K218" s="122"/>
      <c r="BK218" s="249" t="n">
        <f aca="false">ROUND(I218*H218,2)</f>
        <v>0</v>
      </c>
    </row>
    <row r="219" s="249" customFormat="true" ht="19.9" hidden="false" customHeight="true" outlineLevel="0" collapsed="false">
      <c r="C219" s="124" t="n">
        <v>44</v>
      </c>
      <c r="D219" s="124" t="s">
        <v>75</v>
      </c>
      <c r="E219" s="125" t="s">
        <v>446</v>
      </c>
      <c r="F219" s="126" t="s">
        <v>447</v>
      </c>
      <c r="G219" s="127" t="s">
        <v>201</v>
      </c>
      <c r="H219" s="128" t="n">
        <v>1</v>
      </c>
      <c r="I219" s="129" t="n">
        <v>0</v>
      </c>
      <c r="J219" s="129" t="n">
        <f aca="false">ROUND(I219*H219,2)</f>
        <v>0</v>
      </c>
      <c r="K219" s="126"/>
      <c r="BK219" s="249" t="n">
        <f aca="false">ROUND(I219*H219,2)</f>
        <v>0</v>
      </c>
    </row>
    <row r="220" s="249" customFormat="true" ht="19.9" hidden="false" customHeight="true" outlineLevel="0" collapsed="false">
      <c r="C220" s="122"/>
      <c r="D220" s="131" t="s">
        <v>79</v>
      </c>
      <c r="E220" s="122"/>
      <c r="F220" s="132" t="s">
        <v>445</v>
      </c>
      <c r="G220" s="122"/>
      <c r="H220" s="122"/>
      <c r="I220" s="122"/>
      <c r="J220" s="122"/>
      <c r="K220" s="122"/>
      <c r="BK220" s="249" t="n">
        <f aca="false">ROUND(I220*H220,2)</f>
        <v>0</v>
      </c>
    </row>
    <row r="221" s="249" customFormat="true" ht="19.9" hidden="false" customHeight="true" outlineLevel="0" collapsed="false">
      <c r="C221" s="124" t="n">
        <v>45</v>
      </c>
      <c r="D221" s="124" t="s">
        <v>75</v>
      </c>
      <c r="E221" s="125" t="s">
        <v>448</v>
      </c>
      <c r="F221" s="126" t="s">
        <v>449</v>
      </c>
      <c r="G221" s="127" t="s">
        <v>78</v>
      </c>
      <c r="H221" s="128" t="n">
        <v>387</v>
      </c>
      <c r="I221" s="129" t="n">
        <v>0</v>
      </c>
      <c r="J221" s="129" t="n">
        <f aca="false">ROUND(I221*H221,2)</f>
        <v>0</v>
      </c>
      <c r="K221" s="126"/>
      <c r="BK221" s="249" t="n">
        <f aca="false">ROUND(I221*H221,2)</f>
        <v>0</v>
      </c>
    </row>
    <row r="222" s="249" customFormat="true" ht="19.9" hidden="false" customHeight="true" outlineLevel="0" collapsed="false">
      <c r="C222" s="122"/>
      <c r="D222" s="131" t="s">
        <v>79</v>
      </c>
      <c r="E222" s="122"/>
      <c r="F222" s="132" t="s">
        <v>445</v>
      </c>
      <c r="G222" s="122"/>
      <c r="H222" s="122"/>
      <c r="I222" s="122"/>
      <c r="J222" s="122"/>
      <c r="K222" s="122"/>
      <c r="BK222" s="249" t="n">
        <f aca="false">ROUND(I222*H222,2)</f>
        <v>0</v>
      </c>
    </row>
    <row r="223" s="249" customFormat="true" ht="19.9" hidden="false" customHeight="true" outlineLevel="0" collapsed="false">
      <c r="C223" s="124" t="n">
        <v>46</v>
      </c>
      <c r="D223" s="124" t="s">
        <v>75</v>
      </c>
      <c r="E223" s="125" t="s">
        <v>450</v>
      </c>
      <c r="F223" s="126" t="s">
        <v>451</v>
      </c>
      <c r="G223" s="127" t="s">
        <v>201</v>
      </c>
      <c r="H223" s="128" t="n">
        <v>1</v>
      </c>
      <c r="I223" s="129" t="n">
        <v>0</v>
      </c>
      <c r="J223" s="129" t="n">
        <f aca="false">ROUND(I223*H223,2)</f>
        <v>0</v>
      </c>
      <c r="K223" s="126"/>
      <c r="BK223" s="249" t="n">
        <f aca="false">ROUND(I223*H223,2)</f>
        <v>0</v>
      </c>
    </row>
    <row r="224" s="249" customFormat="true" ht="19.9" hidden="false" customHeight="true" outlineLevel="0" collapsed="false">
      <c r="C224" s="122"/>
      <c r="D224" s="131" t="s">
        <v>79</v>
      </c>
      <c r="E224" s="122"/>
      <c r="F224" s="132" t="s">
        <v>452</v>
      </c>
      <c r="G224" s="122"/>
      <c r="H224" s="122"/>
      <c r="I224" s="122"/>
      <c r="J224" s="122"/>
      <c r="K224" s="122"/>
      <c r="BK224" s="249" t="n">
        <f aca="false">ROUND(I224*H224,2)</f>
        <v>0</v>
      </c>
    </row>
    <row r="225" s="122" customFormat="true" ht="22.5" hidden="false" customHeight="true" outlineLevel="0" collapsed="false">
      <c r="B225" s="123"/>
      <c r="C225" s="124" t="n">
        <v>47</v>
      </c>
      <c r="D225" s="124" t="s">
        <v>75</v>
      </c>
      <c r="E225" s="125" t="s">
        <v>453</v>
      </c>
      <c r="F225" s="126" t="s">
        <v>454</v>
      </c>
      <c r="G225" s="127" t="s">
        <v>78</v>
      </c>
      <c r="H225" s="128" t="n">
        <v>802</v>
      </c>
      <c r="I225" s="129" t="n">
        <v>0</v>
      </c>
      <c r="J225" s="129" t="n">
        <f aca="false">ROUND(I225*H225,2)</f>
        <v>0</v>
      </c>
      <c r="K225" s="126"/>
      <c r="L225" s="130"/>
      <c r="M225" s="195"/>
      <c r="N225" s="196" t="s">
        <v>24</v>
      </c>
      <c r="O225" s="197"/>
      <c r="P225" s="197"/>
      <c r="Q225" s="197"/>
      <c r="R225" s="197"/>
      <c r="S225" s="197"/>
      <c r="T225" s="198"/>
      <c r="AR225" s="199" t="s">
        <v>455</v>
      </c>
      <c r="AT225" s="199" t="s">
        <v>75</v>
      </c>
      <c r="AU225" s="199" t="s">
        <v>216</v>
      </c>
      <c r="AY225" s="199" t="s">
        <v>233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199" t="s">
        <v>231</v>
      </c>
      <c r="BK225" s="200" t="n">
        <f aca="false">ROUND(I225*H225,2)</f>
        <v>0</v>
      </c>
      <c r="BL225" s="199" t="s">
        <v>455</v>
      </c>
      <c r="BM225" s="199" t="s">
        <v>456</v>
      </c>
    </row>
    <row r="226" s="122" customFormat="true" ht="13.5" hidden="false" customHeight="true" outlineLevel="0" collapsed="false">
      <c r="B226" s="130"/>
      <c r="D226" s="204" t="s">
        <v>79</v>
      </c>
      <c r="F226" s="230" t="s">
        <v>452</v>
      </c>
      <c r="L226" s="130"/>
      <c r="M226" s="271"/>
      <c r="N226" s="272"/>
      <c r="O226" s="272"/>
      <c r="P226" s="272"/>
      <c r="Q226" s="272"/>
      <c r="R226" s="272"/>
      <c r="S226" s="272"/>
      <c r="T226" s="273"/>
      <c r="AT226" s="199" t="s">
        <v>79</v>
      </c>
      <c r="AU226" s="199" t="s">
        <v>216</v>
      </c>
    </row>
    <row r="227" s="122" customFormat="true" ht="6.95" hidden="false" customHeight="tru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</row>
    <row r="246" customFormat="false" ht="6.95" hidden="false" customHeight="true" outlineLevel="0" collapsed="false">
      <c r="AT246" s="274"/>
    </row>
  </sheetData>
  <printOptions headings="false" gridLines="false" gridLinesSet="true" horizontalCentered="false" verticalCentered="false"/>
  <pageMargins left="0.118055555555556" right="0" top="0.472222222222222" bottom="0.629861111111111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3:43:07Z</dcterms:created>
  <dc:creator>Ing. Pavel Korger</dc:creator>
  <dc:description/>
  <dc:language>en-US</dc:language>
  <cp:lastModifiedBy>Pavel Korger</cp:lastModifiedBy>
  <dcterms:modified xsi:type="dcterms:W3CDTF">2020-02-13T11:54:03Z</dcterms:modified>
  <cp:revision>0</cp:revision>
  <dc:subject/>
  <dc:title/>
</cp:coreProperties>
</file>