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-01 - Rekultivace skládky" sheetId="2" state="visible" r:id="rId3"/>
  </sheets>
  <definedNames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O-01 - Rekultivace skládky'!$C$4:$J$39,'SO-01 - Rekultivace skládky'!$C$50:$J$76,'SO-01 - Rekultivace skládky'!$C$82:$J$106,'SO-01 - Rekultivace skládky'!$C$112:$K$493</definedName>
    <definedName function="false" hidden="false" localSheetId="1" name="_xlnm.Print_Titles" vbProcedure="false">'SO-01 - Rekultivace skládky'!$124:$124</definedName>
    <definedName function="false" hidden="true" localSheetId="1" name="_xlnm._FilterDatabase" vbProcedure="false">'SO-01 - Rekultivace skládky'!$C$124:$K$49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50" uniqueCount="795">
  <si>
    <t xml:space="preserve">Export Komplet</t>
  </si>
  <si>
    <t xml:space="preserve">2.0</t>
  </si>
  <si>
    <t xml:space="preserve">False</t>
  </si>
  <si>
    <t xml:space="preserve">{ea0b0c3a-be81-4fc4-aae3-7c30c34a49ce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Rekultivace skládky TKO Třebovice, sekce X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Zadavatel:</t>
  </si>
  <si>
    <t xml:space="preserve">IČ:</t>
  </si>
  <si>
    <t xml:space="preserve">Eko Bi s.r.o., Česká Třebová</t>
  </si>
  <si>
    <t xml:space="preserve">DIČ:</t>
  </si>
  <si>
    <t xml:space="preserve">Uchazeč:</t>
  </si>
  <si>
    <t xml:space="preserve">Projektant:</t>
  </si>
  <si>
    <t xml:space="preserve">Agroprojekce Litomyšl, s.r.o.</t>
  </si>
  <si>
    <t xml:space="preserve">True</t>
  </si>
  <si>
    <t xml:space="preserve">Zpracovatel:</t>
  </si>
  <si>
    <t xml:space="preserve">Poznámka:</t>
  </si>
  <si>
    <t xml:space="preserve">KROS 4 verze 2019/I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-01</t>
  </si>
  <si>
    <t xml:space="preserve">Rekultivace skládky</t>
  </si>
  <si>
    <t xml:space="preserve">STA</t>
  </si>
  <si>
    <t xml:space="preserve">1</t>
  </si>
  <si>
    <t xml:space="preserve">{64341a0c-182f-4417-835b-88decbf78b5a}</t>
  </si>
  <si>
    <t xml:space="preserve">823 2</t>
  </si>
  <si>
    <t xml:space="preserve">2</t>
  </si>
  <si>
    <t xml:space="preserve">KRYCÍ LIST SOUPISU PRACÍ</t>
  </si>
  <si>
    <t xml:space="preserve">Objekt:</t>
  </si>
  <si>
    <t xml:space="preserve">SO-01 - Rekultivace skládky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4 - Vodorovné konstruk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151131</t>
  </si>
  <si>
    <t xml:space="preserve">Pokosení trávníku lučního plochy do 1000 m2 s odvozem do 20 km v rovině a svahu do 1:5</t>
  </si>
  <si>
    <t xml:space="preserve">m2</t>
  </si>
  <si>
    <t xml:space="preserve">CS ÚRS 2019 01</t>
  </si>
  <si>
    <t xml:space="preserve">4</t>
  </si>
  <si>
    <t xml:space="preserve">-607913209</t>
  </si>
  <si>
    <t xml:space="preserve">PP</t>
  </si>
  <si>
    <t xml:space="preserve">Pokosení trávníku při souvislé ploše do 1000 m2 lučního v rovině nebo svahu do 1:5</t>
  </si>
  <si>
    <t xml:space="preserve">VV</t>
  </si>
  <si>
    <t xml:space="preserve">"obvodová hrázka" 508,0*2</t>
  </si>
  <si>
    <t xml:space="preserve">111151132</t>
  </si>
  <si>
    <t xml:space="preserve">Pokosení trávníku lučního plochy do 1000 m2 s odvozem do 20 km ve svahu do 1:2</t>
  </si>
  <si>
    <t xml:space="preserve">437110912</t>
  </si>
  <si>
    <t xml:space="preserve">Pokosení trávníku při souvislé ploše do 1000 m2 lučního na svahu přes 1:5 do 1:2</t>
  </si>
  <si>
    <t xml:space="preserve">"obvodová hrázka" 480,0*2</t>
  </si>
  <si>
    <t xml:space="preserve">3</t>
  </si>
  <si>
    <t xml:space="preserve">111151231</t>
  </si>
  <si>
    <t xml:space="preserve">Pokosení trávníku lučního plochy do 10000 m2 s odvozem do 20 km v rovině a svahu do 1:5</t>
  </si>
  <si>
    <t xml:space="preserve">1922305138</t>
  </si>
  <si>
    <t xml:space="preserve">Pokosení trávníku při souvislé ploše přes 1000 do 10000 m2 lučního v rovině nebo svahu do 1:5</t>
  </si>
  <si>
    <t xml:space="preserve">"skládka" 3996,0*2</t>
  </si>
  <si>
    <t xml:space="preserve">"rekultivace uježděné plochy" 600,0*2</t>
  </si>
  <si>
    <t xml:space="preserve">111151232</t>
  </si>
  <si>
    <t xml:space="preserve">Pokosení trávníku lučního plochy do 10000 m2 s odvozem do 20 km ve svahu do 1:2</t>
  </si>
  <si>
    <t xml:space="preserve">2091994007</t>
  </si>
  <si>
    <t xml:space="preserve">Pokosení trávníku při souvislé ploše přes 1000 do 10000 m2 lučního na svahu přes 1:5 do 1:2</t>
  </si>
  <si>
    <t xml:space="preserve">"skládka" 137,0*42,0*2</t>
  </si>
  <si>
    <t xml:space="preserve">5</t>
  </si>
  <si>
    <t xml:space="preserve">113107222</t>
  </si>
  <si>
    <t xml:space="preserve">Odstranění podkladu z kameniva drceného tl 200 mm strojně pl přes 200 m2</t>
  </si>
  <si>
    <t xml:space="preserve">1519407336</t>
  </si>
  <si>
    <t xml:space="preserve">Odstranění podkladů nebo krytů strojně plochy jednotlivě přes 200 m2 s přemístěním hmot na skládku na vzdálenost do 20 m nebo s naložením na dopravní prostředek z kameniva hrubého drceného, o tl. vrstvy přes 100 do 200 mm</t>
  </si>
  <si>
    <t xml:space="preserve">"rekonstrukce cesty - viz. Tabulka kubatur D.1.2.5. (100 m3 makadamu)" 675,0</t>
  </si>
  <si>
    <t xml:space="preserve">6</t>
  </si>
  <si>
    <t xml:space="preserve">113202111</t>
  </si>
  <si>
    <t xml:space="preserve">Vytrhání obrub krajníků obrubníků stojatých</t>
  </si>
  <si>
    <t xml:space="preserve">m</t>
  </si>
  <si>
    <t xml:space="preserve">1118625641</t>
  </si>
  <si>
    <t xml:space="preserve">Vytrhání obrub  s vybouráním lože, s přemístěním hmot na skládku na vzdálenost do 3 m nebo s naložením na dopravní prostředek z krajníků nebo obrubníků stojatých</t>
  </si>
  <si>
    <t xml:space="preserve">"viz. D.1.2.2." 40,0</t>
  </si>
  <si>
    <t xml:space="preserve">7</t>
  </si>
  <si>
    <t xml:space="preserve">121101101</t>
  </si>
  <si>
    <t xml:space="preserve">Sejmutí ornice s přemístěním na vzdálenost do 50 m</t>
  </si>
  <si>
    <t xml:space="preserve">m3</t>
  </si>
  <si>
    <t xml:space="preserve">-162125889</t>
  </si>
  <si>
    <t xml:space="preserve">Sejmutí ornice nebo lesní půdy  s vodorovným přemístěním na hromady v místě upotřebení nebo na dočasné či trvalé skládky se složením, na vzdálenost do 50 m</t>
  </si>
  <si>
    <t xml:space="preserve">"odplynění - viz. D.1.2.13." 295,0*1,1*0,3</t>
  </si>
  <si>
    <t xml:space="preserve">8</t>
  </si>
  <si>
    <t xml:space="preserve">122202201</t>
  </si>
  <si>
    <t xml:space="preserve">Odkopávky a prokopávky nezapažené pro silnice objemu do 100 m3 v hornině tř. 3</t>
  </si>
  <si>
    <t xml:space="preserve">934345054</t>
  </si>
  <si>
    <t xml:space="preserve">Odkopávky a prokopávky nezapažené pro silnice  s přemístěním výkopku v příčných profilech na vzdálenost do 15 m nebo s naložením na dopravní prostředek v hornině tř. 3 do 100 m3</t>
  </si>
  <si>
    <t xml:space="preserve">"pro doplnění komunikace u posunutých obrubníků - viz. D.1.2.5." 78,0*0,47</t>
  </si>
  <si>
    <t xml:space="preserve">9</t>
  </si>
  <si>
    <t xml:space="preserve">130001101</t>
  </si>
  <si>
    <t xml:space="preserve">Příplatek za ztížení vykopávky v blízkosti podzemního vedení</t>
  </si>
  <si>
    <t xml:space="preserve">-1924289005</t>
  </si>
  <si>
    <t xml:space="preserve">Příplatek k cenám hloubených vykopávek za ztížení vykopávky  v blízkosti podzemního vedení nebo výbušnin pro jakoukoliv třídu horniny</t>
  </si>
  <si>
    <t xml:space="preserve">"napojení odplynění na stáv. řad" 1,0*1,1*0,65</t>
  </si>
  <si>
    <t xml:space="preserve">10</t>
  </si>
  <si>
    <t xml:space="preserve">131201102</t>
  </si>
  <si>
    <t xml:space="preserve">Hloubení jam nezapažených v hornině tř. 3 objemu do 1000 m3</t>
  </si>
  <si>
    <t xml:space="preserve">1037508790</t>
  </si>
  <si>
    <t xml:space="preserve">Hloubení nezapažených jam a zářezů s urovnáním dna do předepsaného profilu a spádu v hornině tř. 3 přes 100 do 1 000 m3</t>
  </si>
  <si>
    <t xml:space="preserve">"rekultivace uježděné plochy - viz. D.1.2.2." 600,0*0,3</t>
  </si>
  <si>
    <t xml:space="preserve">"žlabovky - viz. D.1.2.2.+D.1.2.5." 156,5*0,78*0,35</t>
  </si>
  <si>
    <t xml:space="preserve">"opevnění svahu koryta (vyústění DN 300) - viz. D.1.2.14." 5,2*10,8*0,6</t>
  </si>
  <si>
    <t xml:space="preserve">"horská vpusť - viz. D.1.2.14." 2,5*1,9*2,05</t>
  </si>
  <si>
    <t xml:space="preserve">11</t>
  </si>
  <si>
    <t xml:space="preserve">131203101</t>
  </si>
  <si>
    <t xml:space="preserve">Hloubení jam ručním nebo pneum nářadím v soudržných horninách tř. 3</t>
  </si>
  <si>
    <t xml:space="preserve">-135709317</t>
  </si>
  <si>
    <t xml:space="preserve">Hloubení zapažených i nezapažených jam ručním nebo pneumatickým nářadím  s urovnáním dna do předepsaného profilu a spádu v horninách tř. 3 soudržných</t>
  </si>
  <si>
    <t xml:space="preserve">"opevnění svahu koryta pod plotem (vyústění DN 300) - viz. D.1.2.14." 4,0*1,45*0,6</t>
  </si>
  <si>
    <t xml:space="preserve">12</t>
  </si>
  <si>
    <t xml:space="preserve">132201101</t>
  </si>
  <si>
    <t xml:space="preserve">Hloubení rýh š do 600 mm v hornině tř. 3 objemu do 100 m3</t>
  </si>
  <si>
    <t xml:space="preserve">-1926926206</t>
  </si>
  <si>
    <t xml:space="preserve">Hloubení zapažených i nezapažených rýh šířky do 600 mm  s urovnáním dna do předepsaného profilu a spádu v hornině tř. 3 do 100 m3</t>
  </si>
  <si>
    <t xml:space="preserve">"drenáž - viz. D.1.2.2." 3*15,0*0,6*0,6</t>
  </si>
  <si>
    <t xml:space="preserve">"prahy opevnění svahu koryta (vyústění DN 300) - viz. D.1.2.14." 11,0*0,6*0,4*2</t>
  </si>
  <si>
    <t xml:space="preserve">13</t>
  </si>
  <si>
    <t xml:space="preserve">132201202</t>
  </si>
  <si>
    <t xml:space="preserve">Hloubení rýh š do 2000 mm v hornině tř. 3 objemu do 1000 m3</t>
  </si>
  <si>
    <t xml:space="preserve">595109887</t>
  </si>
  <si>
    <t xml:space="preserve">Hloubení zapažených i nezapažených rýh šířky přes 600 do 2 000 mm  s urovnáním dna do předepsaného profilu a spádu v hornině tř. 3 přes 100 do 1 000 m3</t>
  </si>
  <si>
    <t xml:space="preserve">"odplynění - viz. vzor. řez D.1.2.13. + podél. profily D.1.2.7.-12." </t>
  </si>
  <si>
    <t xml:space="preserve">"vrt 1" (28,0*0,45+4,9*0,7+50,1*0,6)*1,1</t>
  </si>
  <si>
    <t xml:space="preserve">"vrt 2+4" (32,0*0,5+1,0*0,7)*1,1</t>
  </si>
  <si>
    <t xml:space="preserve">"vrt 3" 18,0*1,1*0,65</t>
  </si>
  <si>
    <t xml:space="preserve">"vrt 5" 24,0*1,1*0,45</t>
  </si>
  <si>
    <t xml:space="preserve">"vrt 6-8" (4,5*0,7+47,5*0,6+1,0*0,5+1,0*0,7)*1,1</t>
  </si>
  <si>
    <t xml:space="preserve">"vrt 9-11" (47,8*0,55+21,7*0,45+11,5*0,3+1,0*0,7+1,0*0,5)*1,1</t>
  </si>
  <si>
    <t xml:space="preserve">"propustek - viz. D.1.2.14." 10,0*1,2*1,25</t>
  </si>
  <si>
    <t xml:space="preserve">14</t>
  </si>
  <si>
    <t xml:space="preserve">132212201</t>
  </si>
  <si>
    <t xml:space="preserve">Hloubení rýh š přes 600 do 2000 mm ručním nebo pneum nářadím v soudržných horninách tř. 3</t>
  </si>
  <si>
    <t xml:space="preserve">-1165686614</t>
  </si>
  <si>
    <t xml:space="preserve">Hloubení zapažených i nezapažených rýh šířky přes 600 do 2 000 mm ručním nebo pneumatickým nářadím  s urovnáním dna do předepsaného profilu a spádu v horninách tř. 3 soudržných</t>
  </si>
  <si>
    <t xml:space="preserve">"propustek pod plotem - viz. D.1.2.14." 2,0*1,2*1,25</t>
  </si>
  <si>
    <t xml:space="preserve">151101201</t>
  </si>
  <si>
    <t xml:space="preserve">Zřízení příložného pažení stěn výkopu hl do 4 m</t>
  </si>
  <si>
    <t xml:space="preserve">-1548597325</t>
  </si>
  <si>
    <t xml:space="preserve">Zřízení pažení stěn výkopu bez rozepření nebo vzepření  příložné, hloubky do 4 m</t>
  </si>
  <si>
    <t xml:space="preserve">"horská vpusť - viz. D.1.2.14." (2,5+1,9)*2*2,05</t>
  </si>
  <si>
    <t xml:space="preserve">16</t>
  </si>
  <si>
    <t xml:space="preserve">151101211</t>
  </si>
  <si>
    <t xml:space="preserve">Odstranění příložného pažení stěn hl do 4 m</t>
  </si>
  <si>
    <t xml:space="preserve">-179436393</t>
  </si>
  <si>
    <t xml:space="preserve">Odstranění pažení stěn výkopu  s uložením pažin na vzdálenost do 3 m od okraje výkopu příložné, hloubky do 4 m</t>
  </si>
  <si>
    <t xml:space="preserve">17</t>
  </si>
  <si>
    <t xml:space="preserve">151101301</t>
  </si>
  <si>
    <t xml:space="preserve">Zřízení rozepření stěn při pažení příložném hl do 4 m</t>
  </si>
  <si>
    <t xml:space="preserve">-1170818216</t>
  </si>
  <si>
    <t xml:space="preserve">Zřízení rozepření zapažených stěn výkopů  s potřebným přepažováním při roubení příložném, hloubky do 4 m</t>
  </si>
  <si>
    <t xml:space="preserve">18</t>
  </si>
  <si>
    <t xml:space="preserve">151101311</t>
  </si>
  <si>
    <t xml:space="preserve">Odstranění rozepření stěn při pažení příložném hl do 4 m</t>
  </si>
  <si>
    <t xml:space="preserve">-1708553963</t>
  </si>
  <si>
    <t xml:space="preserve">Odstranění rozepření stěn výkopů  s uložením materiálu na vzdálenost do 3 m od okraje výkopu roubení příložného, hloubky do 4 m</t>
  </si>
  <si>
    <t xml:space="preserve">19</t>
  </si>
  <si>
    <t xml:space="preserve">162301102</t>
  </si>
  <si>
    <t xml:space="preserve">Vodorovné přemístění do 1000 m výkopku/sypaniny z horniny tř. 1 až 4</t>
  </si>
  <si>
    <t xml:space="preserve">1112688829</t>
  </si>
  <si>
    <t xml:space="preserve">Vodorovné přemístění výkopku nebo sypaniny po suchu  na obvyklém dopravním prostředku, bez naložení výkopku, avšak se složením bez rozhrnutí z horniny tř. 1 až 4 na vzdálenost přes 500 do 1 000 m</t>
  </si>
  <si>
    <t xml:space="preserve">"dovoz"</t>
  </si>
  <si>
    <t xml:space="preserve">"inertní materiál " 1907,0</t>
  </si>
  <si>
    <t xml:space="preserve">"minerální těsnění (jíl) " 4833,0</t>
  </si>
  <si>
    <t xml:space="preserve">"podorničí " 3957,0</t>
  </si>
  <si>
    <t xml:space="preserve">"ornice" 975,0+600,0*0,3</t>
  </si>
  <si>
    <t xml:space="preserve">"zemina a ornice na hrázku" 596,0+(508,0+480,0)*0,1</t>
  </si>
  <si>
    <t xml:space="preserve">"odvoz přebytečné zeminy" 36,7+266,2+3,5+21,5+189,7+3,0-98,6</t>
  </si>
  <si>
    <t xml:space="preserve">20</t>
  </si>
  <si>
    <t xml:space="preserve">167101101</t>
  </si>
  <si>
    <t xml:space="preserve">Nakládání výkopku z hornin tř. 1 až 4 do 100 m3</t>
  </si>
  <si>
    <t xml:space="preserve">-1126659965</t>
  </si>
  <si>
    <t xml:space="preserve">Nakládání, skládání a překládání neulehlého výkopku nebo sypaniny  nakládání, množství do 100 m3, z hornin tř. 1 až 4</t>
  </si>
  <si>
    <t xml:space="preserve">"přebytečná zemina" 9,7+189,7+3,0-98,6</t>
  </si>
  <si>
    <t xml:space="preserve">167101102</t>
  </si>
  <si>
    <t xml:space="preserve">Nakládání výkopku z hornin tř. 1 až 4 přes 100 m3</t>
  </si>
  <si>
    <t xml:space="preserve">1842230255</t>
  </si>
  <si>
    <t xml:space="preserve">Nakládání, skládání a překládání neulehlého výkopku nebo sypaniny  nakládání, množství přes 100 m3, z hornin tř. 1 až 4</t>
  </si>
  <si>
    <t xml:space="preserve">"vyrovnávací vrstva - inertní materiál " 1907,0</t>
  </si>
  <si>
    <t xml:space="preserve">22</t>
  </si>
  <si>
    <t xml:space="preserve">171101131</t>
  </si>
  <si>
    <t xml:space="preserve">Uložení sypaniny z hornin nesoudržných a soudržných střídavě do násypů zhutněných</t>
  </si>
  <si>
    <t xml:space="preserve">10473774</t>
  </si>
  <si>
    <t xml:space="preserve">Uložení sypaniny do násypů  s rozprostřením sypaniny ve vrstvách a s hrubým urovnáním zhutněných s uzavřením povrchu násypu z hornin nesoudržných a soudržných střídavě ukládaných</t>
  </si>
  <si>
    <t xml:space="preserve">"viz. Tabulka kubatur D.1.2.5."</t>
  </si>
  <si>
    <t xml:space="preserve">"minerální těsnění tl. 0,5 m (jíl) " 4833,0</t>
  </si>
  <si>
    <t xml:space="preserve">"podorničí tl. 0,4 m " 3957,0</t>
  </si>
  <si>
    <t xml:space="preserve">"přebytečná zemina" 36,7+266,2+3,5+21,5+189,7+3,0-98,6</t>
  </si>
  <si>
    <t xml:space="preserve">23</t>
  </si>
  <si>
    <t xml:space="preserve">171103101</t>
  </si>
  <si>
    <t xml:space="preserve">Zemní hrázky melioračních kanálů z horniny tř. 1 až 4</t>
  </si>
  <si>
    <t xml:space="preserve">220596227</t>
  </si>
  <si>
    <t xml:space="preserve">Zemní hrázky přívodních a odpadních melioračních kanálů  zhutňované po vrstvách tloušťky 200 mm, s přemístěním sypaniny do 20 m nebo s jejím přehozením do 3 m z hornin tř. 1 až 4</t>
  </si>
  <si>
    <t xml:space="preserve">"obvodová hrázka - viz. Tabulka kubatur D.1.2.5." 596,0</t>
  </si>
  <si>
    <t xml:space="preserve">24</t>
  </si>
  <si>
    <t xml:space="preserve">174101101</t>
  </si>
  <si>
    <t xml:space="preserve">Zásyp jam, šachet rýh nebo kolem objektů sypaninou se zhutněním</t>
  </si>
  <si>
    <t xml:space="preserve">-1335843471</t>
  </si>
  <si>
    <t xml:space="preserve">Zásyp sypaninou z jakékoliv horniny  s uložením výkopku ve vrstvách se zhutněním jam, šachet, rýh nebo kolem objektů v těchto vykopávkách</t>
  </si>
  <si>
    <t xml:space="preserve">"odplynění - viz. D.1.2.7.-12." </t>
  </si>
  <si>
    <t xml:space="preserve">"vrt 1" (28,0*0,15+4,9*0,4+50,1*0,3)*1,1</t>
  </si>
  <si>
    <t xml:space="preserve">"vrt 2+4" (32,0*0,2+1,0*0,4)*1,1</t>
  </si>
  <si>
    <t xml:space="preserve">"vrt 3" 18,0*1,1*0,35</t>
  </si>
  <si>
    <t xml:space="preserve">"vrt 5" 24,0*1,1*0,15</t>
  </si>
  <si>
    <t xml:space="preserve">"vrt 6-8" (4,5*0,4+47,5*0,3+1,0*0,2+1,0*0,4)*1,1</t>
  </si>
  <si>
    <t xml:space="preserve">"vrt 9-11" (47,8*0,25+21,7*0,15+1,0*0,4+1,0*0,2)*1,1</t>
  </si>
  <si>
    <t xml:space="preserve">"horská vpusť" 2,5*1,9*2,05-1,5*0,9*2,05</t>
  </si>
  <si>
    <t xml:space="preserve">"propustek - viz. D.1.2.14." 12,0*(1,2*1,25-(0,61*0,35+3,14*0,25*0,25/2))</t>
  </si>
  <si>
    <t xml:space="preserve">25</t>
  </si>
  <si>
    <t xml:space="preserve">175151101</t>
  </si>
  <si>
    <t xml:space="preserve">Obsypání potrubí strojně sypaninou bez prohození, uloženou do 3 m</t>
  </si>
  <si>
    <t xml:space="preserve">-95887936</t>
  </si>
  <si>
    <t xml:space="preserve">Obsypání potrubí strojně sypaninou z vhodných hornin tř. 1 až 4 nebo materiálem připraveným podél výkopu ve vzdálenosti do 3 m od jeho kraje, pro jakoukoliv hloubku výkopu a míru zhutnění bez prohození sypaniny</t>
  </si>
  <si>
    <t xml:space="preserve">"odplynění - viz. D.1.2.6. + vzor. řez D.1.2.13." 295,0*1,1*0,2</t>
  </si>
  <si>
    <t xml:space="preserve">26</t>
  </si>
  <si>
    <t xml:space="preserve">M</t>
  </si>
  <si>
    <t xml:space="preserve">58331289</t>
  </si>
  <si>
    <t xml:space="preserve">kamenivo těžené drobné frakce 0/2</t>
  </si>
  <si>
    <t xml:space="preserve">t</t>
  </si>
  <si>
    <t xml:space="preserve">-2130462332</t>
  </si>
  <si>
    <t xml:space="preserve">64,9*1,67*1,01</t>
  </si>
  <si>
    <t xml:space="preserve">27</t>
  </si>
  <si>
    <t xml:space="preserve">181301105</t>
  </si>
  <si>
    <t xml:space="preserve">Rozprostření ornice tl vrstvy do 300 mm pl do 500 m2 v rovině nebo ve svahu do 1:5</t>
  </si>
  <si>
    <t xml:space="preserve">-2011669788</t>
  </si>
  <si>
    <t xml:space="preserve">Rozprostření a urovnání ornice v rovině nebo ve svahu sklonu do 1:5 při souvislé ploše do 500 m2, tl. vrstvy přes 250 do 300 mm</t>
  </si>
  <si>
    <t xml:space="preserve">"odplynění - viz. D.1.2.13." 295,0*1,1</t>
  </si>
  <si>
    <t xml:space="preserve">28</t>
  </si>
  <si>
    <t xml:space="preserve">181301111</t>
  </si>
  <si>
    <t xml:space="preserve">Rozprostření ornice tl vrstvy do 100 mm pl přes 500 m2 v rovině nebo ve svahu do 1:5</t>
  </si>
  <si>
    <t xml:space="preserve">-1338965108</t>
  </si>
  <si>
    <t xml:space="preserve">Rozprostření a urovnání ornice v rovině nebo ve svahu sklonu do 1:5 při souvislé ploše přes 500 m2, tl. vrstvy do 100 mm</t>
  </si>
  <si>
    <t xml:space="preserve">"obvodová hrázka - viz. Tabulka kubatur D.1.2.5." 508,0</t>
  </si>
  <si>
    <t xml:space="preserve">"viz. Tabulka kubatur D.1.2.5. (odpočet ohumus. ve svahu)" 975,0/0,1-5754,0</t>
  </si>
  <si>
    <t xml:space="preserve">29</t>
  </si>
  <si>
    <t xml:space="preserve">181301115</t>
  </si>
  <si>
    <t xml:space="preserve">Rozprostření ornice tl vrstvy do 300 mm pl přes 500 m2 v rovině nebo ve svahu do 1:5</t>
  </si>
  <si>
    <t xml:space="preserve">-722819455</t>
  </si>
  <si>
    <t xml:space="preserve">Rozprostření a urovnání ornice v rovině nebo ve svahu sklonu do 1:5 při souvislé ploše přes 500 m2, tl. vrstvy přes 250 do 300 mm</t>
  </si>
  <si>
    <t xml:space="preserve">"rekultivace uježděné plochy" 600,0</t>
  </si>
  <si>
    <t xml:space="preserve">30</t>
  </si>
  <si>
    <t xml:space="preserve">181411121</t>
  </si>
  <si>
    <t xml:space="preserve">Založení lučního trávníku výsevem plochy do 1000 m2 v rovině a ve svahu do 1:5</t>
  </si>
  <si>
    <t xml:space="preserve">951691265</t>
  </si>
  <si>
    <t xml:space="preserve">Založení trávníku na půdě předem připravené plochy do 1000 m2 výsevem včetně utažení lučního v rovině nebo na svahu do 1:5</t>
  </si>
  <si>
    <t xml:space="preserve">31</t>
  </si>
  <si>
    <t xml:space="preserve">181411122</t>
  </si>
  <si>
    <t xml:space="preserve">Založení lučního trávníku výsevem plochy do 1000 m2 ve svahu do 1:2</t>
  </si>
  <si>
    <t xml:space="preserve">709067154</t>
  </si>
  <si>
    <t xml:space="preserve">Založení trávníku na půdě předem připravené plochy do 1000 m2 výsevem včetně utažení lučního na svahu přes 1:5 do 1:2</t>
  </si>
  <si>
    <t xml:space="preserve">"obvodová hrázka - viz. Tabulka kubatur D.1.2.5." 480,0</t>
  </si>
  <si>
    <t xml:space="preserve">32</t>
  </si>
  <si>
    <t xml:space="preserve">181451121</t>
  </si>
  <si>
    <t xml:space="preserve">Založení lučního trávníku výsevem plochy přes 1000 m2 v rovině a ve svahu do 1:5</t>
  </si>
  <si>
    <t xml:space="preserve">-1011079747</t>
  </si>
  <si>
    <t xml:space="preserve">Založení trávníku na půdě předem připravené plochy přes 1000 m2 výsevem včetně utažení lučního v rovině nebo na svahu do 1:5</t>
  </si>
  <si>
    <t xml:space="preserve">33</t>
  </si>
  <si>
    <t xml:space="preserve">181451122</t>
  </si>
  <si>
    <t xml:space="preserve">Založení lučního trávníku výsevem plochy přes 1000 m2 ve svahu do 1:2</t>
  </si>
  <si>
    <t xml:space="preserve">282756870</t>
  </si>
  <si>
    <t xml:space="preserve">Založení trávníku na půdě předem připravené plochy přes 1000 m2 výsevem včetně utažení lučního na svahu přes 1:5 do 1:2</t>
  </si>
  <si>
    <t xml:space="preserve">"skládka - viz. D.1.2.2. " 137,0*42,0</t>
  </si>
  <si>
    <t xml:space="preserve">34</t>
  </si>
  <si>
    <t xml:space="preserve">005999001</t>
  </si>
  <si>
    <t xml:space="preserve">Travní směs protierozní</t>
  </si>
  <si>
    <t xml:space="preserve">kg</t>
  </si>
  <si>
    <t xml:space="preserve">-1882768571</t>
  </si>
  <si>
    <t xml:space="preserve">(832,5+480,0+4596,0+5754,0)*0,02*1,03</t>
  </si>
  <si>
    <t xml:space="preserve">35</t>
  </si>
  <si>
    <t xml:space="preserve">181951102</t>
  </si>
  <si>
    <t xml:space="preserve">Úprava pláně v hornině tř. 1 až 4 se zhutněním</t>
  </si>
  <si>
    <t xml:space="preserve">-1316924098</t>
  </si>
  <si>
    <t xml:space="preserve">Úprava pláně vyrovnáním výškových rozdílů  v hornině tř. 1 až 4 se zhutněním</t>
  </si>
  <si>
    <t xml:space="preserve">"skládka = zúrodnění schopná vrstva bez SN - viz. Tabulka kubatur D.1.2.5." 975,0/0,1-5754,0</t>
  </si>
  <si>
    <t xml:space="preserve">"rekultivace uježděné plochy - viz. D.1.2.2." 600,0</t>
  </si>
  <si>
    <t xml:space="preserve">36</t>
  </si>
  <si>
    <t xml:space="preserve">182201101</t>
  </si>
  <si>
    <t xml:space="preserve">Svahování násypů</t>
  </si>
  <si>
    <t xml:space="preserve">-1663654678</t>
  </si>
  <si>
    <t xml:space="preserve">Svahování trvalých svahů do projektovaných profilů  s potřebným přemístěním výkopku při svahování násypů v jakékoliv hornině</t>
  </si>
  <si>
    <t xml:space="preserve">"obvodová hrázka - viz. Tabulka kubatur D.1.2.5." 736,0</t>
  </si>
  <si>
    <t xml:space="preserve">"skládka" 137,0*42,0</t>
  </si>
  <si>
    <t xml:space="preserve">37</t>
  </si>
  <si>
    <t xml:space="preserve">182301121</t>
  </si>
  <si>
    <t xml:space="preserve">Rozprostření ornice pl do 500 m2 ve svahu přes 1:5 tl vrstvy do 100 mm</t>
  </si>
  <si>
    <t xml:space="preserve">480657349</t>
  </si>
  <si>
    <t xml:space="preserve">Rozprostření a urovnání ornice ve svahu sklonu přes 1:5 při souvislé ploše do 500 m2, tl. vrstvy do 100 mm</t>
  </si>
  <si>
    <t xml:space="preserve">38</t>
  </si>
  <si>
    <t xml:space="preserve">182301131</t>
  </si>
  <si>
    <t xml:space="preserve">Rozprostření ornice pl přes 500 m2 ve svahu přes 1:5 tl vrstvy do 100 mm</t>
  </si>
  <si>
    <t xml:space="preserve">733850146</t>
  </si>
  <si>
    <t xml:space="preserve">Rozprostření a urovnání ornice ve svahu sklonu přes 1:5 při souvislé ploše přes 500 m2, tl. vrstvy do 100 mm</t>
  </si>
  <si>
    <t xml:space="preserve">39</t>
  </si>
  <si>
    <t xml:space="preserve">183102133</t>
  </si>
  <si>
    <t xml:space="preserve">Hloubení jamek bez výměny půdy zeminy tř 1 až 4 objem do 0,05 m3 ve svahu do 1:2</t>
  </si>
  <si>
    <t xml:space="preserve">kus</t>
  </si>
  <si>
    <t xml:space="preserve">-198730720</t>
  </si>
  <si>
    <t xml:space="preserve">Hloubení jamek pro vysazování rostlin v zemině tř.1 až 4 bez výměny půdy  na svahu přes 1:5 do 1:2, objemu přes 0,02 do 0,05 m3</t>
  </si>
  <si>
    <t xml:space="preserve">"keře - viz. D.1.2.2." 79+216+92+93</t>
  </si>
  <si>
    <t xml:space="preserve">40</t>
  </si>
  <si>
    <t xml:space="preserve">183403161</t>
  </si>
  <si>
    <t xml:space="preserve">Obdělání půdy válením v rovině a svahu do 1:5</t>
  </si>
  <si>
    <t xml:space="preserve">1408675543</t>
  </si>
  <si>
    <t xml:space="preserve">Obdělání půdy  válením v rovině nebo na svahu do 1:5</t>
  </si>
  <si>
    <t xml:space="preserve">"skládka" 3996,0</t>
  </si>
  <si>
    <t xml:space="preserve">41</t>
  </si>
  <si>
    <t xml:space="preserve">183403261</t>
  </si>
  <si>
    <t xml:space="preserve">Obdělání půdy válením ve svahu do 1:2</t>
  </si>
  <si>
    <t xml:space="preserve">1676904447</t>
  </si>
  <si>
    <t xml:space="preserve">Obdělání půdy  válením na svahu přes 1:5 do 1:2</t>
  </si>
  <si>
    <t xml:space="preserve">42</t>
  </si>
  <si>
    <t xml:space="preserve">184102121</t>
  </si>
  <si>
    <t xml:space="preserve">Výsadba dřeviny s balem D do 0,2 m do jamky se zalitím ve svahu do 1:2</t>
  </si>
  <si>
    <t xml:space="preserve">813148045</t>
  </si>
  <si>
    <t xml:space="preserve">Výsadba dřeviny s balem do předem vyhloubené jamky se zalitím  na svahu přes 1:5 do 1:2, při průměru balu přes 100 do 200 mm</t>
  </si>
  <si>
    <t xml:space="preserve">43</t>
  </si>
  <si>
    <t xml:space="preserve">02699002</t>
  </si>
  <si>
    <t xml:space="preserve">Dodávka keřů s balem v. 40-60 cm</t>
  </si>
  <si>
    <t xml:space="preserve">ks</t>
  </si>
  <si>
    <t xml:space="preserve">-442423515</t>
  </si>
  <si>
    <t xml:space="preserve">44</t>
  </si>
  <si>
    <t xml:space="preserve">184215112</t>
  </si>
  <si>
    <t xml:space="preserve">Ukotvení kmene dřevin jedním kůlem D do 0,1 m délky do 2 m</t>
  </si>
  <si>
    <t xml:space="preserve">-1183676199</t>
  </si>
  <si>
    <t xml:space="preserve">Ukotvení dřeviny kůly jedním kůlem, délky přes 1 do 2 m</t>
  </si>
  <si>
    <t xml:space="preserve">45</t>
  </si>
  <si>
    <t xml:space="preserve">05299004</t>
  </si>
  <si>
    <t xml:space="preserve">Kolíky ke keřům - označník smrkový frézovaný s impregnovanou špicí dl. 120 cm, průměr 4 cm</t>
  </si>
  <si>
    <t xml:space="preserve">-1889250419</t>
  </si>
  <si>
    <t xml:space="preserve">480*1,01</t>
  </si>
  <si>
    <t xml:space="preserve">46</t>
  </si>
  <si>
    <t xml:space="preserve">184801122</t>
  </si>
  <si>
    <t xml:space="preserve">Ošetřování vysazených dřevin soliterních ve svahu do 1:2</t>
  </si>
  <si>
    <t xml:space="preserve">1425838950</t>
  </si>
  <si>
    <t xml:space="preserve">Ošetření vysazených dřevin  solitérních na svahu přes 1:5 do 1:2</t>
  </si>
  <si>
    <t xml:space="preserve">47</t>
  </si>
  <si>
    <t xml:space="preserve">184808211</t>
  </si>
  <si>
    <t xml:space="preserve">Ochrana sazenic proti škodám zvěří nátěrem nebo postřikem</t>
  </si>
  <si>
    <t xml:space="preserve">1244875619</t>
  </si>
  <si>
    <t xml:space="preserve">Ochrana sazenic proti škodám zvěří  nátěrem nebo postřikem ochranným prostředkem</t>
  </si>
  <si>
    <t xml:space="preserve">"keře" 480,0</t>
  </si>
  <si>
    <t xml:space="preserve">48</t>
  </si>
  <si>
    <t xml:space="preserve">005999003</t>
  </si>
  <si>
    <t xml:space="preserve">Repelent </t>
  </si>
  <si>
    <t xml:space="preserve">2053334387</t>
  </si>
  <si>
    <t xml:space="preserve">480*0,05*1,05</t>
  </si>
  <si>
    <t xml:space="preserve">49</t>
  </si>
  <si>
    <t xml:space="preserve">184813121</t>
  </si>
  <si>
    <t xml:space="preserve">Ochrana dřevin před okusem mechanicky pletivem v rovině a svahu do 1:5</t>
  </si>
  <si>
    <t xml:space="preserve">651934712</t>
  </si>
  <si>
    <t xml:space="preserve">Ochrana dřevin před okusem zvěří mechanicky v rovině nebo ve svahu do 1:5, pletivem, výšky do 2 m</t>
  </si>
  <si>
    <t xml:space="preserve">50</t>
  </si>
  <si>
    <t xml:space="preserve">184813125</t>
  </si>
  <si>
    <t xml:space="preserve">Příplatek k ochraně dřevin před okusem mechanicky pletivem ve svahu do 1:2</t>
  </si>
  <si>
    <t xml:space="preserve">-1787528626</t>
  </si>
  <si>
    <t xml:space="preserve">Ochrana dřevin před okusem zvěří mechanicky Příplatek k ceně za mechanickou ochranu ve svahu přes 1:5 do 1:2</t>
  </si>
  <si>
    <t xml:space="preserve">51</t>
  </si>
  <si>
    <t xml:space="preserve">184816111</t>
  </si>
  <si>
    <t xml:space="preserve">Hnojení sazenic průmyslovými hnojivy do 0,25 kg k jedné sazenici</t>
  </si>
  <si>
    <t xml:space="preserve">1557557197</t>
  </si>
  <si>
    <t xml:space="preserve">Hnojení sazenic  průmyslovými hnojivy v množství do 0,25 kg k jedné sazenici</t>
  </si>
  <si>
    <t xml:space="preserve">52</t>
  </si>
  <si>
    <t xml:space="preserve">005999002</t>
  </si>
  <si>
    <t xml:space="preserve">Tableta</t>
  </si>
  <si>
    <t xml:space="preserve">1268482929</t>
  </si>
  <si>
    <t xml:space="preserve">"1 tbl/2 ks" 480/2</t>
  </si>
  <si>
    <t xml:space="preserve">53</t>
  </si>
  <si>
    <t xml:space="preserve">184851736</t>
  </si>
  <si>
    <t xml:space="preserve">Mechan. ožínání sazenic v ploškách sklon přes 1:5 střed. viditelnost a výšky buřeně do 60 cm</t>
  </si>
  <si>
    <t xml:space="preserve">tis kus</t>
  </si>
  <si>
    <t xml:space="preserve">-1484569533</t>
  </si>
  <si>
    <t xml:space="preserve">Mechanizované ožínání sazenic v ploškách sklon přes 1:5 při viditelnosti střední, výšky od 30 do 60 cm</t>
  </si>
  <si>
    <t xml:space="preserve">54</t>
  </si>
  <si>
    <t xml:space="preserve">184911422</t>
  </si>
  <si>
    <t xml:space="preserve">Mulčování rostlin kůrou tl. do 0,1 m ve svahu do 1:2</t>
  </si>
  <si>
    <t xml:space="preserve">-878757384</t>
  </si>
  <si>
    <t xml:space="preserve">Mulčování vysazených rostlin mulčovací kůrou, tl. do 100 mm na svahu přes 1:5 do 1:2</t>
  </si>
  <si>
    <t xml:space="preserve">480*0,4*0,4</t>
  </si>
  <si>
    <t xml:space="preserve">55</t>
  </si>
  <si>
    <t xml:space="preserve">10391100</t>
  </si>
  <si>
    <t xml:space="preserve">kůra mulčovací VL</t>
  </si>
  <si>
    <t xml:space="preserve">-345693658</t>
  </si>
  <si>
    <t xml:space="preserve">76,8*0,1</t>
  </si>
  <si>
    <t xml:space="preserve">56</t>
  </si>
  <si>
    <t xml:space="preserve">185804311</t>
  </si>
  <si>
    <t xml:space="preserve">Zalití rostlin vodou plocha do 20 m2</t>
  </si>
  <si>
    <t xml:space="preserve">-1651034685</t>
  </si>
  <si>
    <t xml:space="preserve">Zalití rostlin vodou plochy záhonů jednotlivě do 20 m2</t>
  </si>
  <si>
    <t xml:space="preserve">P</t>
  </si>
  <si>
    <t xml:space="preserve">Poznámka k položce:
Cena zahrnuje rovněž dodávku vody.</t>
  </si>
  <si>
    <t xml:space="preserve">480*0,005*5</t>
  </si>
  <si>
    <t xml:space="preserve">57</t>
  </si>
  <si>
    <t xml:space="preserve">185851121</t>
  </si>
  <si>
    <t xml:space="preserve">Dovoz vody pro zálivku rostlin za vzdálenost do 1000 m</t>
  </si>
  <si>
    <t xml:space="preserve">4543369</t>
  </si>
  <si>
    <t xml:space="preserve">Dovoz vody pro zálivku rostlin  na vzdálenost do 1000 m</t>
  </si>
  <si>
    <t xml:space="preserve">58</t>
  </si>
  <si>
    <t xml:space="preserve">185851129</t>
  </si>
  <si>
    <t xml:space="preserve">Příplatek k dovozu vody pro zálivku rostlin do 1000 m ZKD 1000 m</t>
  </si>
  <si>
    <t xml:space="preserve">-272380311</t>
  </si>
  <si>
    <t xml:space="preserve">Dovoz vody pro zálivku rostlin  Příplatek k ceně za každých dalších i započatých 1000 m</t>
  </si>
  <si>
    <t xml:space="preserve">5*12,0</t>
  </si>
  <si>
    <t xml:space="preserve">58.1</t>
  </si>
  <si>
    <t xml:space="preserve">185851199</t>
  </si>
  <si>
    <t xml:space="preserve">Oprava stávající hrázky v délce 40 m, šířka 3 m, výška 2 m</t>
  </si>
  <si>
    <t xml:space="preserve">p</t>
  </si>
  <si>
    <t xml:space="preserve">jedná se o opravu stávající hrázky - tj. odstranění stávající hrázky (naložení a odvoz). Navození jílu a</t>
  </si>
  <si>
    <t xml:space="preserve">postupné navážení hrázky a hutnění. V hrázce se musí demontovat plastové potrubí 90 mm a po zhotovení</t>
  </si>
  <si>
    <t xml:space="preserve">hrázky se musí potrubí znovu usadit do hrázky (zavařit a provést tlakovou zkoušku)</t>
  </si>
  <si>
    <t xml:space="preserve">Zakládání</t>
  </si>
  <si>
    <t xml:space="preserve">59</t>
  </si>
  <si>
    <t xml:space="preserve">211531111</t>
  </si>
  <si>
    <t xml:space="preserve">Výplň odvodňovacích žeber nebo trativodů kamenivem hrubým drceným frakce 16 až 63 mm</t>
  </si>
  <si>
    <t xml:space="preserve">1125243804</t>
  </si>
  <si>
    <t xml:space="preserve">Výplň kamenivem do rýh odvodňovacích žeber nebo trativodů  bez zhutnění, s úpravou povrchu výplně kamenivem hrubým drceným frakce 16 až 63 mm</t>
  </si>
  <si>
    <t xml:space="preserve">Poznámka k položce:
kamenivo fr. 32-63 mm</t>
  </si>
  <si>
    <t xml:space="preserve">60</t>
  </si>
  <si>
    <t xml:space="preserve">213141111</t>
  </si>
  <si>
    <t xml:space="preserve">Zřízení vrstvy z geotextilie v rovině nebo ve sklonu do 1:5 š do 3 m</t>
  </si>
  <si>
    <t xml:space="preserve">611125240</t>
  </si>
  <si>
    <t xml:space="preserve">Zřízení vrstvy z geotextilie  filtrační, separační, odvodňovací, ochranné, výztužné nebo protierozní v rovině nebo ve sklonu do 1:5, šířky do 3 m</t>
  </si>
  <si>
    <t xml:space="preserve">"drenáž - viz. D.1.2.2." 3*15,0*0,6</t>
  </si>
  <si>
    <t xml:space="preserve">61</t>
  </si>
  <si>
    <t xml:space="preserve">213141112</t>
  </si>
  <si>
    <t xml:space="preserve">Zřízení vrstvy z geotextilie v rovině nebo ve sklonu do 1:5 š do 6 m</t>
  </si>
  <si>
    <t xml:space="preserve">658814399</t>
  </si>
  <si>
    <t xml:space="preserve">Zřízení vrstvy z geotextilie  filtrační, separační, odvodňovací, ochranné, výztužné nebo protierozní v rovině nebo ve sklonu do 1:5, šířky přes 3 do 6 m</t>
  </si>
  <si>
    <t xml:space="preserve">"viz. Tabulka kubatur D.1.2.5." 10200,0-5754,0</t>
  </si>
  <si>
    <t xml:space="preserve">62</t>
  </si>
  <si>
    <t xml:space="preserve">213141122</t>
  </si>
  <si>
    <t xml:space="preserve">Zřízení vrstvy z geotextilie ve sklonu do 1:2 š do 6 m</t>
  </si>
  <si>
    <t xml:space="preserve">-1729883525</t>
  </si>
  <si>
    <t xml:space="preserve">Zřízení vrstvy z geotextilie  filtrační, separační, odvodňovací, ochranné, výztužné nebo protierozní ve sklonu přes 1:5 do 1:2, šířky přes 3 do 6 m</t>
  </si>
  <si>
    <t xml:space="preserve">"viz. D.1.2.2. +3." 137,0*42,0</t>
  </si>
  <si>
    <t xml:space="preserve">63</t>
  </si>
  <si>
    <t xml:space="preserve">69311291</t>
  </si>
  <si>
    <t xml:space="preserve">geotextilie drenážní 1500g/m2</t>
  </si>
  <si>
    <t xml:space="preserve">-2042348242</t>
  </si>
  <si>
    <t xml:space="preserve">(27,0+4446,0+5754,0)*1,2</t>
  </si>
  <si>
    <t xml:space="preserve">64</t>
  </si>
  <si>
    <t xml:space="preserve">224511114</t>
  </si>
  <si>
    <t xml:space="preserve">Vrty maloprofilové D do 245 mm úklon do 45° hl do 25 m hor. III a IV</t>
  </si>
  <si>
    <t xml:space="preserve">-888320637</t>
  </si>
  <si>
    <t xml:space="preserve">Maloprofilové vrty průběžným sacím vrtáním průměru přes 195 do 245 mm do úklonu 45° v hl 0 až 25 m v hornině tř. III a IV</t>
  </si>
  <si>
    <t xml:space="preserve">"odplynění - viz. TZ D.1.2.1." 11+12+12+12+13+12+13+13+13+13+14</t>
  </si>
  <si>
    <t xml:space="preserve">Vodorovné konstrukce</t>
  </si>
  <si>
    <t xml:space="preserve">65</t>
  </si>
  <si>
    <t xml:space="preserve">451572111</t>
  </si>
  <si>
    <t xml:space="preserve">Lože pod potrubí otevřený výkop z kameniva drobného těženého</t>
  </si>
  <si>
    <t xml:space="preserve">-1769233073</t>
  </si>
  <si>
    <t xml:space="preserve">Lože pod potrubí, stoky a drobné objekty v otevřeném výkopu z kameniva drobného těženého 0 až 4 mm</t>
  </si>
  <si>
    <t xml:space="preserve">"odplynění - viz. D.1.2.6. + vzor. řez D.1.2.13." 295,0*1,1*0,1</t>
  </si>
  <si>
    <t xml:space="preserve">66</t>
  </si>
  <si>
    <t xml:space="preserve">452218010</t>
  </si>
  <si>
    <t xml:space="preserve">Zajišťovací práh z upraveného lomového kamene na sucho</t>
  </si>
  <si>
    <t xml:space="preserve">-606451031</t>
  </si>
  <si>
    <t xml:space="preserve">Zajišťovací práh z upraveného lomového kamene  na dně a ve svahu melioračních kanálů, s patkami nebo bez patek s dlažbovitou úpravou viditelných ploch na sucho</t>
  </si>
  <si>
    <t xml:space="preserve">Poznámka k položce:
-lomový kámen zrna 200 kg - na štět</t>
  </si>
  <si>
    <t xml:space="preserve">"prahy opevnění svahu koryta (vyústění DN 300) - viz. D.1.2.14." 11,0*0,6*1,0*2</t>
  </si>
  <si>
    <t xml:space="preserve">67</t>
  </si>
  <si>
    <t xml:space="preserve">452313141</t>
  </si>
  <si>
    <t xml:space="preserve">Podkladní bloky z betonu prostého tř. C 16/20 otevřený výkop</t>
  </si>
  <si>
    <t xml:space="preserve">-1707429756</t>
  </si>
  <si>
    <t xml:space="preserve">Podkladní a zajišťovací konstrukce z betonu prostého v otevřeném výkopu bloky pro potrubí z betonu tř. C 16/20</t>
  </si>
  <si>
    <t xml:space="preserve">"odplynění - viz. D.1.2.6." 11*0,3*0,3*1,1</t>
  </si>
  <si>
    <t xml:space="preserve">68</t>
  </si>
  <si>
    <t xml:space="preserve">452353101</t>
  </si>
  <si>
    <t xml:space="preserve">Bednění podkladních bloků otevřený výkop</t>
  </si>
  <si>
    <t xml:space="preserve">-6972484</t>
  </si>
  <si>
    <t xml:space="preserve">Bednění podkladních a zajišťovacích konstrukcí v otevřeném výkopu bloků pro potrubí</t>
  </si>
  <si>
    <t xml:space="preserve">11*1,1*0,3*2</t>
  </si>
  <si>
    <t xml:space="preserve">69</t>
  </si>
  <si>
    <t xml:space="preserve">463212111</t>
  </si>
  <si>
    <t xml:space="preserve">Rovnanina z lomového kamene upraveného s vyklínováním spár úlomky kamene</t>
  </si>
  <si>
    <t xml:space="preserve">-2088516889</t>
  </si>
  <si>
    <t xml:space="preserve">Rovnanina z lomového kamene upraveného, tříděného  jakékoliv tloušťky rovnaniny s vyklínováním spár a dutin úlomky kamene</t>
  </si>
  <si>
    <t xml:space="preserve">"opevnění svahu koryta (vyústění DN 300) - viz. D.1.2.14." 4,0*10,8*0,6-0,6*0,61*0,62</t>
  </si>
  <si>
    <t xml:space="preserve">Komunikace pozemní</t>
  </si>
  <si>
    <t xml:space="preserve">70</t>
  </si>
  <si>
    <t xml:space="preserve">564851111</t>
  </si>
  <si>
    <t xml:space="preserve">Podklad ze štěrkodrtě ŠD tl 150 mm</t>
  </si>
  <si>
    <t xml:space="preserve">-1670469589</t>
  </si>
  <si>
    <t xml:space="preserve">Podklad ze štěrkodrti ŠD  s rozprostřením a zhutněním, po zhutnění tl. 150 mm</t>
  </si>
  <si>
    <t xml:space="preserve">"doplnění komunikace u posunutých obrubníků - viz. D.1.2.5." 78,0</t>
  </si>
  <si>
    <t xml:space="preserve">"rekonstrukce cesty - viz. vzorový řez D.1.2.2." 675,0</t>
  </si>
  <si>
    <t xml:space="preserve">71</t>
  </si>
  <si>
    <t xml:space="preserve">564861111</t>
  </si>
  <si>
    <t xml:space="preserve">Podklad ze štěrkodrtě ŠD tl 200 mm</t>
  </si>
  <si>
    <t xml:space="preserve">2087645737</t>
  </si>
  <si>
    <t xml:space="preserve">Podklad ze štěrkodrti ŠD  s rozprostřením a zhutněním, po zhutnění tl. 200 mm</t>
  </si>
  <si>
    <t xml:space="preserve">72</t>
  </si>
  <si>
    <t xml:space="preserve">564871111</t>
  </si>
  <si>
    <t xml:space="preserve">Podklad ze štěrkodrtě ŠD tl 250 mm</t>
  </si>
  <si>
    <t xml:space="preserve">-1762087929</t>
  </si>
  <si>
    <t xml:space="preserve">Podklad ze štěrkodrti ŠD  s rozprostřením a zhutněním, po zhutnění tl. 250 mm</t>
  </si>
  <si>
    <t xml:space="preserve">"oprava komunikace - viz. D.1.2.2.+5." 110,0</t>
  </si>
  <si>
    <t xml:space="preserve">73</t>
  </si>
  <si>
    <t xml:space="preserve">565165121</t>
  </si>
  <si>
    <t xml:space="preserve">Asfaltový beton vrstva podkladní ACP 16+ (obalované kamenivo OKS) tl 80 mm š přes 3 m</t>
  </si>
  <si>
    <t xml:space="preserve">-621612701</t>
  </si>
  <si>
    <t xml:space="preserve">Asfaltový beton vrstva podkladní ACP 16 (obalované kamenivo střednězrnné - OKS)  s rozprostřením a zhutněním v pruhu šířky přes 3 m, po zhutnění tl. 80 mm</t>
  </si>
  <si>
    <t xml:space="preserve">74</t>
  </si>
  <si>
    <t xml:space="preserve">571905111</t>
  </si>
  <si>
    <t xml:space="preserve">Posyp krytu kamenivem drceným nebo těženým do 25 kg/m2</t>
  </si>
  <si>
    <t xml:space="preserve">-678568445</t>
  </si>
  <si>
    <t xml:space="preserve">Posyp podkladu nebo krytu s rozprostřením a zhutněním kamenivem  drceným nebo těženým, v množství přes 20 do 25 kg/m2</t>
  </si>
  <si>
    <t xml:space="preserve">75</t>
  </si>
  <si>
    <t xml:space="preserve">573211109</t>
  </si>
  <si>
    <t xml:space="preserve">Postřik živičný spojovací z asfaltu v množství 0,50 kg/m2</t>
  </si>
  <si>
    <t xml:space="preserve">677418578</t>
  </si>
  <si>
    <t xml:space="preserve">Postřik spojovací PS bez posypu kamenivem z asfaltu silničního, v množství 0,50 kg/m2</t>
  </si>
  <si>
    <t xml:space="preserve">76</t>
  </si>
  <si>
    <t xml:space="preserve">577134221</t>
  </si>
  <si>
    <t xml:space="preserve">Asfaltový beton vrstva obrusná ACO 11 (ABS) tř. II tl 40 mm š přes 3 m z nemodifikovaného asfaltu</t>
  </si>
  <si>
    <t xml:space="preserve">436523289</t>
  </si>
  <si>
    <t xml:space="preserve">Asfaltový beton vrstva obrusná ACO 11 (ABS)  s rozprostřením a se zhutněním z nemodifikovaného asfaltu v pruhu šířky přes 3 m tř. II, po zhutnění tl. 40 mm</t>
  </si>
  <si>
    <t xml:space="preserve">77</t>
  </si>
  <si>
    <t xml:space="preserve">584121108</t>
  </si>
  <si>
    <t xml:space="preserve">Osazení silničních dílců z ŽB do lože z kameniva těženého tl 40 mm plochy do 15 m2</t>
  </si>
  <si>
    <t xml:space="preserve">-1317254579</t>
  </si>
  <si>
    <t xml:space="preserve">Osazení silničních dílců ze železového betonu  s podkladem z kameniva těženého do tl. 40 mm jakéhokoliv druhu a velikosti, na plochu jednotlivě do 15 m2</t>
  </si>
  <si>
    <t xml:space="preserve">"ochrana plynovodu - viz. D.1.2.2." 4*3,0*1,0</t>
  </si>
  <si>
    <t xml:space="preserve">78</t>
  </si>
  <si>
    <t xml:space="preserve">59381009</t>
  </si>
  <si>
    <t xml:space="preserve">panel silniční 3,00x1,00x0,15m</t>
  </si>
  <si>
    <t xml:space="preserve">-287983964</t>
  </si>
  <si>
    <t xml:space="preserve">79</t>
  </si>
  <si>
    <t xml:space="preserve">596811220</t>
  </si>
  <si>
    <t xml:space="preserve">Kladení betonové dlažby komunikací pro pěší do lože z kameniva vel do 0,25 m2 plochy do 50 m2</t>
  </si>
  <si>
    <t xml:space="preserve">729361455</t>
  </si>
  <si>
    <t xml:space="preserve">Kladení dlažby z betonových nebo kameninových dlaždic komunikací pro pěší s vyplněním spár a se smetením přebytečného materiálu na vzdálenost do 3 m s ložem z kameniva těženého tl. do 30 mm velikosti dlaždic přes 0,09 m2 do 0,25 m2, pro plochy do 50 m2</t>
  </si>
  <si>
    <t xml:space="preserve">"zakončení vrtu - viz. D.1.2.13." 11*4*0,5*0,5</t>
  </si>
  <si>
    <t xml:space="preserve">80</t>
  </si>
  <si>
    <t xml:space="preserve">59245620</t>
  </si>
  <si>
    <t xml:space="preserve">dlažba desková betonová 500x500x60mm přírodní</t>
  </si>
  <si>
    <t xml:space="preserve">-599369638</t>
  </si>
  <si>
    <t xml:space="preserve">Trubní vedení</t>
  </si>
  <si>
    <t xml:space="preserve">81</t>
  </si>
  <si>
    <t xml:space="preserve">871218111</t>
  </si>
  <si>
    <t xml:space="preserve">Kladení drenážního potrubí z tvrdého PVC průměru do 90 mm</t>
  </si>
  <si>
    <t xml:space="preserve">-249522381</t>
  </si>
  <si>
    <t xml:space="preserve">Kladení drenážního potrubí z plastických hmot  do připravené rýhy z tvrdého PVC, průměru do 90 mm</t>
  </si>
  <si>
    <t xml:space="preserve">"drenáž - viz. D.1.2.2." 3*15,0+1,5</t>
  </si>
  <si>
    <t xml:space="preserve">82</t>
  </si>
  <si>
    <t xml:space="preserve">28613698</t>
  </si>
  <si>
    <t xml:space="preserve">potrubí kanalizační tlakové PE100 90x5,4mm PN 10</t>
  </si>
  <si>
    <t xml:space="preserve">1008400574</t>
  </si>
  <si>
    <t xml:space="preserve">46,5*1,01</t>
  </si>
  <si>
    <t xml:space="preserve">83</t>
  </si>
  <si>
    <t xml:space="preserve">871241151</t>
  </si>
  <si>
    <t xml:space="preserve">Montáž potrubí z PE100 SDR 17 otevřený výkop svařovaných na tupo D 90 x 5,4 mm</t>
  </si>
  <si>
    <t xml:space="preserve">-2146709144</t>
  </si>
  <si>
    <t xml:space="preserve">Montáž vodovodního potrubí z plastů v otevřeném výkopu z polyetylenu PE 100 svařovaných na tupo SDR 17/PN10 D 90 x 5,4 mm</t>
  </si>
  <si>
    <t xml:space="preserve">"odplynění - viz. D.1.2.6." 295,0</t>
  </si>
  <si>
    <t xml:space="preserve">84</t>
  </si>
  <si>
    <t xml:space="preserve">28613812</t>
  </si>
  <si>
    <t xml:space="preserve">potrubí vodovodní HDPE (IPE) tyče 6,12m 90x5,1mm</t>
  </si>
  <si>
    <t xml:space="preserve">645387864</t>
  </si>
  <si>
    <t xml:space="preserve">295,0*1,015</t>
  </si>
  <si>
    <t xml:space="preserve">85</t>
  </si>
  <si>
    <t xml:space="preserve">28614852</t>
  </si>
  <si>
    <t xml:space="preserve">koleno 45° SDR 17 PE 100 PN 10 D 90mm</t>
  </si>
  <si>
    <t xml:space="preserve">-1417445032</t>
  </si>
  <si>
    <t xml:space="preserve">86</t>
  </si>
  <si>
    <t xml:space="preserve">28614986</t>
  </si>
  <si>
    <t xml:space="preserve">T-kus SDR 17 PE 100 D 90mm</t>
  </si>
  <si>
    <t xml:space="preserve">1674384041</t>
  </si>
  <si>
    <t xml:space="preserve">87</t>
  </si>
  <si>
    <t xml:space="preserve">892559001</t>
  </si>
  <si>
    <t xml:space="preserve">Příplatek za perforaci potrubí D 90</t>
  </si>
  <si>
    <t xml:space="preserve">1851427791</t>
  </si>
  <si>
    <t xml:space="preserve">Příplatek za perforaci potrubí</t>
  </si>
  <si>
    <t xml:space="preserve">"drenáž - viz. D.1.2.2." 3*15,0</t>
  </si>
  <si>
    <t xml:space="preserve">88</t>
  </si>
  <si>
    <t xml:space="preserve">892999002</t>
  </si>
  <si>
    <t xml:space="preserve">M+D "C " spojky</t>
  </si>
  <si>
    <t xml:space="preserve">604587795</t>
  </si>
  <si>
    <t xml:space="preserve">89</t>
  </si>
  <si>
    <t xml:space="preserve">892999003</t>
  </si>
  <si>
    <t xml:space="preserve">M+D vystrojení větrací šachty vč. poklopu</t>
  </si>
  <si>
    <t xml:space="preserve">kpl</t>
  </si>
  <si>
    <t xml:space="preserve">-1292412433</t>
  </si>
  <si>
    <t xml:space="preserve">Poznámka k položce:
- ocelový poklop DN 1000, trouba PEHD 110x6,3 mm (perforace 20 %), geotextilie, štěrk fr. 32-63 mm, ukončovací zhlaví PEHD 160 mm (přírubový spoj, odbočka T 160/90), klapka DN 80</t>
  </si>
  <si>
    <t xml:space="preserve">"odplynění - viz. D.1.2.6.+vzor. řez D.1.2.13." 11,0</t>
  </si>
  <si>
    <t xml:space="preserve">90</t>
  </si>
  <si>
    <t xml:space="preserve">894411311</t>
  </si>
  <si>
    <t xml:space="preserve">Osazení železobetonových dílců pro šachty skruží rovných</t>
  </si>
  <si>
    <t xml:space="preserve">-1747522367</t>
  </si>
  <si>
    <t xml:space="preserve">"zakončení vrtu - viz. vzor. řez D.1.2.13." 11,0</t>
  </si>
  <si>
    <t xml:space="preserve">"horská vpusť - viz. D.1.2.14." 3,0</t>
  </si>
  <si>
    <t xml:space="preserve">91</t>
  </si>
  <si>
    <t xml:space="preserve">59224104</t>
  </si>
  <si>
    <t xml:space="preserve">skruž betonová studniční 100x100x9 cm</t>
  </si>
  <si>
    <t xml:space="preserve">-1138870531</t>
  </si>
  <si>
    <t xml:space="preserve">92</t>
  </si>
  <si>
    <t xml:space="preserve">59299064</t>
  </si>
  <si>
    <t xml:space="preserve">Rektifikační rámeček pro HV v. 100 mm</t>
  </si>
  <si>
    <t xml:space="preserve">1663772103</t>
  </si>
  <si>
    <t xml:space="preserve">93</t>
  </si>
  <si>
    <t xml:space="preserve">59299065</t>
  </si>
  <si>
    <t xml:space="preserve">Rektifikační rámeček pro HV v. 300 mm</t>
  </si>
  <si>
    <t xml:space="preserve">-1773190951</t>
  </si>
  <si>
    <t xml:space="preserve">94</t>
  </si>
  <si>
    <t xml:space="preserve">895931111</t>
  </si>
  <si>
    <t xml:space="preserve">Vpusti kanalizačních horské z betonu prostého C12/15 velikosti 1200/600 mm</t>
  </si>
  <si>
    <t xml:space="preserve">1332571208</t>
  </si>
  <si>
    <t xml:space="preserve">Vpusti kanalizační horské  z betonu prostého tř. C 12/15 velikosti 1200/600 mm</t>
  </si>
  <si>
    <t xml:space="preserve">Poznámka k položce:
V cenách jsou započteny i náklady na podkladní desku z betonu tř. C 8/10 a stupadla - 3 ks.</t>
  </si>
  <si>
    <t xml:space="preserve">"viz. D.1.2.14." 1,0</t>
  </si>
  <si>
    <t xml:space="preserve">95</t>
  </si>
  <si>
    <t xml:space="preserve">899203112</t>
  </si>
  <si>
    <t xml:space="preserve">Osazení mříží litinových včetně rámů a košů na bahno pro třídu zatížení B12, C250</t>
  </si>
  <si>
    <t xml:space="preserve">172853299</t>
  </si>
  <si>
    <t xml:space="preserve">Osazení mříží litinových včetně rámů a košů na bahno pro třídu zatížení B125, C250</t>
  </si>
  <si>
    <t xml:space="preserve">"horská vpusť - viz. D.1.2.14." 1,0</t>
  </si>
  <si>
    <t xml:space="preserve">96</t>
  </si>
  <si>
    <t xml:space="preserve">55299064</t>
  </si>
  <si>
    <t xml:space="preserve">Mříž litinová 1200 x 600 mm do horské vpusti s rámem C 250</t>
  </si>
  <si>
    <t xml:space="preserve">-1997035288</t>
  </si>
  <si>
    <t xml:space="preserve">97</t>
  </si>
  <si>
    <t xml:space="preserve">899722114</t>
  </si>
  <si>
    <t xml:space="preserve">Krytí potrubí z plastů výstražnou fólií z PVC 40 cm</t>
  </si>
  <si>
    <t xml:space="preserve">1937012665</t>
  </si>
  <si>
    <t xml:space="preserve">Krytí potrubí z plastů výstražnou fólií z PVC šířky 40 cm</t>
  </si>
  <si>
    <t xml:space="preserve">"odplynění - viz. TZ D.1.2.1." 295,0</t>
  </si>
  <si>
    <t xml:space="preserve">Ostatní konstrukce a práce, bourání</t>
  </si>
  <si>
    <t xml:space="preserve">98</t>
  </si>
  <si>
    <t xml:space="preserve">916131213</t>
  </si>
  <si>
    <t xml:space="preserve">Osazení silničního obrubníku betonového stojatého s boční opěrou do lože z betonu prostého</t>
  </si>
  <si>
    <t xml:space="preserve">-1719088620</t>
  </si>
  <si>
    <t xml:space="preserve">Osazení silničního obrubníku betonového se zřízením lože, s vyplněním a zatřením spár cementovou maltou stojatého s boční opěrou z betonu prostého, do lože z betonu prostého</t>
  </si>
  <si>
    <t xml:space="preserve">"viz. D.1.2.2.+5." 35,0</t>
  </si>
  <si>
    <t xml:space="preserve">99</t>
  </si>
  <si>
    <t xml:space="preserve">59217031</t>
  </si>
  <si>
    <t xml:space="preserve">obrubník betonový silniční 1000x150x250mm</t>
  </si>
  <si>
    <t xml:space="preserve">-914598845</t>
  </si>
  <si>
    <t xml:space="preserve">100</t>
  </si>
  <si>
    <t xml:space="preserve">916991121</t>
  </si>
  <si>
    <t xml:space="preserve">Lože pod obrubníky, krajníky nebo obruby z dlažebních kostek z betonu prostého</t>
  </si>
  <si>
    <t xml:space="preserve">1891499283</t>
  </si>
  <si>
    <t xml:space="preserve">Lože pod obrubníky, krajníky nebo obruby z dlažebních kostek  z betonu prostého tř. C 16/20</t>
  </si>
  <si>
    <t xml:space="preserve">"lože nad 10 cm - viz. D.1.2.2." 35,0*0,45*0,05</t>
  </si>
  <si>
    <t xml:space="preserve">101</t>
  </si>
  <si>
    <t xml:space="preserve">919551012</t>
  </si>
  <si>
    <t xml:space="preserve">Zřízení propustků z trub plastových DN 400</t>
  </si>
  <si>
    <t xml:space="preserve">-1938197694</t>
  </si>
  <si>
    <t xml:space="preserve">Zřízení propustků a hospodářských přejezdů z trub  plastových do DN 400</t>
  </si>
  <si>
    <t xml:space="preserve">"propustek - viz. D.1.2.14." 13,5</t>
  </si>
  <si>
    <t xml:space="preserve">102</t>
  </si>
  <si>
    <t xml:space="preserve">28699022</t>
  </si>
  <si>
    <t xml:space="preserve">Trubka kanalizační dvouplášťová 300 x 6 000 SN8 PP</t>
  </si>
  <si>
    <t xml:space="preserve">852828238</t>
  </si>
  <si>
    <t xml:space="preserve">103</t>
  </si>
  <si>
    <t xml:space="preserve">28699077</t>
  </si>
  <si>
    <t xml:space="preserve">Spojka přesuvná vč. těsnění DN 300</t>
  </si>
  <si>
    <t xml:space="preserve">-258245344</t>
  </si>
  <si>
    <t xml:space="preserve">104</t>
  </si>
  <si>
    <t xml:space="preserve">28699078</t>
  </si>
  <si>
    <t xml:space="preserve">Koleno 300/15° SN 8 PP vč. těsnění</t>
  </si>
  <si>
    <t xml:space="preserve">23043794</t>
  </si>
  <si>
    <t xml:space="preserve">105</t>
  </si>
  <si>
    <t xml:space="preserve">935112112</t>
  </si>
  <si>
    <t xml:space="preserve">Osazení příkopového žlabu do betonu tl 100 mm z betonových desek</t>
  </si>
  <si>
    <t xml:space="preserve">-535370485</t>
  </si>
  <si>
    <t xml:space="preserve">Osazení betonového příkopového žlabu s vyplněním a zatřením spár cementovou maltou s ložem tl. 100 mm z betonu prostého z betonových desek jakékoliv velikosti</t>
  </si>
  <si>
    <t xml:space="preserve">"žlabovky - viz. D.1.2.2.+D.1.2.5." 156,5*0,68</t>
  </si>
  <si>
    <t xml:space="preserve">106</t>
  </si>
  <si>
    <t xml:space="preserve">59227029</t>
  </si>
  <si>
    <t xml:space="preserve">žlabovka příkopová betonová 500x680x60mm</t>
  </si>
  <si>
    <t xml:space="preserve">1691892554</t>
  </si>
  <si>
    <t xml:space="preserve">156,5*1,03</t>
  </si>
  <si>
    <t xml:space="preserve">107</t>
  </si>
  <si>
    <t xml:space="preserve">935112911</t>
  </si>
  <si>
    <t xml:space="preserve">Příplatek ZKD tl 10 mm lože přes 100 mm u příkopového žlabu osazeného do betonu</t>
  </si>
  <si>
    <t xml:space="preserve">-1385627608</t>
  </si>
  <si>
    <t xml:space="preserve">Osazení betonového příkopového žlabu s vyplněním a zatřením spár cementovou maltou Příplatek k cenám za každých dalších i započatých 10 mm tloušťky lože přes 100 mm</t>
  </si>
  <si>
    <t xml:space="preserve">"žlabovky" 12*156,5*0,78</t>
  </si>
  <si>
    <t xml:space="preserve">108</t>
  </si>
  <si>
    <t xml:space="preserve">966999006</t>
  </si>
  <si>
    <t xml:space="preserve">Přemístění přístřešku kompaktoru</t>
  </si>
  <si>
    <t xml:space="preserve">2014204014</t>
  </si>
  <si>
    <t xml:space="preserve">Poznámka k položce:
Urovnání, podložení bet. pražci, kotvení bet. bloky, uzemnění páskem - 25 m + 2 zemnicí tyče.</t>
  </si>
  <si>
    <t xml:space="preserve">109</t>
  </si>
  <si>
    <t xml:space="preserve">966999007</t>
  </si>
  <si>
    <t xml:space="preserve">Přemístění stávající rampy (vč. opravy)</t>
  </si>
  <si>
    <t xml:space="preserve">-1850610078</t>
  </si>
  <si>
    <t xml:space="preserve">997</t>
  </si>
  <si>
    <t xml:space="preserve">Přesun sutě</t>
  </si>
  <si>
    <t xml:space="preserve">110</t>
  </si>
  <si>
    <t xml:space="preserve">997221551</t>
  </si>
  <si>
    <t xml:space="preserve">Vodorovná doprava suti ze sypkých materiálů do 1 km</t>
  </si>
  <si>
    <t xml:space="preserve">19813184</t>
  </si>
  <si>
    <t xml:space="preserve">Vodorovná doprava suti  bez naložení, ale se složením a s hrubým urovnáním ze sypkých materiálů, na vzdálenost do 1 km</t>
  </si>
  <si>
    <t xml:space="preserve">"makadam z komunikace" 195,75</t>
  </si>
  <si>
    <t xml:space="preserve">111</t>
  </si>
  <si>
    <t xml:space="preserve">997221571</t>
  </si>
  <si>
    <t xml:space="preserve">Vodorovná doprava vybouraných hmot do 1 km</t>
  </si>
  <si>
    <t xml:space="preserve">-528732015</t>
  </si>
  <si>
    <t xml:space="preserve">Vodorovná doprava vybouraných hmot  bez naložení, ale se složením a s hrubým urovnáním na vzdálenost do 1 km</t>
  </si>
  <si>
    <t xml:space="preserve">"obrubníky" 8,2</t>
  </si>
  <si>
    <t xml:space="preserve">998</t>
  </si>
  <si>
    <t xml:space="preserve">Přesun hmot</t>
  </si>
  <si>
    <t xml:space="preserve">112</t>
  </si>
  <si>
    <t xml:space="preserve">998225111</t>
  </si>
  <si>
    <t xml:space="preserve">Přesun hmot pro pozemní komunikace s krytem z kamene, monolitickým betonovým nebo živičným</t>
  </si>
  <si>
    <t xml:space="preserve">98328258</t>
  </si>
  <si>
    <t xml:space="preserve">Přesun hmot pro komunikace s krytem z kameniva, monolitickým betonovým nebo živičným  dopravní vzdálenost do 200 m jakékoliv délky objektu</t>
  </si>
  <si>
    <t xml:space="preserve">947,504-197,228</t>
  </si>
  <si>
    <t xml:space="preserve">113</t>
  </si>
  <si>
    <t xml:space="preserve">998999001</t>
  </si>
  <si>
    <t xml:space="preserve">Přesun hmot pro štěrkopísek</t>
  </si>
  <si>
    <t xml:space="preserve">73145944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thin"/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1159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11592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7.17"/>
    <col collapsed="false" customWidth="true" hidden="false" outlineLevel="0" max="2" min="2" style="0" width="1.5"/>
    <col collapsed="false" customWidth="true" hidden="false" outlineLevel="0" max="3" min="3" style="0" width="3.5"/>
    <col collapsed="false" customWidth="true" hidden="false" outlineLevel="0" max="33" min="4" style="0" width="2.34"/>
    <col collapsed="false" customWidth="true" hidden="false" outlineLevel="0" max="34" min="34" style="0" width="2.83"/>
    <col collapsed="false" customWidth="true" hidden="false" outlineLevel="0" max="35" min="35" style="0" width="27.17"/>
    <col collapsed="false" customWidth="true" hidden="false" outlineLevel="0" max="37" min="36" style="0" width="2.17"/>
    <col collapsed="false" customWidth="true" hidden="false" outlineLevel="0" max="38" min="38" style="0" width="7.17"/>
    <col collapsed="false" customWidth="true" hidden="false" outlineLevel="0" max="39" min="39" style="0" width="2.83"/>
    <col collapsed="false" customWidth="true" hidden="false" outlineLevel="0" max="40" min="40" style="0" width="11.5"/>
    <col collapsed="false" customWidth="true" hidden="false" outlineLevel="0" max="41" min="41" style="0" width="6.5"/>
    <col collapsed="false" customWidth="true" hidden="false" outlineLevel="0" max="42" min="42" style="0" width="3.5"/>
    <col collapsed="false" customWidth="true" hidden="true" outlineLevel="0" max="43" min="43" style="0" width="13.5"/>
    <col collapsed="false" customWidth="true" hidden="false" outlineLevel="0" max="44" min="44" style="0" width="11.66"/>
    <col collapsed="false" customWidth="true" hidden="true" outlineLevel="0" max="47" min="45" style="0" width="22.17"/>
    <col collapsed="false" customWidth="true" hidden="true" outlineLevel="0" max="49" min="48" style="0" width="18.5"/>
    <col collapsed="false" customWidth="true" hidden="true" outlineLevel="0" max="51" min="50" style="0" width="21.51"/>
    <col collapsed="false" customWidth="true" hidden="true" outlineLevel="0" max="52" min="52" style="0" width="18.5"/>
    <col collapsed="false" customWidth="true" hidden="true" outlineLevel="0" max="53" min="53" style="0" width="16.5"/>
    <col collapsed="false" customWidth="true" hidden="true" outlineLevel="0" max="54" min="54" style="0" width="21.51"/>
    <col collapsed="false" customWidth="true" hidden="true" outlineLevel="0" max="55" min="55" style="0" width="18.5"/>
    <col collapsed="false" customWidth="true" hidden="true" outlineLevel="0" max="56" min="56" style="0" width="16.5"/>
    <col collapsed="false" customWidth="true" hidden="false" outlineLevel="0" max="57" min="57" style="0" width="57"/>
    <col collapsed="false" customWidth="true" hidden="true" outlineLevel="0" max="91" min="71" style="0" width="9.17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3</v>
      </c>
      <c r="BS5" s="3" t="s">
        <v>5</v>
      </c>
    </row>
    <row r="6" customFormat="false" ht="36.75" hidden="false" customHeight="true" outlineLevel="0" collapsed="false">
      <c r="B6" s="6"/>
      <c r="D6" s="13" t="s">
        <v>14</v>
      </c>
      <c r="K6" s="14" t="s">
        <v>15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6</v>
      </c>
      <c r="K7" s="16"/>
      <c r="AK7" s="15" t="s">
        <v>17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8</v>
      </c>
      <c r="K8" s="16" t="s">
        <v>19</v>
      </c>
      <c r="AK8" s="15" t="s">
        <v>20</v>
      </c>
      <c r="AN8" s="17"/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1</v>
      </c>
      <c r="AK10" s="15" t="s">
        <v>22</v>
      </c>
      <c r="AN10" s="16"/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3</v>
      </c>
      <c r="AK11" s="15" t="s">
        <v>24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5</v>
      </c>
      <c r="AK13" s="15" t="s">
        <v>22</v>
      </c>
      <c r="AN13" s="18"/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4</v>
      </c>
      <c r="AN14" s="18"/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6</v>
      </c>
      <c r="AK16" s="15" t="s">
        <v>22</v>
      </c>
      <c r="AN16" s="16"/>
      <c r="AR16" s="6"/>
      <c r="BE16" s="12"/>
      <c r="BS16" s="3" t="s">
        <v>2</v>
      </c>
    </row>
    <row r="17" customFormat="false" ht="18" hidden="false" customHeight="true" outlineLevel="0" collapsed="false">
      <c r="B17" s="6"/>
      <c r="E17" s="16" t="s">
        <v>27</v>
      </c>
      <c r="AK17" s="15" t="s">
        <v>24</v>
      </c>
      <c r="AN17" s="16"/>
      <c r="AR17" s="6"/>
      <c r="BE17" s="12"/>
      <c r="BS17" s="3" t="s">
        <v>28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29</v>
      </c>
      <c r="AK19" s="15" t="s">
        <v>22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19</v>
      </c>
      <c r="AK20" s="15" t="s">
        <v>24</v>
      </c>
      <c r="AN20" s="16"/>
      <c r="AR20" s="6"/>
      <c r="BE20" s="12"/>
      <c r="BS20" s="3" t="s">
        <v>28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0</v>
      </c>
      <c r="AR22" s="6"/>
      <c r="BE22" s="12"/>
    </row>
    <row r="23" customFormat="false" ht="14.25" hidden="false" customHeight="true" outlineLevel="0" collapsed="false">
      <c r="B23" s="6"/>
      <c r="E23" s="20" t="s">
        <v>31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5" hidden="false" customHeight="true" outlineLevel="0" collapsed="false">
      <c r="A26" s="22"/>
      <c r="B26" s="23"/>
      <c r="C26" s="22"/>
      <c r="D26" s="24" t="s">
        <v>32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75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3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4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35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25" hidden="false" customHeight="true" outlineLevel="0" collapsed="false">
      <c r="B29" s="30"/>
      <c r="D29" s="15" t="s">
        <v>36</v>
      </c>
      <c r="F29" s="15" t="s">
        <v>37</v>
      </c>
      <c r="L29" s="31" t="n">
        <v>0.21</v>
      </c>
      <c r="M29" s="31"/>
      <c r="N29" s="31"/>
      <c r="O29" s="31"/>
      <c r="P29" s="31"/>
      <c r="W29" s="32" t="n">
        <f aca="false">ROUND(AZ9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94, 2)</f>
        <v>0</v>
      </c>
      <c r="AL29" s="32"/>
      <c r="AM29" s="32"/>
      <c r="AN29" s="32"/>
      <c r="AO29" s="32"/>
      <c r="AR29" s="30"/>
      <c r="BE29" s="12"/>
    </row>
    <row r="30" s="29" customFormat="true" ht="14.25" hidden="false" customHeight="true" outlineLevel="0" collapsed="false">
      <c r="B30" s="30"/>
      <c r="F30" s="15" t="s">
        <v>38</v>
      </c>
      <c r="L30" s="31" t="n">
        <v>0.15</v>
      </c>
      <c r="M30" s="31"/>
      <c r="N30" s="31"/>
      <c r="O30" s="31"/>
      <c r="P30" s="31"/>
      <c r="W30" s="32" t="n">
        <f aca="false">ROUND(BA9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94, 2)</f>
        <v>0</v>
      </c>
      <c r="AL30" s="32"/>
      <c r="AM30" s="32"/>
      <c r="AN30" s="32"/>
      <c r="AO30" s="32"/>
      <c r="AR30" s="30"/>
      <c r="BE30" s="12"/>
    </row>
    <row r="31" s="29" customFormat="true" ht="14.25" hidden="true" customHeight="true" outlineLevel="0" collapsed="false">
      <c r="B31" s="30"/>
      <c r="F31" s="15" t="s">
        <v>39</v>
      </c>
      <c r="L31" s="31" t="n">
        <v>0.21</v>
      </c>
      <c r="M31" s="31"/>
      <c r="N31" s="31"/>
      <c r="O31" s="31"/>
      <c r="P31" s="31"/>
      <c r="W31" s="32" t="n">
        <f aca="false">ROUND(BB9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25" hidden="true" customHeight="true" outlineLevel="0" collapsed="false">
      <c r="B32" s="30"/>
      <c r="F32" s="15" t="s">
        <v>40</v>
      </c>
      <c r="L32" s="31" t="n">
        <v>0.15</v>
      </c>
      <c r="M32" s="31"/>
      <c r="N32" s="31"/>
      <c r="O32" s="31"/>
      <c r="P32" s="31"/>
      <c r="W32" s="32" t="n">
        <f aca="false">ROUND(BC9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25" hidden="true" customHeight="true" outlineLevel="0" collapsed="false">
      <c r="B33" s="30"/>
      <c r="F33" s="15" t="s">
        <v>41</v>
      </c>
      <c r="L33" s="31" t="n">
        <v>0</v>
      </c>
      <c r="M33" s="31"/>
      <c r="N33" s="31"/>
      <c r="O33" s="31"/>
      <c r="P33" s="31"/>
      <c r="W33" s="32" t="n">
        <f aca="false">ROUND(BD9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  <c r="BE33" s="12"/>
    </row>
    <row r="34" s="27" customFormat="true" ht="6.7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12"/>
    </row>
    <row r="35" s="27" customFormat="true" ht="25.5" hidden="false" customHeight="true" outlineLevel="0" collapsed="false">
      <c r="A35" s="22"/>
      <c r="B35" s="23"/>
      <c r="C35" s="33"/>
      <c r="D35" s="34" t="s">
        <v>42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3</v>
      </c>
      <c r="U35" s="35"/>
      <c r="V35" s="35"/>
      <c r="W35" s="35"/>
      <c r="X35" s="37" t="s">
        <v>44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7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14.25" hidden="false" customHeight="true" outlineLevel="0" collapsed="false">
      <c r="A37" s="22"/>
      <c r="B37" s="23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3"/>
      <c r="BE37" s="22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7" customFormat="true" ht="14.25" hidden="false" customHeight="true" outlineLevel="0" collapsed="false">
      <c r="B49" s="39"/>
      <c r="D49" s="40" t="s">
        <v>45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0" t="s">
        <v>46</v>
      </c>
      <c r="AI49" s="41"/>
      <c r="AJ49" s="41"/>
      <c r="AK49" s="41"/>
      <c r="AL49" s="41"/>
      <c r="AM49" s="41"/>
      <c r="AN49" s="41"/>
      <c r="AO49" s="41"/>
      <c r="AR49" s="39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7" customFormat="true" ht="12.75" hidden="false" customHeight="false" outlineLevel="0" collapsed="false">
      <c r="A60" s="22"/>
      <c r="B60" s="23"/>
      <c r="C60" s="22"/>
      <c r="D60" s="42" t="s">
        <v>47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2" t="s">
        <v>48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2" t="s">
        <v>47</v>
      </c>
      <c r="AI60" s="25"/>
      <c r="AJ60" s="25"/>
      <c r="AK60" s="25"/>
      <c r="AL60" s="25"/>
      <c r="AM60" s="42" t="s">
        <v>48</v>
      </c>
      <c r="AN60" s="25"/>
      <c r="AO60" s="25"/>
      <c r="AP60" s="22"/>
      <c r="AQ60" s="22"/>
      <c r="AR60" s="23"/>
      <c r="BE60" s="22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7" customFormat="true" ht="12.75" hidden="false" customHeight="false" outlineLevel="0" collapsed="false">
      <c r="A64" s="22"/>
      <c r="B64" s="23"/>
      <c r="C64" s="22"/>
      <c r="D64" s="40" t="s">
        <v>49</v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0" t="s">
        <v>50</v>
      </c>
      <c r="AI64" s="43"/>
      <c r="AJ64" s="43"/>
      <c r="AK64" s="43"/>
      <c r="AL64" s="43"/>
      <c r="AM64" s="43"/>
      <c r="AN64" s="43"/>
      <c r="AO64" s="43"/>
      <c r="AP64" s="22"/>
      <c r="AQ64" s="22"/>
      <c r="AR64" s="23"/>
      <c r="BE64" s="22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7" customFormat="true" ht="12.75" hidden="false" customHeight="false" outlineLevel="0" collapsed="false">
      <c r="A75" s="22"/>
      <c r="B75" s="23"/>
      <c r="C75" s="22"/>
      <c r="D75" s="42" t="s">
        <v>47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2" t="s">
        <v>48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2" t="s">
        <v>47</v>
      </c>
      <c r="AI75" s="25"/>
      <c r="AJ75" s="25"/>
      <c r="AK75" s="25"/>
      <c r="AL75" s="25"/>
      <c r="AM75" s="42" t="s">
        <v>48</v>
      </c>
      <c r="AN75" s="25"/>
      <c r="AO75" s="25"/>
      <c r="AP75" s="22"/>
      <c r="AQ75" s="22"/>
      <c r="AR75" s="23"/>
      <c r="BE75" s="22"/>
    </row>
    <row r="76" s="27" customFormat="true" ht="11.25" hidden="false" customHeight="fals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3"/>
      <c r="BE76" s="22"/>
    </row>
    <row r="77" s="27" customFormat="true" ht="6.7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23"/>
      <c r="B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23"/>
      <c r="BE81" s="22"/>
    </row>
    <row r="82" s="27" customFormat="true" ht="24.75" hidden="false" customHeight="true" outlineLevel="0" collapsed="false">
      <c r="A82" s="22"/>
      <c r="B82" s="23"/>
      <c r="C82" s="7" t="s">
        <v>51</v>
      </c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3"/>
      <c r="B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3"/>
      <c r="BE83" s="22"/>
    </row>
    <row r="84" s="48" customFormat="true" ht="12" hidden="false" customHeight="true" outlineLevel="0" collapsed="false">
      <c r="B84" s="49"/>
      <c r="C84" s="15" t="s">
        <v>12</v>
      </c>
      <c r="L84" s="48" t="n">
        <f aca="false">K5</f>
        <v>0</v>
      </c>
      <c r="AR84" s="49"/>
    </row>
    <row r="85" s="50" customFormat="true" ht="36.75" hidden="false" customHeight="true" outlineLevel="0" collapsed="false">
      <c r="B85" s="51"/>
      <c r="C85" s="52" t="s">
        <v>14</v>
      </c>
      <c r="L85" s="53" t="str">
        <f aca="false">K6</f>
        <v>Rekultivace skládky TKO Třebovice, sekce X</v>
      </c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R85" s="51"/>
    </row>
    <row r="86" s="27" customFormat="true" ht="6.7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3"/>
      <c r="BE86" s="22"/>
    </row>
    <row r="87" s="27" customFormat="true" ht="12" hidden="false" customHeight="true" outlineLevel="0" collapsed="false">
      <c r="A87" s="22"/>
      <c r="B87" s="23"/>
      <c r="C87" s="15" t="s">
        <v>18</v>
      </c>
      <c r="D87" s="22"/>
      <c r="E87" s="22"/>
      <c r="F87" s="22"/>
      <c r="G87" s="22"/>
      <c r="H87" s="22"/>
      <c r="I87" s="22"/>
      <c r="J87" s="22"/>
      <c r="K87" s="22"/>
      <c r="L87" s="54" t="str">
        <f aca="false">IF(K8="","",K8)</f>
        <v> </v>
      </c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15" t="s">
        <v>20</v>
      </c>
      <c r="AJ87" s="22"/>
      <c r="AK87" s="22"/>
      <c r="AL87" s="22"/>
      <c r="AM87" s="55" t="str">
        <f aca="false">IF(AN8= "","",AN8)</f>
        <v/>
      </c>
      <c r="AN87" s="55"/>
      <c r="AO87" s="22"/>
      <c r="AP87" s="22"/>
      <c r="AQ87" s="22"/>
      <c r="AR87" s="23"/>
      <c r="B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3"/>
      <c r="BE88" s="22"/>
    </row>
    <row r="89" s="27" customFormat="true" ht="26.25" hidden="false" customHeight="true" outlineLevel="0" collapsed="false">
      <c r="A89" s="22"/>
      <c r="B89" s="23"/>
      <c r="C89" s="15" t="s">
        <v>21</v>
      </c>
      <c r="D89" s="22"/>
      <c r="E89" s="22"/>
      <c r="F89" s="22"/>
      <c r="G89" s="22"/>
      <c r="H89" s="22"/>
      <c r="I89" s="22"/>
      <c r="J89" s="22"/>
      <c r="K89" s="22"/>
      <c r="L89" s="48" t="str">
        <f aca="false">IF(E11= "","",E11)</f>
        <v>Eko Bi s.r.o., Česká Třebová</v>
      </c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15" t="s">
        <v>26</v>
      </c>
      <c r="AJ89" s="22"/>
      <c r="AK89" s="22"/>
      <c r="AL89" s="22"/>
      <c r="AM89" s="56" t="str">
        <f aca="false">IF(E17="","",E17)</f>
        <v>Agroprojekce Litomyšl, s.r.o.</v>
      </c>
      <c r="AN89" s="56"/>
      <c r="AO89" s="56"/>
      <c r="AP89" s="56"/>
      <c r="AQ89" s="22"/>
      <c r="AR89" s="23"/>
      <c r="AS89" s="57" t="s">
        <v>52</v>
      </c>
      <c r="AT89" s="57"/>
      <c r="AU89" s="58"/>
      <c r="AV89" s="58"/>
      <c r="AW89" s="58"/>
      <c r="AX89" s="58"/>
      <c r="AY89" s="58"/>
      <c r="AZ89" s="58"/>
      <c r="BA89" s="58"/>
      <c r="BB89" s="58"/>
      <c r="BC89" s="58"/>
      <c r="BD89" s="59"/>
      <c r="BE89" s="22"/>
    </row>
    <row r="90" s="27" customFormat="true" ht="15" hidden="false" customHeight="true" outlineLevel="0" collapsed="false">
      <c r="A90" s="22"/>
      <c r="B90" s="23"/>
      <c r="C90" s="15" t="s">
        <v>25</v>
      </c>
      <c r="D90" s="22"/>
      <c r="E90" s="22"/>
      <c r="F90" s="22"/>
      <c r="G90" s="22"/>
      <c r="H90" s="22"/>
      <c r="I90" s="22"/>
      <c r="J90" s="22"/>
      <c r="K90" s="22"/>
      <c r="L90" s="48" t="n">
        <f aca="false">IF(E14= "Vyplň údaj","",E14)</f>
        <v>0</v>
      </c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15" t="s">
        <v>29</v>
      </c>
      <c r="AJ90" s="22"/>
      <c r="AK90" s="22"/>
      <c r="AL90" s="22"/>
      <c r="AM90" s="56" t="str">
        <f aca="false">IF(E20="","",E20)</f>
        <v> </v>
      </c>
      <c r="AN90" s="56"/>
      <c r="AO90" s="56"/>
      <c r="AP90" s="56"/>
      <c r="AQ90" s="22"/>
      <c r="AR90" s="23"/>
      <c r="AS90" s="57"/>
      <c r="AT90" s="57"/>
      <c r="AU90" s="60"/>
      <c r="AV90" s="60"/>
      <c r="AW90" s="60"/>
      <c r="AX90" s="60"/>
      <c r="AY90" s="60"/>
      <c r="AZ90" s="60"/>
      <c r="BA90" s="60"/>
      <c r="BB90" s="60"/>
      <c r="BC90" s="60"/>
      <c r="BD90" s="61"/>
      <c r="BE90" s="22"/>
    </row>
    <row r="91" s="27" customFormat="true" ht="10.5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3"/>
      <c r="AS91" s="57"/>
      <c r="AT91" s="57"/>
      <c r="AU91" s="60"/>
      <c r="AV91" s="60"/>
      <c r="AW91" s="60"/>
      <c r="AX91" s="60"/>
      <c r="AY91" s="60"/>
      <c r="AZ91" s="60"/>
      <c r="BA91" s="60"/>
      <c r="BB91" s="60"/>
      <c r="BC91" s="60"/>
      <c r="BD91" s="61"/>
      <c r="BE91" s="22"/>
    </row>
    <row r="92" s="27" customFormat="true" ht="29.25" hidden="false" customHeight="true" outlineLevel="0" collapsed="false">
      <c r="A92" s="22"/>
      <c r="B92" s="23"/>
      <c r="C92" s="62" t="s">
        <v>53</v>
      </c>
      <c r="D92" s="62"/>
      <c r="E92" s="62"/>
      <c r="F92" s="62"/>
      <c r="G92" s="62"/>
      <c r="H92" s="63"/>
      <c r="I92" s="64" t="s">
        <v>54</v>
      </c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5" t="s">
        <v>55</v>
      </c>
      <c r="AH92" s="65"/>
      <c r="AI92" s="65"/>
      <c r="AJ92" s="65"/>
      <c r="AK92" s="65"/>
      <c r="AL92" s="65"/>
      <c r="AM92" s="65"/>
      <c r="AN92" s="66" t="s">
        <v>56</v>
      </c>
      <c r="AO92" s="66"/>
      <c r="AP92" s="66"/>
      <c r="AQ92" s="67" t="s">
        <v>57</v>
      </c>
      <c r="AR92" s="23"/>
      <c r="AS92" s="68" t="s">
        <v>58</v>
      </c>
      <c r="AT92" s="69" t="s">
        <v>59</v>
      </c>
      <c r="AU92" s="69" t="s">
        <v>60</v>
      </c>
      <c r="AV92" s="69" t="s">
        <v>61</v>
      </c>
      <c r="AW92" s="69" t="s">
        <v>62</v>
      </c>
      <c r="AX92" s="69" t="s">
        <v>63</v>
      </c>
      <c r="AY92" s="69" t="s">
        <v>64</v>
      </c>
      <c r="AZ92" s="69" t="s">
        <v>65</v>
      </c>
      <c r="BA92" s="69" t="s">
        <v>66</v>
      </c>
      <c r="BB92" s="69" t="s">
        <v>67</v>
      </c>
      <c r="BC92" s="69" t="s">
        <v>68</v>
      </c>
      <c r="BD92" s="70" t="s">
        <v>69</v>
      </c>
      <c r="BE92" s="22"/>
    </row>
    <row r="93" s="27" customFormat="true" ht="10.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3"/>
      <c r="AS93" s="71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3"/>
      <c r="BE93" s="22"/>
    </row>
    <row r="94" s="74" customFormat="true" ht="32.25" hidden="false" customHeight="true" outlineLevel="0" collapsed="false">
      <c r="B94" s="75"/>
      <c r="C94" s="76" t="s">
        <v>70</v>
      </c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8" t="n">
        <f aca="false">ROUND(AG95,2)</f>
        <v>0</v>
      </c>
      <c r="AH94" s="78"/>
      <c r="AI94" s="78"/>
      <c r="AJ94" s="78"/>
      <c r="AK94" s="78"/>
      <c r="AL94" s="78"/>
      <c r="AM94" s="78"/>
      <c r="AN94" s="79" t="n">
        <f aca="false">SUM(AG94,AT94)</f>
        <v>0</v>
      </c>
      <c r="AO94" s="79"/>
      <c r="AP94" s="79"/>
      <c r="AQ94" s="80"/>
      <c r="AR94" s="75"/>
      <c r="AS94" s="81" t="n">
        <f aca="false">ROUND(AS95,2)</f>
        <v>0</v>
      </c>
      <c r="AT94" s="82" t="n">
        <f aca="false">ROUND(SUM(AV94:AW94),2)</f>
        <v>0</v>
      </c>
      <c r="AU94" s="83" t="n">
        <f aca="false">ROUND(AU95,5)</f>
        <v>0</v>
      </c>
      <c r="AV94" s="82" t="n">
        <f aca="false">ROUND(AZ94*L29,2)</f>
        <v>0</v>
      </c>
      <c r="AW94" s="82" t="n">
        <f aca="false">ROUND(BA94*L30,2)</f>
        <v>0</v>
      </c>
      <c r="AX94" s="82" t="n">
        <f aca="false">ROUND(BB94*L29,2)</f>
        <v>0</v>
      </c>
      <c r="AY94" s="82" t="n">
        <f aca="false">ROUND(BC94*L30,2)</f>
        <v>0</v>
      </c>
      <c r="AZ94" s="82" t="n">
        <f aca="false">ROUND(AZ95,2)</f>
        <v>0</v>
      </c>
      <c r="BA94" s="82" t="n">
        <f aca="false">ROUND(BA95,2)</f>
        <v>0</v>
      </c>
      <c r="BB94" s="82" t="n">
        <f aca="false">ROUND(BB95,2)</f>
        <v>0</v>
      </c>
      <c r="BC94" s="82" t="n">
        <f aca="false">ROUND(BC95,2)</f>
        <v>0</v>
      </c>
      <c r="BD94" s="84" t="n">
        <f aca="false">ROUND(BD95,2)</f>
        <v>0</v>
      </c>
      <c r="BS94" s="85" t="s">
        <v>71</v>
      </c>
      <c r="BT94" s="85" t="s">
        <v>72</v>
      </c>
      <c r="BU94" s="86" t="s">
        <v>73</v>
      </c>
      <c r="BV94" s="85" t="s">
        <v>74</v>
      </c>
      <c r="BW94" s="85" t="s">
        <v>3</v>
      </c>
      <c r="BX94" s="85" t="s">
        <v>75</v>
      </c>
      <c r="CL94" s="85"/>
    </row>
    <row r="95" s="98" customFormat="true" ht="14.25" hidden="false" customHeight="true" outlineLevel="0" collapsed="false">
      <c r="A95" s="87" t="s">
        <v>76</v>
      </c>
      <c r="B95" s="88"/>
      <c r="C95" s="89"/>
      <c r="D95" s="90" t="s">
        <v>77</v>
      </c>
      <c r="E95" s="90"/>
      <c r="F95" s="90"/>
      <c r="G95" s="90"/>
      <c r="H95" s="90"/>
      <c r="I95" s="91"/>
      <c r="J95" s="90" t="s">
        <v>78</v>
      </c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2" t="n">
        <f aca="false">'SO-01 - Rekultivace skládky'!J30</f>
        <v>0</v>
      </c>
      <c r="AH95" s="92"/>
      <c r="AI95" s="92"/>
      <c r="AJ95" s="92"/>
      <c r="AK95" s="92"/>
      <c r="AL95" s="92"/>
      <c r="AM95" s="92"/>
      <c r="AN95" s="92" t="n">
        <f aca="false">SUM(AG95,AT95)</f>
        <v>0</v>
      </c>
      <c r="AO95" s="92"/>
      <c r="AP95" s="92"/>
      <c r="AQ95" s="93" t="s">
        <v>79</v>
      </c>
      <c r="AR95" s="88"/>
      <c r="AS95" s="94" t="n">
        <v>0</v>
      </c>
      <c r="AT95" s="95" t="n">
        <f aca="false">ROUND(SUM(AV95:AW95),2)</f>
        <v>0</v>
      </c>
      <c r="AU95" s="96" t="n">
        <f aca="false">'SO-01 - Rekultivace skládky'!P125</f>
        <v>0</v>
      </c>
      <c r="AV95" s="95" t="n">
        <f aca="false">'SO-01 - Rekultivace skládky'!J33</f>
        <v>0</v>
      </c>
      <c r="AW95" s="95" t="n">
        <f aca="false">'SO-01 - Rekultivace skládky'!J34</f>
        <v>0</v>
      </c>
      <c r="AX95" s="95" t="n">
        <f aca="false">'SO-01 - Rekultivace skládky'!J35</f>
        <v>0</v>
      </c>
      <c r="AY95" s="95" t="n">
        <f aca="false">'SO-01 - Rekultivace skládky'!J36</f>
        <v>0</v>
      </c>
      <c r="AZ95" s="95" t="n">
        <f aca="false">'SO-01 - Rekultivace skládky'!F33</f>
        <v>0</v>
      </c>
      <c r="BA95" s="95" t="n">
        <f aca="false">'SO-01 - Rekultivace skládky'!F34</f>
        <v>0</v>
      </c>
      <c r="BB95" s="95" t="n">
        <f aca="false">'SO-01 - Rekultivace skládky'!F35</f>
        <v>0</v>
      </c>
      <c r="BC95" s="95" t="n">
        <f aca="false">'SO-01 - Rekultivace skládky'!F36</f>
        <v>0</v>
      </c>
      <c r="BD95" s="97" t="n">
        <f aca="false">'SO-01 - Rekultivace skládky'!F37</f>
        <v>0</v>
      </c>
      <c r="BT95" s="99" t="s">
        <v>80</v>
      </c>
      <c r="BV95" s="99" t="s">
        <v>74</v>
      </c>
      <c r="BW95" s="99" t="s">
        <v>81</v>
      </c>
      <c r="BX95" s="99" t="s">
        <v>3</v>
      </c>
      <c r="CL95" s="99" t="s">
        <v>82</v>
      </c>
      <c r="CM95" s="99" t="s">
        <v>83</v>
      </c>
    </row>
    <row r="96" s="27" customFormat="true" ht="30" hidden="false" customHeight="true" outlineLevel="0" collapsed="false">
      <c r="A96" s="22"/>
      <c r="B96" s="23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3"/>
      <c r="AS96" s="22"/>
      <c r="AT96" s="22"/>
      <c r="AU96" s="22"/>
      <c r="AV96" s="22"/>
      <c r="AW96" s="22"/>
      <c r="AX96" s="22"/>
      <c r="AY96" s="22"/>
      <c r="AZ96" s="22"/>
      <c r="BA96" s="22"/>
      <c r="BB96" s="22"/>
      <c r="BC96" s="22"/>
      <c r="BD96" s="22"/>
      <c r="BE96" s="22"/>
    </row>
    <row r="97" s="27" customFormat="true" ht="6.75" hidden="false" customHeight="true" outlineLevel="0" collapsed="false">
      <c r="A97" s="22"/>
      <c r="B97" s="44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23"/>
      <c r="AS97" s="22"/>
      <c r="AT97" s="22"/>
      <c r="AU97" s="22"/>
      <c r="AV97" s="22"/>
      <c r="AW97" s="22"/>
      <c r="AX97" s="22"/>
      <c r="AY97" s="22"/>
      <c r="AZ97" s="22"/>
      <c r="BA97" s="22"/>
      <c r="BB97" s="22"/>
      <c r="BC97" s="22"/>
      <c r="BD97" s="22"/>
      <c r="BE97" s="22"/>
    </row>
  </sheetData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SO-01 - Rekultivace skládky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7.17"/>
    <col collapsed="false" customWidth="true" hidden="false" outlineLevel="0" max="2" min="2" style="0" width="1.5"/>
    <col collapsed="false" customWidth="true" hidden="false" outlineLevel="0" max="3" min="3" style="0" width="4.5"/>
    <col collapsed="false" customWidth="true" hidden="false" outlineLevel="0" max="4" min="4" style="0" width="3.66"/>
    <col collapsed="false" customWidth="true" hidden="false" outlineLevel="0" max="5" min="5" style="0" width="14.66"/>
    <col collapsed="false" customWidth="true" hidden="false" outlineLevel="0" max="6" min="6" style="0" width="86.5"/>
    <col collapsed="false" customWidth="true" hidden="false" outlineLevel="0" max="7" min="7" style="0" width="6"/>
    <col collapsed="false" customWidth="true" hidden="false" outlineLevel="0" max="8" min="8" style="0" width="12.17"/>
    <col collapsed="false" customWidth="true" hidden="false" outlineLevel="0" max="9" min="9" style="100" width="17.34"/>
    <col collapsed="false" customWidth="true" hidden="false" outlineLevel="0" max="11" min="10" style="0" width="17.34"/>
    <col collapsed="false" customWidth="true" hidden="false" outlineLevel="0" max="12" min="12" style="0" width="8"/>
    <col collapsed="false" customWidth="true" hidden="true" outlineLevel="0" max="13" min="13" style="0" width="9.34"/>
    <col collapsed="false" customWidth="true" hidden="true" outlineLevel="0" max="14" min="14" style="0" width="9.17"/>
    <col collapsed="false" customWidth="true" hidden="true" outlineLevel="0" max="20" min="15" style="0" width="12.17"/>
    <col collapsed="false" customWidth="true" hidden="true" outlineLevel="0" max="21" min="21" style="0" width="14"/>
    <col collapsed="false" customWidth="true" hidden="false" outlineLevel="0" max="22" min="22" style="0" width="10.5"/>
    <col collapsed="false" customWidth="true" hidden="false" outlineLevel="0" max="23" min="23" style="0" width="14"/>
    <col collapsed="false" customWidth="true" hidden="false" outlineLevel="0" max="24" min="24" style="0" width="10.5"/>
    <col collapsed="false" customWidth="true" hidden="false" outlineLevel="0" max="25" min="25" style="0" width="12.83"/>
    <col collapsed="false" customWidth="true" hidden="false" outlineLevel="0" max="26" min="26" style="0" width="9.5"/>
    <col collapsed="false" customWidth="true" hidden="false" outlineLevel="0" max="27" min="27" style="0" width="12.83"/>
    <col collapsed="false" customWidth="true" hidden="false" outlineLevel="0" max="28" min="28" style="0" width="14"/>
    <col collapsed="false" customWidth="true" hidden="false" outlineLevel="0" max="29" min="29" style="0" width="9.5"/>
    <col collapsed="false" customWidth="true" hidden="false" outlineLevel="0" max="30" min="30" style="0" width="12.83"/>
    <col collapsed="false" customWidth="true" hidden="false" outlineLevel="0" max="31" min="31" style="0" width="14"/>
    <col collapsed="false" customWidth="true" hidden="true" outlineLevel="0" max="65" min="44" style="0" width="9.17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101"/>
      <c r="J3" s="5"/>
      <c r="K3" s="5"/>
      <c r="L3" s="6"/>
      <c r="AT3" s="3" t="s">
        <v>83</v>
      </c>
    </row>
    <row r="4" customFormat="false" ht="24.75" hidden="false" customHeight="true" outlineLevel="0" collapsed="false">
      <c r="B4" s="6"/>
      <c r="D4" s="7" t="s">
        <v>84</v>
      </c>
      <c r="L4" s="6"/>
      <c r="M4" s="102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4</v>
      </c>
      <c r="L6" s="6"/>
    </row>
    <row r="7" customFormat="false" ht="14.25" hidden="false" customHeight="true" outlineLevel="0" collapsed="false">
      <c r="B7" s="6"/>
      <c r="E7" s="103" t="str">
        <f aca="false">'Rekapitulace stavby'!K6</f>
        <v>Rekultivace skládky TKO Třebovice, sekce X</v>
      </c>
      <c r="F7" s="103"/>
      <c r="G7" s="103"/>
      <c r="H7" s="103"/>
      <c r="L7" s="6"/>
    </row>
    <row r="8" s="27" customFormat="true" ht="12" hidden="false" customHeight="true" outlineLevel="0" collapsed="false">
      <c r="A8" s="22"/>
      <c r="B8" s="23"/>
      <c r="C8" s="22"/>
      <c r="D8" s="15" t="s">
        <v>85</v>
      </c>
      <c r="E8" s="22"/>
      <c r="F8" s="22"/>
      <c r="G8" s="22"/>
      <c r="H8" s="22"/>
      <c r="I8" s="104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4.25" hidden="false" customHeight="true" outlineLevel="0" collapsed="false">
      <c r="A9" s="22"/>
      <c r="B9" s="23"/>
      <c r="C9" s="22"/>
      <c r="D9" s="22"/>
      <c r="E9" s="105" t="s">
        <v>86</v>
      </c>
      <c r="F9" s="105"/>
      <c r="G9" s="105"/>
      <c r="H9" s="105"/>
      <c r="I9" s="104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104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6</v>
      </c>
      <c r="E11" s="22"/>
      <c r="F11" s="16" t="s">
        <v>82</v>
      </c>
      <c r="G11" s="22"/>
      <c r="H11" s="22"/>
      <c r="I11" s="106" t="s">
        <v>17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8</v>
      </c>
      <c r="E12" s="22"/>
      <c r="F12" s="16" t="s">
        <v>19</v>
      </c>
      <c r="G12" s="22"/>
      <c r="H12" s="22"/>
      <c r="I12" s="106" t="s">
        <v>20</v>
      </c>
      <c r="J12" s="107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104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1</v>
      </c>
      <c r="E14" s="22"/>
      <c r="F14" s="22"/>
      <c r="G14" s="22"/>
      <c r="H14" s="22"/>
      <c r="I14" s="106" t="s">
        <v>22</v>
      </c>
      <c r="J14" s="16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3</v>
      </c>
      <c r="F15" s="22"/>
      <c r="G15" s="22"/>
      <c r="H15" s="22"/>
      <c r="I15" s="106" t="s">
        <v>24</v>
      </c>
      <c r="J15" s="16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104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5</v>
      </c>
      <c r="E17" s="22"/>
      <c r="F17" s="22"/>
      <c r="G17" s="22"/>
      <c r="H17" s="22"/>
      <c r="I17" s="106" t="s">
        <v>22</v>
      </c>
      <c r="J17" s="17"/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/>
      <c r="F18" s="108"/>
      <c r="G18" s="108"/>
      <c r="H18" s="108"/>
      <c r="I18" s="106" t="s">
        <v>24</v>
      </c>
      <c r="J18" s="17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104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6</v>
      </c>
      <c r="E20" s="22"/>
      <c r="F20" s="22"/>
      <c r="G20" s="22"/>
      <c r="H20" s="22"/>
      <c r="I20" s="106" t="s">
        <v>22</v>
      </c>
      <c r="J20" s="16"/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27</v>
      </c>
      <c r="F21" s="22"/>
      <c r="G21" s="22"/>
      <c r="H21" s="22"/>
      <c r="I21" s="106" t="s">
        <v>24</v>
      </c>
      <c r="J21" s="16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104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29</v>
      </c>
      <c r="E23" s="22"/>
      <c r="F23" s="22"/>
      <c r="G23" s="22"/>
      <c r="H23" s="22"/>
      <c r="I23" s="106" t="s">
        <v>22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06" t="s">
        <v>24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104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0</v>
      </c>
      <c r="E26" s="22"/>
      <c r="F26" s="22"/>
      <c r="G26" s="22"/>
      <c r="H26" s="22"/>
      <c r="I26" s="104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3" customFormat="true" ht="14.2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11"/>
      <c r="J27" s="109"/>
      <c r="K27" s="109"/>
      <c r="L27" s="112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104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114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15" t="s">
        <v>32</v>
      </c>
      <c r="E30" s="22"/>
      <c r="F30" s="22"/>
      <c r="G30" s="22"/>
      <c r="H30" s="22"/>
      <c r="I30" s="104"/>
      <c r="J30" s="116" t="n">
        <f aca="false">ROUND(J125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114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7" t="s">
        <v>34</v>
      </c>
      <c r="G32" s="22"/>
      <c r="H32" s="22"/>
      <c r="I32" s="118" t="s">
        <v>33</v>
      </c>
      <c r="J32" s="117" t="s">
        <v>35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9" t="s">
        <v>36</v>
      </c>
      <c r="E33" s="15" t="s">
        <v>37</v>
      </c>
      <c r="F33" s="120" t="n">
        <f aca="false">ROUND((SUM(BE125:BE493)),  2)</f>
        <v>0</v>
      </c>
      <c r="G33" s="22"/>
      <c r="H33" s="22"/>
      <c r="I33" s="121" t="n">
        <v>0.21</v>
      </c>
      <c r="J33" s="120" t="n">
        <f aca="false">ROUND(((SUM(BE125:BE493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38</v>
      </c>
      <c r="F34" s="120" t="n">
        <f aca="false">ROUND((SUM(BF125:BF493)),  2)</f>
        <v>0</v>
      </c>
      <c r="G34" s="22"/>
      <c r="H34" s="22"/>
      <c r="I34" s="121" t="n">
        <v>0.15</v>
      </c>
      <c r="J34" s="120" t="n">
        <f aca="false">ROUND(((SUM(BF125:BF493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39</v>
      </c>
      <c r="F35" s="120" t="n">
        <f aca="false">ROUND((SUM(BG125:BG493)),  2)</f>
        <v>0</v>
      </c>
      <c r="G35" s="22"/>
      <c r="H35" s="22"/>
      <c r="I35" s="121" t="n">
        <v>0.21</v>
      </c>
      <c r="J35" s="120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0</v>
      </c>
      <c r="F36" s="120" t="n">
        <f aca="false">ROUND((SUM(BH125:BH493)),  2)</f>
        <v>0</v>
      </c>
      <c r="G36" s="22"/>
      <c r="H36" s="22"/>
      <c r="I36" s="121" t="n">
        <v>0.15</v>
      </c>
      <c r="J36" s="120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1</v>
      </c>
      <c r="F37" s="120" t="n">
        <f aca="false">ROUND((SUM(BI125:BI493)),  2)</f>
        <v>0</v>
      </c>
      <c r="G37" s="22"/>
      <c r="H37" s="22"/>
      <c r="I37" s="121" t="n">
        <v>0</v>
      </c>
      <c r="J37" s="120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104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22"/>
      <c r="D39" s="123" t="s">
        <v>42</v>
      </c>
      <c r="E39" s="63"/>
      <c r="F39" s="63"/>
      <c r="G39" s="124" t="s">
        <v>43</v>
      </c>
      <c r="H39" s="125" t="s">
        <v>44</v>
      </c>
      <c r="I39" s="126"/>
      <c r="J39" s="127" t="n">
        <f aca="false">SUM(J30:J37)</f>
        <v>0</v>
      </c>
      <c r="K39" s="128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104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5</v>
      </c>
      <c r="E50" s="41"/>
      <c r="F50" s="41"/>
      <c r="G50" s="40" t="s">
        <v>46</v>
      </c>
      <c r="H50" s="41"/>
      <c r="I50" s="129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47</v>
      </c>
      <c r="E61" s="25"/>
      <c r="F61" s="130" t="s">
        <v>48</v>
      </c>
      <c r="G61" s="42" t="s">
        <v>47</v>
      </c>
      <c r="H61" s="25"/>
      <c r="I61" s="131"/>
      <c r="J61" s="132" t="s">
        <v>48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49</v>
      </c>
      <c r="E65" s="43"/>
      <c r="F65" s="43"/>
      <c r="G65" s="40" t="s">
        <v>50</v>
      </c>
      <c r="H65" s="43"/>
      <c r="I65" s="13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47</v>
      </c>
      <c r="E76" s="25"/>
      <c r="F76" s="130" t="s">
        <v>48</v>
      </c>
      <c r="G76" s="42" t="s">
        <v>47</v>
      </c>
      <c r="H76" s="25"/>
      <c r="I76" s="131"/>
      <c r="J76" s="132" t="s">
        <v>48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134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135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87</v>
      </c>
      <c r="D82" s="22"/>
      <c r="E82" s="22"/>
      <c r="F82" s="22"/>
      <c r="G82" s="22"/>
      <c r="H82" s="22"/>
      <c r="I82" s="104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104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4</v>
      </c>
      <c r="D84" s="22"/>
      <c r="E84" s="22"/>
      <c r="F84" s="22"/>
      <c r="G84" s="22"/>
      <c r="H84" s="22"/>
      <c r="I84" s="104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4.25" hidden="false" customHeight="true" outlineLevel="0" collapsed="false">
      <c r="A85" s="22"/>
      <c r="B85" s="23"/>
      <c r="C85" s="22"/>
      <c r="D85" s="22"/>
      <c r="E85" s="103" t="str">
        <f aca="false">E7</f>
        <v>Rekultivace skládky TKO Třebovice, sekce X</v>
      </c>
      <c r="F85" s="103"/>
      <c r="G85" s="103"/>
      <c r="H85" s="103"/>
      <c r="I85" s="104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85</v>
      </c>
      <c r="D86" s="22"/>
      <c r="E86" s="22"/>
      <c r="F86" s="22"/>
      <c r="G86" s="22"/>
      <c r="H86" s="22"/>
      <c r="I86" s="104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4.25" hidden="false" customHeight="true" outlineLevel="0" collapsed="false">
      <c r="A87" s="22"/>
      <c r="B87" s="23"/>
      <c r="C87" s="22"/>
      <c r="D87" s="22"/>
      <c r="E87" s="105" t="str">
        <f aca="false">E9</f>
        <v>SO-01 - Rekultivace skládky</v>
      </c>
      <c r="F87" s="105"/>
      <c r="G87" s="105"/>
      <c r="H87" s="105"/>
      <c r="I87" s="104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104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8</v>
      </c>
      <c r="D89" s="22"/>
      <c r="E89" s="22"/>
      <c r="F89" s="16" t="str">
        <f aca="false">F12</f>
        <v> </v>
      </c>
      <c r="G89" s="22"/>
      <c r="H89" s="22"/>
      <c r="I89" s="106" t="s">
        <v>20</v>
      </c>
      <c r="J89" s="107" t="str">
        <f aca="false">IF(J12="","",J12)</f>
        <v/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104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26.25" hidden="false" customHeight="true" outlineLevel="0" collapsed="false">
      <c r="A91" s="22"/>
      <c r="B91" s="23"/>
      <c r="C91" s="15" t="s">
        <v>21</v>
      </c>
      <c r="D91" s="22"/>
      <c r="E91" s="22"/>
      <c r="F91" s="16" t="str">
        <f aca="false">E15</f>
        <v>Eko Bi s.r.o., Česká Třebová</v>
      </c>
      <c r="G91" s="22"/>
      <c r="H91" s="22"/>
      <c r="I91" s="106" t="s">
        <v>26</v>
      </c>
      <c r="J91" s="136" t="str">
        <f aca="false">E21</f>
        <v>Agroprojekce Litomyšl, s.r.o.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5</v>
      </c>
      <c r="D92" s="22"/>
      <c r="E92" s="22"/>
      <c r="F92" s="16" t="str">
        <f aca="false">IF(E18="","",E18)</f>
        <v/>
      </c>
      <c r="G92" s="22"/>
      <c r="H92" s="22"/>
      <c r="I92" s="106" t="s">
        <v>29</v>
      </c>
      <c r="J92" s="136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104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37" t="s">
        <v>88</v>
      </c>
      <c r="D94" s="122"/>
      <c r="E94" s="122"/>
      <c r="F94" s="122"/>
      <c r="G94" s="122"/>
      <c r="H94" s="122"/>
      <c r="I94" s="138"/>
      <c r="J94" s="139" t="s">
        <v>89</v>
      </c>
      <c r="K94" s="1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104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40" t="s">
        <v>90</v>
      </c>
      <c r="D96" s="22"/>
      <c r="E96" s="22"/>
      <c r="F96" s="22"/>
      <c r="G96" s="22"/>
      <c r="H96" s="22"/>
      <c r="I96" s="104"/>
      <c r="J96" s="116" t="n">
        <f aca="false">J125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91</v>
      </c>
    </row>
    <row r="97" s="141" customFormat="true" ht="24.75" hidden="false" customHeight="true" outlineLevel="0" collapsed="false">
      <c r="B97" s="142"/>
      <c r="D97" s="143" t="s">
        <v>92</v>
      </c>
      <c r="E97" s="144"/>
      <c r="F97" s="144"/>
      <c r="G97" s="144"/>
      <c r="H97" s="144"/>
      <c r="I97" s="145"/>
      <c r="J97" s="146" t="n">
        <f aca="false">J126</f>
        <v>0</v>
      </c>
      <c r="L97" s="142"/>
    </row>
    <row r="98" s="147" customFormat="true" ht="19.5" hidden="false" customHeight="true" outlineLevel="0" collapsed="false">
      <c r="B98" s="148"/>
      <c r="D98" s="149" t="s">
        <v>93</v>
      </c>
      <c r="E98" s="150"/>
      <c r="F98" s="150"/>
      <c r="G98" s="150"/>
      <c r="H98" s="150"/>
      <c r="I98" s="151"/>
      <c r="J98" s="152" t="n">
        <f aca="false">J127</f>
        <v>0</v>
      </c>
      <c r="L98" s="148"/>
    </row>
    <row r="99" s="147" customFormat="true" ht="19.5" hidden="false" customHeight="true" outlineLevel="0" collapsed="false">
      <c r="B99" s="148"/>
      <c r="D99" s="149" t="s">
        <v>94</v>
      </c>
      <c r="E99" s="150"/>
      <c r="F99" s="150"/>
      <c r="G99" s="150"/>
      <c r="H99" s="150"/>
      <c r="I99" s="151"/>
      <c r="J99" s="152" t="n">
        <f aca="false">J337</f>
        <v>0</v>
      </c>
      <c r="L99" s="148"/>
    </row>
    <row r="100" s="147" customFormat="true" ht="19.5" hidden="false" customHeight="true" outlineLevel="0" collapsed="false">
      <c r="B100" s="148"/>
      <c r="D100" s="149" t="s">
        <v>95</v>
      </c>
      <c r="E100" s="150"/>
      <c r="F100" s="150"/>
      <c r="G100" s="150"/>
      <c r="H100" s="150"/>
      <c r="I100" s="151"/>
      <c r="J100" s="152" t="n">
        <f aca="false">J357</f>
        <v>0</v>
      </c>
      <c r="L100" s="148"/>
    </row>
    <row r="101" s="147" customFormat="true" ht="19.5" hidden="false" customHeight="true" outlineLevel="0" collapsed="false">
      <c r="B101" s="148"/>
      <c r="D101" s="149" t="s">
        <v>96</v>
      </c>
      <c r="E101" s="150"/>
      <c r="F101" s="150"/>
      <c r="G101" s="150"/>
      <c r="H101" s="150"/>
      <c r="I101" s="151"/>
      <c r="J101" s="152" t="n">
        <f aca="false">J374</f>
        <v>0</v>
      </c>
      <c r="L101" s="148"/>
    </row>
    <row r="102" s="147" customFormat="true" ht="19.5" hidden="false" customHeight="true" outlineLevel="0" collapsed="false">
      <c r="B102" s="148"/>
      <c r="D102" s="149" t="s">
        <v>97</v>
      </c>
      <c r="E102" s="150"/>
      <c r="F102" s="150"/>
      <c r="G102" s="150"/>
      <c r="H102" s="150"/>
      <c r="I102" s="151"/>
      <c r="J102" s="152" t="n">
        <f aca="false">J406</f>
        <v>0</v>
      </c>
      <c r="L102" s="148"/>
    </row>
    <row r="103" s="147" customFormat="true" ht="19.5" hidden="false" customHeight="true" outlineLevel="0" collapsed="false">
      <c r="B103" s="148"/>
      <c r="D103" s="149" t="s">
        <v>98</v>
      </c>
      <c r="E103" s="150"/>
      <c r="F103" s="150"/>
      <c r="G103" s="150"/>
      <c r="H103" s="150"/>
      <c r="I103" s="151"/>
      <c r="J103" s="152" t="n">
        <f aca="false">J454</f>
        <v>0</v>
      </c>
      <c r="L103" s="148"/>
    </row>
    <row r="104" s="147" customFormat="true" ht="19.5" hidden="false" customHeight="true" outlineLevel="0" collapsed="false">
      <c r="B104" s="148"/>
      <c r="D104" s="149" t="s">
        <v>99</v>
      </c>
      <c r="E104" s="150"/>
      <c r="F104" s="150"/>
      <c r="G104" s="150"/>
      <c r="H104" s="150"/>
      <c r="I104" s="151"/>
      <c r="J104" s="152" t="n">
        <f aca="false">J481</f>
        <v>0</v>
      </c>
      <c r="L104" s="148"/>
    </row>
    <row r="105" s="147" customFormat="true" ht="19.5" hidden="false" customHeight="true" outlineLevel="0" collapsed="false">
      <c r="B105" s="148"/>
      <c r="D105" s="149" t="s">
        <v>100</v>
      </c>
      <c r="E105" s="150"/>
      <c r="F105" s="150"/>
      <c r="G105" s="150"/>
      <c r="H105" s="150"/>
      <c r="I105" s="151"/>
      <c r="J105" s="152" t="n">
        <f aca="false">J488</f>
        <v>0</v>
      </c>
      <c r="L105" s="148"/>
    </row>
    <row r="106" s="27" customFormat="true" ht="21.75" hidden="false" customHeight="true" outlineLevel="0" collapsed="false">
      <c r="A106" s="22"/>
      <c r="B106" s="23"/>
      <c r="C106" s="22"/>
      <c r="D106" s="22"/>
      <c r="E106" s="22"/>
      <c r="F106" s="22"/>
      <c r="G106" s="22"/>
      <c r="H106" s="22"/>
      <c r="I106" s="104"/>
      <c r="J106" s="22"/>
      <c r="K106" s="22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6.75" hidden="false" customHeight="true" outlineLevel="0" collapsed="false">
      <c r="A107" s="22"/>
      <c r="B107" s="44"/>
      <c r="C107" s="45"/>
      <c r="D107" s="45"/>
      <c r="E107" s="45"/>
      <c r="F107" s="45"/>
      <c r="G107" s="45"/>
      <c r="H107" s="45"/>
      <c r="I107" s="134"/>
      <c r="J107" s="45"/>
      <c r="K107" s="45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11" s="27" customFormat="true" ht="6.75" hidden="false" customHeight="true" outlineLevel="0" collapsed="false">
      <c r="A111" s="22"/>
      <c r="B111" s="46"/>
      <c r="C111" s="47"/>
      <c r="D111" s="47"/>
      <c r="E111" s="47"/>
      <c r="F111" s="47"/>
      <c r="G111" s="47"/>
      <c r="H111" s="47"/>
      <c r="I111" s="135"/>
      <c r="J111" s="47"/>
      <c r="K111" s="47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24.75" hidden="false" customHeight="true" outlineLevel="0" collapsed="false">
      <c r="A112" s="22"/>
      <c r="B112" s="23"/>
      <c r="C112" s="7" t="s">
        <v>101</v>
      </c>
      <c r="D112" s="22"/>
      <c r="E112" s="22"/>
      <c r="F112" s="22"/>
      <c r="G112" s="22"/>
      <c r="H112" s="22"/>
      <c r="I112" s="104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6.75" hidden="false" customHeight="true" outlineLevel="0" collapsed="false">
      <c r="A113" s="22"/>
      <c r="B113" s="23"/>
      <c r="C113" s="22"/>
      <c r="D113" s="22"/>
      <c r="E113" s="22"/>
      <c r="F113" s="22"/>
      <c r="G113" s="22"/>
      <c r="H113" s="22"/>
      <c r="I113" s="104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2" hidden="false" customHeight="true" outlineLevel="0" collapsed="false">
      <c r="A114" s="22"/>
      <c r="B114" s="23"/>
      <c r="C114" s="15" t="s">
        <v>14</v>
      </c>
      <c r="D114" s="22"/>
      <c r="E114" s="22"/>
      <c r="F114" s="22"/>
      <c r="G114" s="22"/>
      <c r="H114" s="22"/>
      <c r="I114" s="104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4.25" hidden="false" customHeight="true" outlineLevel="0" collapsed="false">
      <c r="A115" s="22"/>
      <c r="B115" s="23"/>
      <c r="C115" s="22"/>
      <c r="D115" s="22"/>
      <c r="E115" s="103" t="str">
        <f aca="false">E7</f>
        <v>Rekultivace skládky TKO Třebovice, sekce X</v>
      </c>
      <c r="F115" s="103"/>
      <c r="G115" s="103"/>
      <c r="H115" s="103"/>
      <c r="I115" s="104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2" hidden="false" customHeight="true" outlineLevel="0" collapsed="false">
      <c r="A116" s="22"/>
      <c r="B116" s="23"/>
      <c r="C116" s="15" t="s">
        <v>85</v>
      </c>
      <c r="D116" s="22"/>
      <c r="E116" s="22"/>
      <c r="F116" s="22"/>
      <c r="G116" s="22"/>
      <c r="H116" s="22"/>
      <c r="I116" s="104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4.25" hidden="false" customHeight="true" outlineLevel="0" collapsed="false">
      <c r="A117" s="22"/>
      <c r="B117" s="23"/>
      <c r="C117" s="22"/>
      <c r="D117" s="22"/>
      <c r="E117" s="105" t="str">
        <f aca="false">E9</f>
        <v>SO-01 - Rekultivace skládky</v>
      </c>
      <c r="F117" s="105"/>
      <c r="G117" s="105"/>
      <c r="H117" s="105"/>
      <c r="I117" s="104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6.75" hidden="false" customHeight="true" outlineLevel="0" collapsed="false">
      <c r="A118" s="22"/>
      <c r="B118" s="23"/>
      <c r="C118" s="22"/>
      <c r="D118" s="22"/>
      <c r="E118" s="22"/>
      <c r="F118" s="22"/>
      <c r="G118" s="22"/>
      <c r="H118" s="22"/>
      <c r="I118" s="104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2" hidden="false" customHeight="true" outlineLevel="0" collapsed="false">
      <c r="A119" s="22"/>
      <c r="B119" s="23"/>
      <c r="C119" s="15" t="s">
        <v>18</v>
      </c>
      <c r="D119" s="22"/>
      <c r="E119" s="22"/>
      <c r="F119" s="16" t="str">
        <f aca="false">F12</f>
        <v> </v>
      </c>
      <c r="G119" s="22"/>
      <c r="H119" s="22"/>
      <c r="I119" s="106" t="s">
        <v>20</v>
      </c>
      <c r="J119" s="107" t="str">
        <f aca="false">IF(J12="","",J12)</f>
        <v/>
      </c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6.75" hidden="false" customHeight="true" outlineLevel="0" collapsed="false">
      <c r="A120" s="22"/>
      <c r="B120" s="23"/>
      <c r="C120" s="22"/>
      <c r="D120" s="22"/>
      <c r="E120" s="22"/>
      <c r="F120" s="22"/>
      <c r="G120" s="22"/>
      <c r="H120" s="22"/>
      <c r="I120" s="104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26.25" hidden="false" customHeight="true" outlineLevel="0" collapsed="false">
      <c r="A121" s="22"/>
      <c r="B121" s="23"/>
      <c r="C121" s="15" t="s">
        <v>21</v>
      </c>
      <c r="D121" s="22"/>
      <c r="E121" s="22"/>
      <c r="F121" s="16" t="str">
        <f aca="false">E15</f>
        <v>Eko Bi s.r.o., Česká Třebová</v>
      </c>
      <c r="G121" s="22"/>
      <c r="H121" s="22"/>
      <c r="I121" s="106" t="s">
        <v>26</v>
      </c>
      <c r="J121" s="136" t="str">
        <f aca="false">E21</f>
        <v>Agroprojekce Litomyšl, s.r.o.</v>
      </c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15" hidden="false" customHeight="true" outlineLevel="0" collapsed="false">
      <c r="A122" s="22"/>
      <c r="B122" s="23"/>
      <c r="C122" s="15" t="s">
        <v>25</v>
      </c>
      <c r="D122" s="22"/>
      <c r="E122" s="22"/>
      <c r="F122" s="16" t="str">
        <f aca="false">IF(E18="","",E18)</f>
        <v/>
      </c>
      <c r="G122" s="22"/>
      <c r="H122" s="22"/>
      <c r="I122" s="106" t="s">
        <v>29</v>
      </c>
      <c r="J122" s="136" t="str">
        <f aca="false">E24</f>
        <v> </v>
      </c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9.75" hidden="false" customHeight="true" outlineLevel="0" collapsed="false">
      <c r="A123" s="22"/>
      <c r="B123" s="23"/>
      <c r="C123" s="22"/>
      <c r="D123" s="22"/>
      <c r="E123" s="22"/>
      <c r="F123" s="22"/>
      <c r="G123" s="22"/>
      <c r="H123" s="22"/>
      <c r="I123" s="104"/>
      <c r="J123" s="22"/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160" customFormat="true" ht="29.25" hidden="false" customHeight="true" outlineLevel="0" collapsed="false">
      <c r="A124" s="153"/>
      <c r="B124" s="154"/>
      <c r="C124" s="155" t="s">
        <v>102</v>
      </c>
      <c r="D124" s="156" t="s">
        <v>57</v>
      </c>
      <c r="E124" s="156" t="s">
        <v>53</v>
      </c>
      <c r="F124" s="156" t="s">
        <v>54</v>
      </c>
      <c r="G124" s="156" t="s">
        <v>103</v>
      </c>
      <c r="H124" s="156" t="s">
        <v>104</v>
      </c>
      <c r="I124" s="157" t="s">
        <v>105</v>
      </c>
      <c r="J124" s="156" t="s">
        <v>89</v>
      </c>
      <c r="K124" s="158" t="s">
        <v>106</v>
      </c>
      <c r="L124" s="159"/>
      <c r="M124" s="68"/>
      <c r="N124" s="69" t="s">
        <v>36</v>
      </c>
      <c r="O124" s="69" t="s">
        <v>107</v>
      </c>
      <c r="P124" s="69" t="s">
        <v>108</v>
      </c>
      <c r="Q124" s="69" t="s">
        <v>109</v>
      </c>
      <c r="R124" s="69" t="s">
        <v>110</v>
      </c>
      <c r="S124" s="69" t="s">
        <v>111</v>
      </c>
      <c r="T124" s="70" t="s">
        <v>112</v>
      </c>
      <c r="U124" s="153"/>
      <c r="V124" s="153"/>
      <c r="W124" s="153"/>
      <c r="X124" s="153"/>
      <c r="Y124" s="153"/>
      <c r="Z124" s="153"/>
      <c r="AA124" s="153"/>
      <c r="AB124" s="153"/>
      <c r="AC124" s="153"/>
      <c r="AD124" s="153"/>
      <c r="AE124" s="153"/>
    </row>
    <row r="125" s="27" customFormat="true" ht="22.5" hidden="false" customHeight="true" outlineLevel="0" collapsed="false">
      <c r="A125" s="22"/>
      <c r="B125" s="23"/>
      <c r="C125" s="76" t="s">
        <v>113</v>
      </c>
      <c r="D125" s="22"/>
      <c r="E125" s="22"/>
      <c r="F125" s="22"/>
      <c r="G125" s="22"/>
      <c r="H125" s="22"/>
      <c r="I125" s="104"/>
      <c r="J125" s="161" t="n">
        <f aca="false">BK125</f>
        <v>0</v>
      </c>
      <c r="K125" s="22"/>
      <c r="L125" s="23"/>
      <c r="M125" s="71"/>
      <c r="N125" s="58"/>
      <c r="O125" s="72"/>
      <c r="P125" s="162" t="n">
        <f aca="false">P126</f>
        <v>0</v>
      </c>
      <c r="Q125" s="72"/>
      <c r="R125" s="162" t="n">
        <f aca="false">R126</f>
        <v>989.9500116</v>
      </c>
      <c r="S125" s="72"/>
      <c r="T125" s="163" t="n">
        <f aca="false">T126</f>
        <v>203.95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T125" s="3" t="s">
        <v>71</v>
      </c>
      <c r="AU125" s="3" t="s">
        <v>91</v>
      </c>
      <c r="BK125" s="164" t="n">
        <f aca="false">BK126</f>
        <v>0</v>
      </c>
    </row>
    <row r="126" s="165" customFormat="true" ht="25.5" hidden="false" customHeight="true" outlineLevel="0" collapsed="false">
      <c r="B126" s="166"/>
      <c r="D126" s="167" t="s">
        <v>71</v>
      </c>
      <c r="E126" s="168" t="s">
        <v>114</v>
      </c>
      <c r="F126" s="168" t="s">
        <v>115</v>
      </c>
      <c r="I126" s="169"/>
      <c r="J126" s="170" t="n">
        <f aca="false">BK126</f>
        <v>0</v>
      </c>
      <c r="L126" s="166"/>
      <c r="M126" s="171"/>
      <c r="N126" s="172"/>
      <c r="O126" s="172"/>
      <c r="P126" s="173" t="n">
        <f aca="false">P127+P337+P357+P374+P406+P454+P481+P488</f>
        <v>0</v>
      </c>
      <c r="Q126" s="172"/>
      <c r="R126" s="173" t="n">
        <f aca="false">R127+R337+R357+R374+R406+R454+R481+R488</f>
        <v>989.9500116</v>
      </c>
      <c r="S126" s="172"/>
      <c r="T126" s="174" t="n">
        <f aca="false">T127+T337+T357+T374+T406+T454+T481+T488</f>
        <v>203.95</v>
      </c>
      <c r="AR126" s="167" t="s">
        <v>80</v>
      </c>
      <c r="AT126" s="175" t="s">
        <v>71</v>
      </c>
      <c r="AU126" s="175" t="s">
        <v>72</v>
      </c>
      <c r="AY126" s="167" t="s">
        <v>116</v>
      </c>
      <c r="BK126" s="176" t="n">
        <f aca="false">BK127+BK337+BK357+BK374+BK406+BK454+BK481+BK488</f>
        <v>0</v>
      </c>
    </row>
    <row r="127" s="165" customFormat="true" ht="22.5" hidden="false" customHeight="true" outlineLevel="0" collapsed="false">
      <c r="B127" s="166"/>
      <c r="D127" s="167" t="s">
        <v>71</v>
      </c>
      <c r="E127" s="177" t="s">
        <v>80</v>
      </c>
      <c r="F127" s="177" t="s">
        <v>117</v>
      </c>
      <c r="I127" s="169"/>
      <c r="J127" s="178" t="n">
        <f aca="false">BK127</f>
        <v>0</v>
      </c>
      <c r="L127" s="166"/>
      <c r="M127" s="171"/>
      <c r="N127" s="172"/>
      <c r="O127" s="172"/>
      <c r="P127" s="173" t="n">
        <f aca="false">SUM(P128:P332)</f>
        <v>0</v>
      </c>
      <c r="Q127" s="172"/>
      <c r="R127" s="173" t="n">
        <f aca="false">SUM(R128:R332)</f>
        <v>113.99035548</v>
      </c>
      <c r="S127" s="172"/>
      <c r="T127" s="174" t="n">
        <f aca="false">SUM(T128:T332)</f>
        <v>203.95</v>
      </c>
      <c r="AR127" s="167" t="s">
        <v>80</v>
      </c>
      <c r="AT127" s="175" t="s">
        <v>71</v>
      </c>
      <c r="AU127" s="175" t="s">
        <v>80</v>
      </c>
      <c r="AY127" s="167" t="s">
        <v>116</v>
      </c>
      <c r="BK127" s="176" t="n">
        <f aca="false">SUM(BK128:BK332)</f>
        <v>0</v>
      </c>
    </row>
    <row r="128" s="27" customFormat="true" ht="14.25" hidden="false" customHeight="true" outlineLevel="0" collapsed="false">
      <c r="A128" s="22"/>
      <c r="B128" s="179"/>
      <c r="C128" s="180" t="s">
        <v>80</v>
      </c>
      <c r="D128" s="180" t="s">
        <v>118</v>
      </c>
      <c r="E128" s="181" t="s">
        <v>119</v>
      </c>
      <c r="F128" s="182" t="s">
        <v>120</v>
      </c>
      <c r="G128" s="183" t="s">
        <v>121</v>
      </c>
      <c r="H128" s="184" t="n">
        <v>1016</v>
      </c>
      <c r="I128" s="185"/>
      <c r="J128" s="186" t="n">
        <f aca="false">ROUND(I128*H128,2)</f>
        <v>0</v>
      </c>
      <c r="K128" s="182" t="s">
        <v>122</v>
      </c>
      <c r="L128" s="23"/>
      <c r="M128" s="187"/>
      <c r="N128" s="188" t="s">
        <v>37</v>
      </c>
      <c r="O128" s="60"/>
      <c r="P128" s="189" t="n">
        <f aca="false">O128*H128</f>
        <v>0</v>
      </c>
      <c r="Q128" s="189" t="n">
        <v>0</v>
      </c>
      <c r="R128" s="189" t="n">
        <f aca="false">Q128*H128</f>
        <v>0</v>
      </c>
      <c r="S128" s="189" t="n">
        <v>0</v>
      </c>
      <c r="T128" s="190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91" t="s">
        <v>123</v>
      </c>
      <c r="AT128" s="191" t="s">
        <v>118</v>
      </c>
      <c r="AU128" s="191" t="s">
        <v>83</v>
      </c>
      <c r="AY128" s="3" t="s">
        <v>116</v>
      </c>
      <c r="BE128" s="192" t="n">
        <f aca="false">IF(N128="základní",J128,0)</f>
        <v>0</v>
      </c>
      <c r="BF128" s="192" t="n">
        <f aca="false">IF(N128="snížená",J128,0)</f>
        <v>0</v>
      </c>
      <c r="BG128" s="192" t="n">
        <f aca="false">IF(N128="zákl. přenesená",J128,0)</f>
        <v>0</v>
      </c>
      <c r="BH128" s="192" t="n">
        <f aca="false">IF(N128="sníž. přenesená",J128,0)</f>
        <v>0</v>
      </c>
      <c r="BI128" s="192" t="n">
        <f aca="false">IF(N128="nulová",J128,0)</f>
        <v>0</v>
      </c>
      <c r="BJ128" s="3" t="s">
        <v>80</v>
      </c>
      <c r="BK128" s="192" t="n">
        <f aca="false">ROUND(I128*H128,2)</f>
        <v>0</v>
      </c>
      <c r="BL128" s="3" t="s">
        <v>123</v>
      </c>
      <c r="BM128" s="191" t="s">
        <v>124</v>
      </c>
    </row>
    <row r="129" s="27" customFormat="true" ht="11.25" hidden="false" customHeight="false" outlineLevel="0" collapsed="false">
      <c r="A129" s="22"/>
      <c r="B129" s="23"/>
      <c r="C129" s="22"/>
      <c r="D129" s="193" t="s">
        <v>125</v>
      </c>
      <c r="E129" s="22"/>
      <c r="F129" s="194" t="s">
        <v>126</v>
      </c>
      <c r="G129" s="22"/>
      <c r="H129" s="22"/>
      <c r="I129" s="104"/>
      <c r="J129" s="22"/>
      <c r="K129" s="22"/>
      <c r="L129" s="23"/>
      <c r="M129" s="195"/>
      <c r="N129" s="196"/>
      <c r="O129" s="60"/>
      <c r="P129" s="60"/>
      <c r="Q129" s="60"/>
      <c r="R129" s="60"/>
      <c r="S129" s="60"/>
      <c r="T129" s="61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T129" s="3" t="s">
        <v>125</v>
      </c>
      <c r="AU129" s="3" t="s">
        <v>83</v>
      </c>
    </row>
    <row r="130" s="197" customFormat="true" ht="11.25" hidden="false" customHeight="false" outlineLevel="0" collapsed="false">
      <c r="B130" s="198"/>
      <c r="D130" s="193" t="s">
        <v>127</v>
      </c>
      <c r="E130" s="199"/>
      <c r="F130" s="200" t="s">
        <v>128</v>
      </c>
      <c r="H130" s="201" t="n">
        <v>1016</v>
      </c>
      <c r="I130" s="202"/>
      <c r="L130" s="198"/>
      <c r="M130" s="203"/>
      <c r="N130" s="204"/>
      <c r="O130" s="204"/>
      <c r="P130" s="204"/>
      <c r="Q130" s="204"/>
      <c r="R130" s="204"/>
      <c r="S130" s="204"/>
      <c r="T130" s="205"/>
      <c r="AT130" s="199" t="s">
        <v>127</v>
      </c>
      <c r="AU130" s="199" t="s">
        <v>83</v>
      </c>
      <c r="AV130" s="197" t="s">
        <v>83</v>
      </c>
      <c r="AW130" s="197" t="s">
        <v>28</v>
      </c>
      <c r="AX130" s="197" t="s">
        <v>80</v>
      </c>
      <c r="AY130" s="199" t="s">
        <v>116</v>
      </c>
    </row>
    <row r="131" s="27" customFormat="true" ht="14.25" hidden="false" customHeight="true" outlineLevel="0" collapsed="false">
      <c r="A131" s="22"/>
      <c r="B131" s="179"/>
      <c r="C131" s="180" t="s">
        <v>83</v>
      </c>
      <c r="D131" s="180" t="s">
        <v>118</v>
      </c>
      <c r="E131" s="181" t="s">
        <v>129</v>
      </c>
      <c r="F131" s="182" t="s">
        <v>130</v>
      </c>
      <c r="G131" s="183" t="s">
        <v>121</v>
      </c>
      <c r="H131" s="184" t="n">
        <v>960</v>
      </c>
      <c r="I131" s="185"/>
      <c r="J131" s="186" t="n">
        <f aca="false">ROUND(I131*H131,2)</f>
        <v>0</v>
      </c>
      <c r="K131" s="182" t="s">
        <v>122</v>
      </c>
      <c r="L131" s="23"/>
      <c r="M131" s="187"/>
      <c r="N131" s="188" t="s">
        <v>37</v>
      </c>
      <c r="O131" s="60"/>
      <c r="P131" s="189" t="n">
        <f aca="false">O131*H131</f>
        <v>0</v>
      </c>
      <c r="Q131" s="189" t="n">
        <v>0</v>
      </c>
      <c r="R131" s="189" t="n">
        <f aca="false">Q131*H131</f>
        <v>0</v>
      </c>
      <c r="S131" s="189" t="n">
        <v>0</v>
      </c>
      <c r="T131" s="190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91" t="s">
        <v>123</v>
      </c>
      <c r="AT131" s="191" t="s">
        <v>118</v>
      </c>
      <c r="AU131" s="191" t="s">
        <v>83</v>
      </c>
      <c r="AY131" s="3" t="s">
        <v>116</v>
      </c>
      <c r="BE131" s="192" t="n">
        <f aca="false">IF(N131="základní",J131,0)</f>
        <v>0</v>
      </c>
      <c r="BF131" s="192" t="n">
        <f aca="false">IF(N131="snížená",J131,0)</f>
        <v>0</v>
      </c>
      <c r="BG131" s="192" t="n">
        <f aca="false">IF(N131="zákl. přenesená",J131,0)</f>
        <v>0</v>
      </c>
      <c r="BH131" s="192" t="n">
        <f aca="false">IF(N131="sníž. přenesená",J131,0)</f>
        <v>0</v>
      </c>
      <c r="BI131" s="192" t="n">
        <f aca="false">IF(N131="nulová",J131,0)</f>
        <v>0</v>
      </c>
      <c r="BJ131" s="3" t="s">
        <v>80</v>
      </c>
      <c r="BK131" s="192" t="n">
        <f aca="false">ROUND(I131*H131,2)</f>
        <v>0</v>
      </c>
      <c r="BL131" s="3" t="s">
        <v>123</v>
      </c>
      <c r="BM131" s="191" t="s">
        <v>131</v>
      </c>
    </row>
    <row r="132" s="27" customFormat="true" ht="11.25" hidden="false" customHeight="false" outlineLevel="0" collapsed="false">
      <c r="A132" s="22"/>
      <c r="B132" s="23"/>
      <c r="C132" s="22"/>
      <c r="D132" s="193" t="s">
        <v>125</v>
      </c>
      <c r="E132" s="22"/>
      <c r="F132" s="194" t="s">
        <v>132</v>
      </c>
      <c r="G132" s="22"/>
      <c r="H132" s="22"/>
      <c r="I132" s="104"/>
      <c r="J132" s="22"/>
      <c r="K132" s="22"/>
      <c r="L132" s="23"/>
      <c r="M132" s="195"/>
      <c r="N132" s="196"/>
      <c r="O132" s="60"/>
      <c r="P132" s="60"/>
      <c r="Q132" s="60"/>
      <c r="R132" s="60"/>
      <c r="S132" s="60"/>
      <c r="T132" s="61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T132" s="3" t="s">
        <v>125</v>
      </c>
      <c r="AU132" s="3" t="s">
        <v>83</v>
      </c>
    </row>
    <row r="133" s="197" customFormat="true" ht="11.25" hidden="false" customHeight="false" outlineLevel="0" collapsed="false">
      <c r="B133" s="198"/>
      <c r="D133" s="193" t="s">
        <v>127</v>
      </c>
      <c r="E133" s="199"/>
      <c r="F133" s="200" t="s">
        <v>133</v>
      </c>
      <c r="H133" s="201" t="n">
        <v>960</v>
      </c>
      <c r="I133" s="202"/>
      <c r="L133" s="198"/>
      <c r="M133" s="203"/>
      <c r="N133" s="204"/>
      <c r="O133" s="204"/>
      <c r="P133" s="204"/>
      <c r="Q133" s="204"/>
      <c r="R133" s="204"/>
      <c r="S133" s="204"/>
      <c r="T133" s="205"/>
      <c r="AT133" s="199" t="s">
        <v>127</v>
      </c>
      <c r="AU133" s="199" t="s">
        <v>83</v>
      </c>
      <c r="AV133" s="197" t="s">
        <v>83</v>
      </c>
      <c r="AW133" s="197" t="s">
        <v>28</v>
      </c>
      <c r="AX133" s="197" t="s">
        <v>80</v>
      </c>
      <c r="AY133" s="199" t="s">
        <v>116</v>
      </c>
    </row>
    <row r="134" s="27" customFormat="true" ht="14.25" hidden="false" customHeight="true" outlineLevel="0" collapsed="false">
      <c r="A134" s="22"/>
      <c r="B134" s="179"/>
      <c r="C134" s="180" t="s">
        <v>134</v>
      </c>
      <c r="D134" s="180" t="s">
        <v>118</v>
      </c>
      <c r="E134" s="181" t="s">
        <v>135</v>
      </c>
      <c r="F134" s="182" t="s">
        <v>136</v>
      </c>
      <c r="G134" s="183" t="s">
        <v>121</v>
      </c>
      <c r="H134" s="184" t="n">
        <v>9192</v>
      </c>
      <c r="I134" s="185"/>
      <c r="J134" s="186" t="n">
        <f aca="false">ROUND(I134*H134,2)</f>
        <v>0</v>
      </c>
      <c r="K134" s="182" t="s">
        <v>122</v>
      </c>
      <c r="L134" s="23"/>
      <c r="M134" s="187"/>
      <c r="N134" s="188" t="s">
        <v>37</v>
      </c>
      <c r="O134" s="60"/>
      <c r="P134" s="189" t="n">
        <f aca="false">O134*H134</f>
        <v>0</v>
      </c>
      <c r="Q134" s="189" t="n">
        <v>0</v>
      </c>
      <c r="R134" s="189" t="n">
        <f aca="false">Q134*H134</f>
        <v>0</v>
      </c>
      <c r="S134" s="189" t="n">
        <v>0</v>
      </c>
      <c r="T134" s="190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91" t="s">
        <v>123</v>
      </c>
      <c r="AT134" s="191" t="s">
        <v>118</v>
      </c>
      <c r="AU134" s="191" t="s">
        <v>83</v>
      </c>
      <c r="AY134" s="3" t="s">
        <v>116</v>
      </c>
      <c r="BE134" s="192" t="n">
        <f aca="false">IF(N134="základní",J134,0)</f>
        <v>0</v>
      </c>
      <c r="BF134" s="192" t="n">
        <f aca="false">IF(N134="snížená",J134,0)</f>
        <v>0</v>
      </c>
      <c r="BG134" s="192" t="n">
        <f aca="false">IF(N134="zákl. přenesená",J134,0)</f>
        <v>0</v>
      </c>
      <c r="BH134" s="192" t="n">
        <f aca="false">IF(N134="sníž. přenesená",J134,0)</f>
        <v>0</v>
      </c>
      <c r="BI134" s="192" t="n">
        <f aca="false">IF(N134="nulová",J134,0)</f>
        <v>0</v>
      </c>
      <c r="BJ134" s="3" t="s">
        <v>80</v>
      </c>
      <c r="BK134" s="192" t="n">
        <f aca="false">ROUND(I134*H134,2)</f>
        <v>0</v>
      </c>
      <c r="BL134" s="3" t="s">
        <v>123</v>
      </c>
      <c r="BM134" s="191" t="s">
        <v>137</v>
      </c>
    </row>
    <row r="135" s="27" customFormat="true" ht="11.25" hidden="false" customHeight="false" outlineLevel="0" collapsed="false">
      <c r="A135" s="22"/>
      <c r="B135" s="23"/>
      <c r="C135" s="22"/>
      <c r="D135" s="193" t="s">
        <v>125</v>
      </c>
      <c r="E135" s="22"/>
      <c r="F135" s="194" t="s">
        <v>138</v>
      </c>
      <c r="G135" s="22"/>
      <c r="H135" s="22"/>
      <c r="I135" s="104"/>
      <c r="J135" s="22"/>
      <c r="K135" s="22"/>
      <c r="L135" s="23"/>
      <c r="M135" s="195"/>
      <c r="N135" s="196"/>
      <c r="O135" s="60"/>
      <c r="P135" s="60"/>
      <c r="Q135" s="60"/>
      <c r="R135" s="60"/>
      <c r="S135" s="60"/>
      <c r="T135" s="61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T135" s="3" t="s">
        <v>125</v>
      </c>
      <c r="AU135" s="3" t="s">
        <v>83</v>
      </c>
    </row>
    <row r="136" s="197" customFormat="true" ht="11.25" hidden="false" customHeight="false" outlineLevel="0" collapsed="false">
      <c r="B136" s="198"/>
      <c r="D136" s="193" t="s">
        <v>127</v>
      </c>
      <c r="E136" s="199"/>
      <c r="F136" s="200" t="s">
        <v>139</v>
      </c>
      <c r="H136" s="201" t="n">
        <v>7992</v>
      </c>
      <c r="I136" s="202"/>
      <c r="L136" s="198"/>
      <c r="M136" s="203"/>
      <c r="N136" s="204"/>
      <c r="O136" s="204"/>
      <c r="P136" s="204"/>
      <c r="Q136" s="204"/>
      <c r="R136" s="204"/>
      <c r="S136" s="204"/>
      <c r="T136" s="205"/>
      <c r="AT136" s="199" t="s">
        <v>127</v>
      </c>
      <c r="AU136" s="199" t="s">
        <v>83</v>
      </c>
      <c r="AV136" s="197" t="s">
        <v>83</v>
      </c>
      <c r="AW136" s="197" t="s">
        <v>28</v>
      </c>
      <c r="AX136" s="197" t="s">
        <v>72</v>
      </c>
      <c r="AY136" s="199" t="s">
        <v>116</v>
      </c>
    </row>
    <row r="137" s="197" customFormat="true" ht="11.25" hidden="false" customHeight="false" outlineLevel="0" collapsed="false">
      <c r="B137" s="198"/>
      <c r="D137" s="193" t="s">
        <v>127</v>
      </c>
      <c r="E137" s="199"/>
      <c r="F137" s="200" t="s">
        <v>140</v>
      </c>
      <c r="H137" s="201" t="n">
        <v>1200</v>
      </c>
      <c r="I137" s="202"/>
      <c r="L137" s="198"/>
      <c r="M137" s="203"/>
      <c r="N137" s="204"/>
      <c r="O137" s="204"/>
      <c r="P137" s="204"/>
      <c r="Q137" s="204"/>
      <c r="R137" s="204"/>
      <c r="S137" s="204"/>
      <c r="T137" s="205"/>
      <c r="AT137" s="199" t="s">
        <v>127</v>
      </c>
      <c r="AU137" s="199" t="s">
        <v>83</v>
      </c>
      <c r="AV137" s="197" t="s">
        <v>83</v>
      </c>
      <c r="AW137" s="197" t="s">
        <v>28</v>
      </c>
      <c r="AX137" s="197" t="s">
        <v>72</v>
      </c>
      <c r="AY137" s="199" t="s">
        <v>116</v>
      </c>
    </row>
    <row r="138" s="27" customFormat="true" ht="14.25" hidden="false" customHeight="true" outlineLevel="0" collapsed="false">
      <c r="A138" s="22"/>
      <c r="B138" s="179"/>
      <c r="C138" s="180" t="s">
        <v>123</v>
      </c>
      <c r="D138" s="180" t="s">
        <v>118</v>
      </c>
      <c r="E138" s="181" t="s">
        <v>141</v>
      </c>
      <c r="F138" s="182" t="s">
        <v>142</v>
      </c>
      <c r="G138" s="183" t="s">
        <v>121</v>
      </c>
      <c r="H138" s="184" t="n">
        <v>11508</v>
      </c>
      <c r="I138" s="185"/>
      <c r="J138" s="186" t="n">
        <f aca="false">ROUND(I138*H138,2)</f>
        <v>0</v>
      </c>
      <c r="K138" s="182" t="s">
        <v>122</v>
      </c>
      <c r="L138" s="23"/>
      <c r="M138" s="187"/>
      <c r="N138" s="188" t="s">
        <v>37</v>
      </c>
      <c r="O138" s="60"/>
      <c r="P138" s="189" t="n">
        <f aca="false">O138*H138</f>
        <v>0</v>
      </c>
      <c r="Q138" s="189" t="n">
        <v>0</v>
      </c>
      <c r="R138" s="189" t="n">
        <f aca="false">Q138*H138</f>
        <v>0</v>
      </c>
      <c r="S138" s="189" t="n">
        <v>0</v>
      </c>
      <c r="T138" s="190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91" t="s">
        <v>123</v>
      </c>
      <c r="AT138" s="191" t="s">
        <v>118</v>
      </c>
      <c r="AU138" s="191" t="s">
        <v>83</v>
      </c>
      <c r="AY138" s="3" t="s">
        <v>116</v>
      </c>
      <c r="BE138" s="192" t="n">
        <f aca="false">IF(N138="základní",J138,0)</f>
        <v>0</v>
      </c>
      <c r="BF138" s="192" t="n">
        <f aca="false">IF(N138="snížená",J138,0)</f>
        <v>0</v>
      </c>
      <c r="BG138" s="192" t="n">
        <f aca="false">IF(N138="zákl. přenesená",J138,0)</f>
        <v>0</v>
      </c>
      <c r="BH138" s="192" t="n">
        <f aca="false">IF(N138="sníž. přenesená",J138,0)</f>
        <v>0</v>
      </c>
      <c r="BI138" s="192" t="n">
        <f aca="false">IF(N138="nulová",J138,0)</f>
        <v>0</v>
      </c>
      <c r="BJ138" s="3" t="s">
        <v>80</v>
      </c>
      <c r="BK138" s="192" t="n">
        <f aca="false">ROUND(I138*H138,2)</f>
        <v>0</v>
      </c>
      <c r="BL138" s="3" t="s">
        <v>123</v>
      </c>
      <c r="BM138" s="191" t="s">
        <v>143</v>
      </c>
    </row>
    <row r="139" s="27" customFormat="true" ht="11.25" hidden="false" customHeight="false" outlineLevel="0" collapsed="false">
      <c r="A139" s="22"/>
      <c r="B139" s="23"/>
      <c r="C139" s="22"/>
      <c r="D139" s="193" t="s">
        <v>125</v>
      </c>
      <c r="E139" s="22"/>
      <c r="F139" s="194" t="s">
        <v>144</v>
      </c>
      <c r="G139" s="22"/>
      <c r="H139" s="22"/>
      <c r="I139" s="104"/>
      <c r="J139" s="22"/>
      <c r="K139" s="22"/>
      <c r="L139" s="23"/>
      <c r="M139" s="195"/>
      <c r="N139" s="196"/>
      <c r="O139" s="60"/>
      <c r="P139" s="60"/>
      <c r="Q139" s="60"/>
      <c r="R139" s="60"/>
      <c r="S139" s="60"/>
      <c r="T139" s="61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T139" s="3" t="s">
        <v>125</v>
      </c>
      <c r="AU139" s="3" t="s">
        <v>83</v>
      </c>
    </row>
    <row r="140" s="197" customFormat="true" ht="11.25" hidden="false" customHeight="false" outlineLevel="0" collapsed="false">
      <c r="B140" s="198"/>
      <c r="D140" s="193" t="s">
        <v>127</v>
      </c>
      <c r="E140" s="199"/>
      <c r="F140" s="200" t="s">
        <v>145</v>
      </c>
      <c r="H140" s="201" t="n">
        <v>11508</v>
      </c>
      <c r="I140" s="202"/>
      <c r="L140" s="198"/>
      <c r="M140" s="203"/>
      <c r="N140" s="204"/>
      <c r="O140" s="204"/>
      <c r="P140" s="204"/>
      <c r="Q140" s="204"/>
      <c r="R140" s="204"/>
      <c r="S140" s="204"/>
      <c r="T140" s="205"/>
      <c r="AT140" s="199" t="s">
        <v>127</v>
      </c>
      <c r="AU140" s="199" t="s">
        <v>83</v>
      </c>
      <c r="AV140" s="197" t="s">
        <v>83</v>
      </c>
      <c r="AW140" s="197" t="s">
        <v>28</v>
      </c>
      <c r="AX140" s="197" t="s">
        <v>80</v>
      </c>
      <c r="AY140" s="199" t="s">
        <v>116</v>
      </c>
    </row>
    <row r="141" s="27" customFormat="true" ht="14.25" hidden="false" customHeight="true" outlineLevel="0" collapsed="false">
      <c r="A141" s="22"/>
      <c r="B141" s="179"/>
      <c r="C141" s="180" t="s">
        <v>146</v>
      </c>
      <c r="D141" s="180" t="s">
        <v>118</v>
      </c>
      <c r="E141" s="181" t="s">
        <v>147</v>
      </c>
      <c r="F141" s="182" t="s">
        <v>148</v>
      </c>
      <c r="G141" s="183" t="s">
        <v>121</v>
      </c>
      <c r="H141" s="184" t="n">
        <v>675</v>
      </c>
      <c r="I141" s="185"/>
      <c r="J141" s="186" t="n">
        <f aca="false">ROUND(I141*H141,2)</f>
        <v>0</v>
      </c>
      <c r="K141" s="182" t="s">
        <v>122</v>
      </c>
      <c r="L141" s="23"/>
      <c r="M141" s="187"/>
      <c r="N141" s="188" t="s">
        <v>37</v>
      </c>
      <c r="O141" s="60"/>
      <c r="P141" s="189" t="n">
        <f aca="false">O141*H141</f>
        <v>0</v>
      </c>
      <c r="Q141" s="189" t="n">
        <v>0</v>
      </c>
      <c r="R141" s="189" t="n">
        <f aca="false">Q141*H141</f>
        <v>0</v>
      </c>
      <c r="S141" s="189" t="n">
        <v>0.29</v>
      </c>
      <c r="T141" s="190" t="n">
        <f aca="false">S141*H141</f>
        <v>195.75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91" t="s">
        <v>123</v>
      </c>
      <c r="AT141" s="191" t="s">
        <v>118</v>
      </c>
      <c r="AU141" s="191" t="s">
        <v>83</v>
      </c>
      <c r="AY141" s="3" t="s">
        <v>116</v>
      </c>
      <c r="BE141" s="192" t="n">
        <f aca="false">IF(N141="základní",J141,0)</f>
        <v>0</v>
      </c>
      <c r="BF141" s="192" t="n">
        <f aca="false">IF(N141="snížená",J141,0)</f>
        <v>0</v>
      </c>
      <c r="BG141" s="192" t="n">
        <f aca="false">IF(N141="zákl. přenesená",J141,0)</f>
        <v>0</v>
      </c>
      <c r="BH141" s="192" t="n">
        <f aca="false">IF(N141="sníž. přenesená",J141,0)</f>
        <v>0</v>
      </c>
      <c r="BI141" s="192" t="n">
        <f aca="false">IF(N141="nulová",J141,0)</f>
        <v>0</v>
      </c>
      <c r="BJ141" s="3" t="s">
        <v>80</v>
      </c>
      <c r="BK141" s="192" t="n">
        <f aca="false">ROUND(I141*H141,2)</f>
        <v>0</v>
      </c>
      <c r="BL141" s="3" t="s">
        <v>123</v>
      </c>
      <c r="BM141" s="191" t="s">
        <v>149</v>
      </c>
    </row>
    <row r="142" s="27" customFormat="true" ht="19.5" hidden="false" customHeight="false" outlineLevel="0" collapsed="false">
      <c r="A142" s="22"/>
      <c r="B142" s="23"/>
      <c r="C142" s="22"/>
      <c r="D142" s="193" t="s">
        <v>125</v>
      </c>
      <c r="E142" s="22"/>
      <c r="F142" s="194" t="s">
        <v>150</v>
      </c>
      <c r="G142" s="22"/>
      <c r="H142" s="22"/>
      <c r="I142" s="104"/>
      <c r="J142" s="22"/>
      <c r="K142" s="22"/>
      <c r="L142" s="23"/>
      <c r="M142" s="195"/>
      <c r="N142" s="196"/>
      <c r="O142" s="60"/>
      <c r="P142" s="60"/>
      <c r="Q142" s="60"/>
      <c r="R142" s="60"/>
      <c r="S142" s="60"/>
      <c r="T142" s="61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T142" s="3" t="s">
        <v>125</v>
      </c>
      <c r="AU142" s="3" t="s">
        <v>83</v>
      </c>
    </row>
    <row r="143" s="197" customFormat="true" ht="11.25" hidden="false" customHeight="false" outlineLevel="0" collapsed="false">
      <c r="B143" s="198"/>
      <c r="D143" s="193" t="s">
        <v>127</v>
      </c>
      <c r="E143" s="199"/>
      <c r="F143" s="200" t="s">
        <v>151</v>
      </c>
      <c r="H143" s="201" t="n">
        <v>675</v>
      </c>
      <c r="I143" s="202"/>
      <c r="L143" s="198"/>
      <c r="M143" s="203"/>
      <c r="N143" s="204"/>
      <c r="O143" s="204"/>
      <c r="P143" s="204"/>
      <c r="Q143" s="204"/>
      <c r="R143" s="204"/>
      <c r="S143" s="204"/>
      <c r="T143" s="205"/>
      <c r="AT143" s="199" t="s">
        <v>127</v>
      </c>
      <c r="AU143" s="199" t="s">
        <v>83</v>
      </c>
      <c r="AV143" s="197" t="s">
        <v>83</v>
      </c>
      <c r="AW143" s="197" t="s">
        <v>28</v>
      </c>
      <c r="AX143" s="197" t="s">
        <v>80</v>
      </c>
      <c r="AY143" s="199" t="s">
        <v>116</v>
      </c>
    </row>
    <row r="144" s="27" customFormat="true" ht="14.25" hidden="false" customHeight="true" outlineLevel="0" collapsed="false">
      <c r="A144" s="22"/>
      <c r="B144" s="179"/>
      <c r="C144" s="180" t="s">
        <v>152</v>
      </c>
      <c r="D144" s="180" t="s">
        <v>118</v>
      </c>
      <c r="E144" s="181" t="s">
        <v>153</v>
      </c>
      <c r="F144" s="182" t="s">
        <v>154</v>
      </c>
      <c r="G144" s="183" t="s">
        <v>155</v>
      </c>
      <c r="H144" s="184" t="n">
        <v>40</v>
      </c>
      <c r="I144" s="185"/>
      <c r="J144" s="186" t="n">
        <f aca="false">ROUND(I144*H144,2)</f>
        <v>0</v>
      </c>
      <c r="K144" s="182" t="s">
        <v>122</v>
      </c>
      <c r="L144" s="23"/>
      <c r="M144" s="187"/>
      <c r="N144" s="188" t="s">
        <v>37</v>
      </c>
      <c r="O144" s="60"/>
      <c r="P144" s="189" t="n">
        <f aca="false">O144*H144</f>
        <v>0</v>
      </c>
      <c r="Q144" s="189" t="n">
        <v>0</v>
      </c>
      <c r="R144" s="189" t="n">
        <f aca="false">Q144*H144</f>
        <v>0</v>
      </c>
      <c r="S144" s="189" t="n">
        <v>0.205</v>
      </c>
      <c r="T144" s="190" t="n">
        <f aca="false">S144*H144</f>
        <v>8.2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91" t="s">
        <v>123</v>
      </c>
      <c r="AT144" s="191" t="s">
        <v>118</v>
      </c>
      <c r="AU144" s="191" t="s">
        <v>83</v>
      </c>
      <c r="AY144" s="3" t="s">
        <v>116</v>
      </c>
      <c r="BE144" s="192" t="n">
        <f aca="false">IF(N144="základní",J144,0)</f>
        <v>0</v>
      </c>
      <c r="BF144" s="192" t="n">
        <f aca="false">IF(N144="snížená",J144,0)</f>
        <v>0</v>
      </c>
      <c r="BG144" s="192" t="n">
        <f aca="false">IF(N144="zákl. přenesená",J144,0)</f>
        <v>0</v>
      </c>
      <c r="BH144" s="192" t="n">
        <f aca="false">IF(N144="sníž. přenesená",J144,0)</f>
        <v>0</v>
      </c>
      <c r="BI144" s="192" t="n">
        <f aca="false">IF(N144="nulová",J144,0)</f>
        <v>0</v>
      </c>
      <c r="BJ144" s="3" t="s">
        <v>80</v>
      </c>
      <c r="BK144" s="192" t="n">
        <f aca="false">ROUND(I144*H144,2)</f>
        <v>0</v>
      </c>
      <c r="BL144" s="3" t="s">
        <v>123</v>
      </c>
      <c r="BM144" s="191" t="s">
        <v>156</v>
      </c>
    </row>
    <row r="145" s="27" customFormat="true" ht="19.5" hidden="false" customHeight="false" outlineLevel="0" collapsed="false">
      <c r="A145" s="22"/>
      <c r="B145" s="23"/>
      <c r="C145" s="22"/>
      <c r="D145" s="193" t="s">
        <v>125</v>
      </c>
      <c r="E145" s="22"/>
      <c r="F145" s="194" t="s">
        <v>157</v>
      </c>
      <c r="G145" s="22"/>
      <c r="H145" s="22"/>
      <c r="I145" s="104"/>
      <c r="J145" s="22"/>
      <c r="K145" s="22"/>
      <c r="L145" s="23"/>
      <c r="M145" s="195"/>
      <c r="N145" s="196"/>
      <c r="O145" s="60"/>
      <c r="P145" s="60"/>
      <c r="Q145" s="60"/>
      <c r="R145" s="60"/>
      <c r="S145" s="60"/>
      <c r="T145" s="61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T145" s="3" t="s">
        <v>125</v>
      </c>
      <c r="AU145" s="3" t="s">
        <v>83</v>
      </c>
    </row>
    <row r="146" s="197" customFormat="true" ht="11.25" hidden="false" customHeight="false" outlineLevel="0" collapsed="false">
      <c r="B146" s="198"/>
      <c r="D146" s="193" t="s">
        <v>127</v>
      </c>
      <c r="E146" s="199"/>
      <c r="F146" s="200" t="s">
        <v>158</v>
      </c>
      <c r="H146" s="201" t="n">
        <v>40</v>
      </c>
      <c r="I146" s="202"/>
      <c r="L146" s="198"/>
      <c r="M146" s="203"/>
      <c r="N146" s="204"/>
      <c r="O146" s="204"/>
      <c r="P146" s="204"/>
      <c r="Q146" s="204"/>
      <c r="R146" s="204"/>
      <c r="S146" s="204"/>
      <c r="T146" s="205"/>
      <c r="AT146" s="199" t="s">
        <v>127</v>
      </c>
      <c r="AU146" s="199" t="s">
        <v>83</v>
      </c>
      <c r="AV146" s="197" t="s">
        <v>83</v>
      </c>
      <c r="AW146" s="197" t="s">
        <v>28</v>
      </c>
      <c r="AX146" s="197" t="s">
        <v>80</v>
      </c>
      <c r="AY146" s="199" t="s">
        <v>116</v>
      </c>
    </row>
    <row r="147" s="27" customFormat="true" ht="14.25" hidden="false" customHeight="true" outlineLevel="0" collapsed="false">
      <c r="A147" s="22"/>
      <c r="B147" s="179"/>
      <c r="C147" s="180" t="s">
        <v>159</v>
      </c>
      <c r="D147" s="180" t="s">
        <v>118</v>
      </c>
      <c r="E147" s="181" t="s">
        <v>160</v>
      </c>
      <c r="F147" s="182" t="s">
        <v>161</v>
      </c>
      <c r="G147" s="183" t="s">
        <v>162</v>
      </c>
      <c r="H147" s="184" t="n">
        <v>97.35</v>
      </c>
      <c r="I147" s="185"/>
      <c r="J147" s="186" t="n">
        <f aca="false">ROUND(I147*H147,2)</f>
        <v>0</v>
      </c>
      <c r="K147" s="182" t="s">
        <v>122</v>
      </c>
      <c r="L147" s="23"/>
      <c r="M147" s="187"/>
      <c r="N147" s="188" t="s">
        <v>37</v>
      </c>
      <c r="O147" s="60"/>
      <c r="P147" s="189" t="n">
        <f aca="false">O147*H147</f>
        <v>0</v>
      </c>
      <c r="Q147" s="189" t="n">
        <v>0</v>
      </c>
      <c r="R147" s="189" t="n">
        <f aca="false">Q147*H147</f>
        <v>0</v>
      </c>
      <c r="S147" s="189" t="n">
        <v>0</v>
      </c>
      <c r="T147" s="190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91" t="s">
        <v>123</v>
      </c>
      <c r="AT147" s="191" t="s">
        <v>118</v>
      </c>
      <c r="AU147" s="191" t="s">
        <v>83</v>
      </c>
      <c r="AY147" s="3" t="s">
        <v>116</v>
      </c>
      <c r="BE147" s="192" t="n">
        <f aca="false">IF(N147="základní",J147,0)</f>
        <v>0</v>
      </c>
      <c r="BF147" s="192" t="n">
        <f aca="false">IF(N147="snížená",J147,0)</f>
        <v>0</v>
      </c>
      <c r="BG147" s="192" t="n">
        <f aca="false">IF(N147="zákl. přenesená",J147,0)</f>
        <v>0</v>
      </c>
      <c r="BH147" s="192" t="n">
        <f aca="false">IF(N147="sníž. přenesená",J147,0)</f>
        <v>0</v>
      </c>
      <c r="BI147" s="192" t="n">
        <f aca="false">IF(N147="nulová",J147,0)</f>
        <v>0</v>
      </c>
      <c r="BJ147" s="3" t="s">
        <v>80</v>
      </c>
      <c r="BK147" s="192" t="n">
        <f aca="false">ROUND(I147*H147,2)</f>
        <v>0</v>
      </c>
      <c r="BL147" s="3" t="s">
        <v>123</v>
      </c>
      <c r="BM147" s="191" t="s">
        <v>163</v>
      </c>
    </row>
    <row r="148" s="27" customFormat="true" ht="19.5" hidden="false" customHeight="false" outlineLevel="0" collapsed="false">
      <c r="A148" s="22"/>
      <c r="B148" s="23"/>
      <c r="C148" s="22"/>
      <c r="D148" s="193" t="s">
        <v>125</v>
      </c>
      <c r="E148" s="22"/>
      <c r="F148" s="194" t="s">
        <v>164</v>
      </c>
      <c r="G148" s="22"/>
      <c r="H148" s="22"/>
      <c r="I148" s="104"/>
      <c r="J148" s="22"/>
      <c r="K148" s="22"/>
      <c r="L148" s="23"/>
      <c r="M148" s="195"/>
      <c r="N148" s="196"/>
      <c r="O148" s="60"/>
      <c r="P148" s="60"/>
      <c r="Q148" s="60"/>
      <c r="R148" s="60"/>
      <c r="S148" s="60"/>
      <c r="T148" s="61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T148" s="3" t="s">
        <v>125</v>
      </c>
      <c r="AU148" s="3" t="s">
        <v>83</v>
      </c>
    </row>
    <row r="149" s="197" customFormat="true" ht="11.25" hidden="false" customHeight="false" outlineLevel="0" collapsed="false">
      <c r="B149" s="198"/>
      <c r="D149" s="193" t="s">
        <v>127</v>
      </c>
      <c r="E149" s="199"/>
      <c r="F149" s="200" t="s">
        <v>165</v>
      </c>
      <c r="H149" s="201" t="n">
        <v>97.35</v>
      </c>
      <c r="I149" s="202"/>
      <c r="L149" s="198"/>
      <c r="M149" s="203"/>
      <c r="N149" s="204"/>
      <c r="O149" s="204"/>
      <c r="P149" s="204"/>
      <c r="Q149" s="204"/>
      <c r="R149" s="204"/>
      <c r="S149" s="204"/>
      <c r="T149" s="205"/>
      <c r="AT149" s="199" t="s">
        <v>127</v>
      </c>
      <c r="AU149" s="199" t="s">
        <v>83</v>
      </c>
      <c r="AV149" s="197" t="s">
        <v>83</v>
      </c>
      <c r="AW149" s="197" t="s">
        <v>28</v>
      </c>
      <c r="AX149" s="197" t="s">
        <v>80</v>
      </c>
      <c r="AY149" s="199" t="s">
        <v>116</v>
      </c>
    </row>
    <row r="150" s="27" customFormat="true" ht="14.25" hidden="false" customHeight="true" outlineLevel="0" collapsed="false">
      <c r="A150" s="22"/>
      <c r="B150" s="179"/>
      <c r="C150" s="180" t="s">
        <v>166</v>
      </c>
      <c r="D150" s="180" t="s">
        <v>118</v>
      </c>
      <c r="E150" s="181" t="s">
        <v>167</v>
      </c>
      <c r="F150" s="182" t="s">
        <v>168</v>
      </c>
      <c r="G150" s="183" t="s">
        <v>162</v>
      </c>
      <c r="H150" s="184" t="n">
        <v>36.66</v>
      </c>
      <c r="I150" s="185"/>
      <c r="J150" s="186" t="n">
        <f aca="false">ROUND(I150*H150,2)</f>
        <v>0</v>
      </c>
      <c r="K150" s="182" t="s">
        <v>122</v>
      </c>
      <c r="L150" s="23"/>
      <c r="M150" s="187"/>
      <c r="N150" s="188" t="s">
        <v>37</v>
      </c>
      <c r="O150" s="60"/>
      <c r="P150" s="189" t="n">
        <f aca="false">O150*H150</f>
        <v>0</v>
      </c>
      <c r="Q150" s="189" t="n">
        <v>0</v>
      </c>
      <c r="R150" s="189" t="n">
        <f aca="false">Q150*H150</f>
        <v>0</v>
      </c>
      <c r="S150" s="189" t="n">
        <v>0</v>
      </c>
      <c r="T150" s="190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91" t="s">
        <v>123</v>
      </c>
      <c r="AT150" s="191" t="s">
        <v>118</v>
      </c>
      <c r="AU150" s="191" t="s">
        <v>83</v>
      </c>
      <c r="AY150" s="3" t="s">
        <v>116</v>
      </c>
      <c r="BE150" s="192" t="n">
        <f aca="false">IF(N150="základní",J150,0)</f>
        <v>0</v>
      </c>
      <c r="BF150" s="192" t="n">
        <f aca="false">IF(N150="snížená",J150,0)</f>
        <v>0</v>
      </c>
      <c r="BG150" s="192" t="n">
        <f aca="false">IF(N150="zákl. přenesená",J150,0)</f>
        <v>0</v>
      </c>
      <c r="BH150" s="192" t="n">
        <f aca="false">IF(N150="sníž. přenesená",J150,0)</f>
        <v>0</v>
      </c>
      <c r="BI150" s="192" t="n">
        <f aca="false">IF(N150="nulová",J150,0)</f>
        <v>0</v>
      </c>
      <c r="BJ150" s="3" t="s">
        <v>80</v>
      </c>
      <c r="BK150" s="192" t="n">
        <f aca="false">ROUND(I150*H150,2)</f>
        <v>0</v>
      </c>
      <c r="BL150" s="3" t="s">
        <v>123</v>
      </c>
      <c r="BM150" s="191" t="s">
        <v>169</v>
      </c>
    </row>
    <row r="151" s="27" customFormat="true" ht="19.5" hidden="false" customHeight="false" outlineLevel="0" collapsed="false">
      <c r="A151" s="22"/>
      <c r="B151" s="23"/>
      <c r="C151" s="22"/>
      <c r="D151" s="193" t="s">
        <v>125</v>
      </c>
      <c r="E151" s="22"/>
      <c r="F151" s="194" t="s">
        <v>170</v>
      </c>
      <c r="G151" s="22"/>
      <c r="H151" s="22"/>
      <c r="I151" s="104"/>
      <c r="J151" s="22"/>
      <c r="K151" s="22"/>
      <c r="L151" s="23"/>
      <c r="M151" s="195"/>
      <c r="N151" s="196"/>
      <c r="O151" s="60"/>
      <c r="P151" s="60"/>
      <c r="Q151" s="60"/>
      <c r="R151" s="60"/>
      <c r="S151" s="60"/>
      <c r="T151" s="61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T151" s="3" t="s">
        <v>125</v>
      </c>
      <c r="AU151" s="3" t="s">
        <v>83</v>
      </c>
    </row>
    <row r="152" s="197" customFormat="true" ht="11.25" hidden="false" customHeight="false" outlineLevel="0" collapsed="false">
      <c r="B152" s="198"/>
      <c r="D152" s="193" t="s">
        <v>127</v>
      </c>
      <c r="E152" s="199"/>
      <c r="F152" s="200" t="s">
        <v>171</v>
      </c>
      <c r="H152" s="201" t="n">
        <v>36.66</v>
      </c>
      <c r="I152" s="202"/>
      <c r="L152" s="198"/>
      <c r="M152" s="203"/>
      <c r="N152" s="204"/>
      <c r="O152" s="204"/>
      <c r="P152" s="204"/>
      <c r="Q152" s="204"/>
      <c r="R152" s="204"/>
      <c r="S152" s="204"/>
      <c r="T152" s="205"/>
      <c r="AT152" s="199" t="s">
        <v>127</v>
      </c>
      <c r="AU152" s="199" t="s">
        <v>83</v>
      </c>
      <c r="AV152" s="197" t="s">
        <v>83</v>
      </c>
      <c r="AW152" s="197" t="s">
        <v>28</v>
      </c>
      <c r="AX152" s="197" t="s">
        <v>80</v>
      </c>
      <c r="AY152" s="199" t="s">
        <v>116</v>
      </c>
    </row>
    <row r="153" s="27" customFormat="true" ht="14.25" hidden="false" customHeight="true" outlineLevel="0" collapsed="false">
      <c r="A153" s="22"/>
      <c r="B153" s="179"/>
      <c r="C153" s="180" t="s">
        <v>172</v>
      </c>
      <c r="D153" s="180" t="s">
        <v>118</v>
      </c>
      <c r="E153" s="181" t="s">
        <v>173</v>
      </c>
      <c r="F153" s="182" t="s">
        <v>174</v>
      </c>
      <c r="G153" s="183" t="s">
        <v>162</v>
      </c>
      <c r="H153" s="184" t="n">
        <v>0.715</v>
      </c>
      <c r="I153" s="185"/>
      <c r="J153" s="186" t="n">
        <f aca="false">ROUND(I153*H153,2)</f>
        <v>0</v>
      </c>
      <c r="K153" s="182" t="s">
        <v>122</v>
      </c>
      <c r="L153" s="23"/>
      <c r="M153" s="187"/>
      <c r="N153" s="188" t="s">
        <v>37</v>
      </c>
      <c r="O153" s="60"/>
      <c r="P153" s="189" t="n">
        <f aca="false">O153*H153</f>
        <v>0</v>
      </c>
      <c r="Q153" s="189" t="n">
        <v>0</v>
      </c>
      <c r="R153" s="189" t="n">
        <f aca="false">Q153*H153</f>
        <v>0</v>
      </c>
      <c r="S153" s="189" t="n">
        <v>0</v>
      </c>
      <c r="T153" s="190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91" t="s">
        <v>123</v>
      </c>
      <c r="AT153" s="191" t="s">
        <v>118</v>
      </c>
      <c r="AU153" s="191" t="s">
        <v>83</v>
      </c>
      <c r="AY153" s="3" t="s">
        <v>116</v>
      </c>
      <c r="BE153" s="192" t="n">
        <f aca="false">IF(N153="základní",J153,0)</f>
        <v>0</v>
      </c>
      <c r="BF153" s="192" t="n">
        <f aca="false">IF(N153="snížená",J153,0)</f>
        <v>0</v>
      </c>
      <c r="BG153" s="192" t="n">
        <f aca="false">IF(N153="zákl. přenesená",J153,0)</f>
        <v>0</v>
      </c>
      <c r="BH153" s="192" t="n">
        <f aca="false">IF(N153="sníž. přenesená",J153,0)</f>
        <v>0</v>
      </c>
      <c r="BI153" s="192" t="n">
        <f aca="false">IF(N153="nulová",J153,0)</f>
        <v>0</v>
      </c>
      <c r="BJ153" s="3" t="s">
        <v>80</v>
      </c>
      <c r="BK153" s="192" t="n">
        <f aca="false">ROUND(I153*H153,2)</f>
        <v>0</v>
      </c>
      <c r="BL153" s="3" t="s">
        <v>123</v>
      </c>
      <c r="BM153" s="191" t="s">
        <v>175</v>
      </c>
    </row>
    <row r="154" s="27" customFormat="true" ht="19.5" hidden="false" customHeight="false" outlineLevel="0" collapsed="false">
      <c r="A154" s="22"/>
      <c r="B154" s="23"/>
      <c r="C154" s="22"/>
      <c r="D154" s="193" t="s">
        <v>125</v>
      </c>
      <c r="E154" s="22"/>
      <c r="F154" s="194" t="s">
        <v>176</v>
      </c>
      <c r="G154" s="22"/>
      <c r="H154" s="22"/>
      <c r="I154" s="104"/>
      <c r="J154" s="22"/>
      <c r="K154" s="22"/>
      <c r="L154" s="23"/>
      <c r="M154" s="195"/>
      <c r="N154" s="196"/>
      <c r="O154" s="60"/>
      <c r="P154" s="60"/>
      <c r="Q154" s="60"/>
      <c r="R154" s="60"/>
      <c r="S154" s="60"/>
      <c r="T154" s="61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T154" s="3" t="s">
        <v>125</v>
      </c>
      <c r="AU154" s="3" t="s">
        <v>83</v>
      </c>
    </row>
    <row r="155" s="197" customFormat="true" ht="11.25" hidden="false" customHeight="false" outlineLevel="0" collapsed="false">
      <c r="B155" s="198"/>
      <c r="D155" s="193" t="s">
        <v>127</v>
      </c>
      <c r="E155" s="199"/>
      <c r="F155" s="200" t="s">
        <v>177</v>
      </c>
      <c r="H155" s="201" t="n">
        <v>0.715</v>
      </c>
      <c r="I155" s="202"/>
      <c r="L155" s="198"/>
      <c r="M155" s="203"/>
      <c r="N155" s="204"/>
      <c r="O155" s="204"/>
      <c r="P155" s="204"/>
      <c r="Q155" s="204"/>
      <c r="R155" s="204"/>
      <c r="S155" s="204"/>
      <c r="T155" s="205"/>
      <c r="AT155" s="199" t="s">
        <v>127</v>
      </c>
      <c r="AU155" s="199" t="s">
        <v>83</v>
      </c>
      <c r="AV155" s="197" t="s">
        <v>83</v>
      </c>
      <c r="AW155" s="197" t="s">
        <v>28</v>
      </c>
      <c r="AX155" s="197" t="s">
        <v>80</v>
      </c>
      <c r="AY155" s="199" t="s">
        <v>116</v>
      </c>
    </row>
    <row r="156" s="27" customFormat="true" ht="14.25" hidden="false" customHeight="true" outlineLevel="0" collapsed="false">
      <c r="A156" s="22"/>
      <c r="B156" s="179"/>
      <c r="C156" s="180" t="s">
        <v>178</v>
      </c>
      <c r="D156" s="180" t="s">
        <v>118</v>
      </c>
      <c r="E156" s="181" t="s">
        <v>179</v>
      </c>
      <c r="F156" s="182" t="s">
        <v>180</v>
      </c>
      <c r="G156" s="183" t="s">
        <v>162</v>
      </c>
      <c r="H156" s="184" t="n">
        <v>266.159</v>
      </c>
      <c r="I156" s="185"/>
      <c r="J156" s="186" t="n">
        <f aca="false">ROUND(I156*H156,2)</f>
        <v>0</v>
      </c>
      <c r="K156" s="182" t="s">
        <v>122</v>
      </c>
      <c r="L156" s="23"/>
      <c r="M156" s="187"/>
      <c r="N156" s="188" t="s">
        <v>37</v>
      </c>
      <c r="O156" s="60"/>
      <c r="P156" s="189" t="n">
        <f aca="false">O156*H156</f>
        <v>0</v>
      </c>
      <c r="Q156" s="189" t="n">
        <v>0</v>
      </c>
      <c r="R156" s="189" t="n">
        <f aca="false">Q156*H156</f>
        <v>0</v>
      </c>
      <c r="S156" s="189" t="n">
        <v>0</v>
      </c>
      <c r="T156" s="190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91" t="s">
        <v>123</v>
      </c>
      <c r="AT156" s="191" t="s">
        <v>118</v>
      </c>
      <c r="AU156" s="191" t="s">
        <v>83</v>
      </c>
      <c r="AY156" s="3" t="s">
        <v>116</v>
      </c>
      <c r="BE156" s="192" t="n">
        <f aca="false">IF(N156="základní",J156,0)</f>
        <v>0</v>
      </c>
      <c r="BF156" s="192" t="n">
        <f aca="false">IF(N156="snížená",J156,0)</f>
        <v>0</v>
      </c>
      <c r="BG156" s="192" t="n">
        <f aca="false">IF(N156="zákl. přenesená",J156,0)</f>
        <v>0</v>
      </c>
      <c r="BH156" s="192" t="n">
        <f aca="false">IF(N156="sníž. přenesená",J156,0)</f>
        <v>0</v>
      </c>
      <c r="BI156" s="192" t="n">
        <f aca="false">IF(N156="nulová",J156,0)</f>
        <v>0</v>
      </c>
      <c r="BJ156" s="3" t="s">
        <v>80</v>
      </c>
      <c r="BK156" s="192" t="n">
        <f aca="false">ROUND(I156*H156,2)</f>
        <v>0</v>
      </c>
      <c r="BL156" s="3" t="s">
        <v>123</v>
      </c>
      <c r="BM156" s="191" t="s">
        <v>181</v>
      </c>
    </row>
    <row r="157" s="27" customFormat="true" ht="19.5" hidden="false" customHeight="false" outlineLevel="0" collapsed="false">
      <c r="A157" s="22"/>
      <c r="B157" s="23"/>
      <c r="C157" s="22"/>
      <c r="D157" s="193" t="s">
        <v>125</v>
      </c>
      <c r="E157" s="22"/>
      <c r="F157" s="194" t="s">
        <v>182</v>
      </c>
      <c r="G157" s="22"/>
      <c r="H157" s="22"/>
      <c r="I157" s="104"/>
      <c r="J157" s="22"/>
      <c r="K157" s="22"/>
      <c r="L157" s="23"/>
      <c r="M157" s="195"/>
      <c r="N157" s="196"/>
      <c r="O157" s="60"/>
      <c r="P157" s="60"/>
      <c r="Q157" s="60"/>
      <c r="R157" s="60"/>
      <c r="S157" s="60"/>
      <c r="T157" s="61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T157" s="3" t="s">
        <v>125</v>
      </c>
      <c r="AU157" s="3" t="s">
        <v>83</v>
      </c>
    </row>
    <row r="158" s="197" customFormat="true" ht="11.25" hidden="false" customHeight="false" outlineLevel="0" collapsed="false">
      <c r="B158" s="198"/>
      <c r="D158" s="193" t="s">
        <v>127</v>
      </c>
      <c r="E158" s="199"/>
      <c r="F158" s="200" t="s">
        <v>183</v>
      </c>
      <c r="H158" s="201" t="n">
        <v>180</v>
      </c>
      <c r="I158" s="202"/>
      <c r="L158" s="198"/>
      <c r="M158" s="203"/>
      <c r="N158" s="204"/>
      <c r="O158" s="204"/>
      <c r="P158" s="204"/>
      <c r="Q158" s="204"/>
      <c r="R158" s="204"/>
      <c r="S158" s="204"/>
      <c r="T158" s="205"/>
      <c r="AT158" s="199" t="s">
        <v>127</v>
      </c>
      <c r="AU158" s="199" t="s">
        <v>83</v>
      </c>
      <c r="AV158" s="197" t="s">
        <v>83</v>
      </c>
      <c r="AW158" s="197" t="s">
        <v>28</v>
      </c>
      <c r="AX158" s="197" t="s">
        <v>72</v>
      </c>
      <c r="AY158" s="199" t="s">
        <v>116</v>
      </c>
    </row>
    <row r="159" s="197" customFormat="true" ht="11.25" hidden="false" customHeight="false" outlineLevel="0" collapsed="false">
      <c r="B159" s="198"/>
      <c r="D159" s="193" t="s">
        <v>127</v>
      </c>
      <c r="E159" s="199"/>
      <c r="F159" s="200" t="s">
        <v>184</v>
      </c>
      <c r="H159" s="201" t="n">
        <v>42.725</v>
      </c>
      <c r="I159" s="202"/>
      <c r="L159" s="198"/>
      <c r="M159" s="203"/>
      <c r="N159" s="204"/>
      <c r="O159" s="204"/>
      <c r="P159" s="204"/>
      <c r="Q159" s="204"/>
      <c r="R159" s="204"/>
      <c r="S159" s="204"/>
      <c r="T159" s="205"/>
      <c r="AT159" s="199" t="s">
        <v>127</v>
      </c>
      <c r="AU159" s="199" t="s">
        <v>83</v>
      </c>
      <c r="AV159" s="197" t="s">
        <v>83</v>
      </c>
      <c r="AW159" s="197" t="s">
        <v>28</v>
      </c>
      <c r="AX159" s="197" t="s">
        <v>72</v>
      </c>
      <c r="AY159" s="199" t="s">
        <v>116</v>
      </c>
    </row>
    <row r="160" s="197" customFormat="true" ht="11.25" hidden="false" customHeight="false" outlineLevel="0" collapsed="false">
      <c r="B160" s="198"/>
      <c r="D160" s="193" t="s">
        <v>127</v>
      </c>
      <c r="E160" s="199"/>
      <c r="F160" s="200" t="s">
        <v>185</v>
      </c>
      <c r="H160" s="201" t="n">
        <v>33.696</v>
      </c>
      <c r="I160" s="202"/>
      <c r="L160" s="198"/>
      <c r="M160" s="203"/>
      <c r="N160" s="204"/>
      <c r="O160" s="204"/>
      <c r="P160" s="204"/>
      <c r="Q160" s="204"/>
      <c r="R160" s="204"/>
      <c r="S160" s="204"/>
      <c r="T160" s="205"/>
      <c r="AT160" s="199" t="s">
        <v>127</v>
      </c>
      <c r="AU160" s="199" t="s">
        <v>83</v>
      </c>
      <c r="AV160" s="197" t="s">
        <v>83</v>
      </c>
      <c r="AW160" s="197" t="s">
        <v>28</v>
      </c>
      <c r="AX160" s="197" t="s">
        <v>72</v>
      </c>
      <c r="AY160" s="199" t="s">
        <v>116</v>
      </c>
    </row>
    <row r="161" s="197" customFormat="true" ht="11.25" hidden="false" customHeight="false" outlineLevel="0" collapsed="false">
      <c r="B161" s="198"/>
      <c r="D161" s="193" t="s">
        <v>127</v>
      </c>
      <c r="E161" s="199"/>
      <c r="F161" s="200" t="s">
        <v>186</v>
      </c>
      <c r="H161" s="201" t="n">
        <v>9.738</v>
      </c>
      <c r="I161" s="202"/>
      <c r="L161" s="198"/>
      <c r="M161" s="203"/>
      <c r="N161" s="204"/>
      <c r="O161" s="204"/>
      <c r="P161" s="204"/>
      <c r="Q161" s="204"/>
      <c r="R161" s="204"/>
      <c r="S161" s="204"/>
      <c r="T161" s="205"/>
      <c r="AT161" s="199" t="s">
        <v>127</v>
      </c>
      <c r="AU161" s="199" t="s">
        <v>83</v>
      </c>
      <c r="AV161" s="197" t="s">
        <v>83</v>
      </c>
      <c r="AW161" s="197" t="s">
        <v>28</v>
      </c>
      <c r="AX161" s="197" t="s">
        <v>72</v>
      </c>
      <c r="AY161" s="199" t="s">
        <v>116</v>
      </c>
    </row>
    <row r="162" s="27" customFormat="true" ht="14.25" hidden="false" customHeight="true" outlineLevel="0" collapsed="false">
      <c r="A162" s="22"/>
      <c r="B162" s="179"/>
      <c r="C162" s="180" t="s">
        <v>187</v>
      </c>
      <c r="D162" s="180" t="s">
        <v>118</v>
      </c>
      <c r="E162" s="181" t="s">
        <v>188</v>
      </c>
      <c r="F162" s="182" t="s">
        <v>189</v>
      </c>
      <c r="G162" s="183" t="s">
        <v>162</v>
      </c>
      <c r="H162" s="184" t="n">
        <v>3.48</v>
      </c>
      <c r="I162" s="185"/>
      <c r="J162" s="186" t="n">
        <f aca="false">ROUND(I162*H162,2)</f>
        <v>0</v>
      </c>
      <c r="K162" s="182" t="s">
        <v>122</v>
      </c>
      <c r="L162" s="23"/>
      <c r="M162" s="187"/>
      <c r="N162" s="188" t="s">
        <v>37</v>
      </c>
      <c r="O162" s="60"/>
      <c r="P162" s="189" t="n">
        <f aca="false">O162*H162</f>
        <v>0</v>
      </c>
      <c r="Q162" s="189" t="n">
        <v>0</v>
      </c>
      <c r="R162" s="189" t="n">
        <f aca="false">Q162*H162</f>
        <v>0</v>
      </c>
      <c r="S162" s="189" t="n">
        <v>0</v>
      </c>
      <c r="T162" s="190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91" t="s">
        <v>123</v>
      </c>
      <c r="AT162" s="191" t="s">
        <v>118</v>
      </c>
      <c r="AU162" s="191" t="s">
        <v>83</v>
      </c>
      <c r="AY162" s="3" t="s">
        <v>116</v>
      </c>
      <c r="BE162" s="192" t="n">
        <f aca="false">IF(N162="základní",J162,0)</f>
        <v>0</v>
      </c>
      <c r="BF162" s="192" t="n">
        <f aca="false">IF(N162="snížená",J162,0)</f>
        <v>0</v>
      </c>
      <c r="BG162" s="192" t="n">
        <f aca="false">IF(N162="zákl. přenesená",J162,0)</f>
        <v>0</v>
      </c>
      <c r="BH162" s="192" t="n">
        <f aca="false">IF(N162="sníž. přenesená",J162,0)</f>
        <v>0</v>
      </c>
      <c r="BI162" s="192" t="n">
        <f aca="false">IF(N162="nulová",J162,0)</f>
        <v>0</v>
      </c>
      <c r="BJ162" s="3" t="s">
        <v>80</v>
      </c>
      <c r="BK162" s="192" t="n">
        <f aca="false">ROUND(I162*H162,2)</f>
        <v>0</v>
      </c>
      <c r="BL162" s="3" t="s">
        <v>123</v>
      </c>
      <c r="BM162" s="191" t="s">
        <v>190</v>
      </c>
    </row>
    <row r="163" s="27" customFormat="true" ht="19.5" hidden="false" customHeight="false" outlineLevel="0" collapsed="false">
      <c r="A163" s="22"/>
      <c r="B163" s="23"/>
      <c r="C163" s="22"/>
      <c r="D163" s="193" t="s">
        <v>125</v>
      </c>
      <c r="E163" s="22"/>
      <c r="F163" s="194" t="s">
        <v>191</v>
      </c>
      <c r="G163" s="22"/>
      <c r="H163" s="22"/>
      <c r="I163" s="104"/>
      <c r="J163" s="22"/>
      <c r="K163" s="22"/>
      <c r="L163" s="23"/>
      <c r="M163" s="195"/>
      <c r="N163" s="196"/>
      <c r="O163" s="60"/>
      <c r="P163" s="60"/>
      <c r="Q163" s="60"/>
      <c r="R163" s="60"/>
      <c r="S163" s="60"/>
      <c r="T163" s="61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T163" s="3" t="s">
        <v>125</v>
      </c>
      <c r="AU163" s="3" t="s">
        <v>83</v>
      </c>
    </row>
    <row r="164" s="197" customFormat="true" ht="11.25" hidden="false" customHeight="false" outlineLevel="0" collapsed="false">
      <c r="B164" s="198"/>
      <c r="D164" s="193" t="s">
        <v>127</v>
      </c>
      <c r="E164" s="199"/>
      <c r="F164" s="200" t="s">
        <v>192</v>
      </c>
      <c r="H164" s="201" t="n">
        <v>3.48</v>
      </c>
      <c r="I164" s="202"/>
      <c r="L164" s="198"/>
      <c r="M164" s="203"/>
      <c r="N164" s="204"/>
      <c r="O164" s="204"/>
      <c r="P164" s="204"/>
      <c r="Q164" s="204"/>
      <c r="R164" s="204"/>
      <c r="S164" s="204"/>
      <c r="T164" s="205"/>
      <c r="AT164" s="199" t="s">
        <v>127</v>
      </c>
      <c r="AU164" s="199" t="s">
        <v>83</v>
      </c>
      <c r="AV164" s="197" t="s">
        <v>83</v>
      </c>
      <c r="AW164" s="197" t="s">
        <v>28</v>
      </c>
      <c r="AX164" s="197" t="s">
        <v>80</v>
      </c>
      <c r="AY164" s="199" t="s">
        <v>116</v>
      </c>
    </row>
    <row r="165" s="27" customFormat="true" ht="14.25" hidden="false" customHeight="true" outlineLevel="0" collapsed="false">
      <c r="A165" s="22"/>
      <c r="B165" s="179"/>
      <c r="C165" s="180" t="s">
        <v>193</v>
      </c>
      <c r="D165" s="180" t="s">
        <v>118</v>
      </c>
      <c r="E165" s="181" t="s">
        <v>194</v>
      </c>
      <c r="F165" s="182" t="s">
        <v>195</v>
      </c>
      <c r="G165" s="183" t="s">
        <v>162</v>
      </c>
      <c r="H165" s="184" t="n">
        <v>21.48</v>
      </c>
      <c r="I165" s="185"/>
      <c r="J165" s="186" t="n">
        <f aca="false">ROUND(I165*H165,2)</f>
        <v>0</v>
      </c>
      <c r="K165" s="182" t="s">
        <v>122</v>
      </c>
      <c r="L165" s="23"/>
      <c r="M165" s="187"/>
      <c r="N165" s="188" t="s">
        <v>37</v>
      </c>
      <c r="O165" s="60"/>
      <c r="P165" s="189" t="n">
        <f aca="false">O165*H165</f>
        <v>0</v>
      </c>
      <c r="Q165" s="189" t="n">
        <v>0</v>
      </c>
      <c r="R165" s="189" t="n">
        <f aca="false">Q165*H165</f>
        <v>0</v>
      </c>
      <c r="S165" s="189" t="n">
        <v>0</v>
      </c>
      <c r="T165" s="190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91" t="s">
        <v>123</v>
      </c>
      <c r="AT165" s="191" t="s">
        <v>118</v>
      </c>
      <c r="AU165" s="191" t="s">
        <v>83</v>
      </c>
      <c r="AY165" s="3" t="s">
        <v>116</v>
      </c>
      <c r="BE165" s="192" t="n">
        <f aca="false">IF(N165="základní",J165,0)</f>
        <v>0</v>
      </c>
      <c r="BF165" s="192" t="n">
        <f aca="false">IF(N165="snížená",J165,0)</f>
        <v>0</v>
      </c>
      <c r="BG165" s="192" t="n">
        <f aca="false">IF(N165="zákl. přenesená",J165,0)</f>
        <v>0</v>
      </c>
      <c r="BH165" s="192" t="n">
        <f aca="false">IF(N165="sníž. přenesená",J165,0)</f>
        <v>0</v>
      </c>
      <c r="BI165" s="192" t="n">
        <f aca="false">IF(N165="nulová",J165,0)</f>
        <v>0</v>
      </c>
      <c r="BJ165" s="3" t="s">
        <v>80</v>
      </c>
      <c r="BK165" s="192" t="n">
        <f aca="false">ROUND(I165*H165,2)</f>
        <v>0</v>
      </c>
      <c r="BL165" s="3" t="s">
        <v>123</v>
      </c>
      <c r="BM165" s="191" t="s">
        <v>196</v>
      </c>
    </row>
    <row r="166" s="27" customFormat="true" ht="19.5" hidden="false" customHeight="false" outlineLevel="0" collapsed="false">
      <c r="A166" s="22"/>
      <c r="B166" s="23"/>
      <c r="C166" s="22"/>
      <c r="D166" s="193" t="s">
        <v>125</v>
      </c>
      <c r="E166" s="22"/>
      <c r="F166" s="194" t="s">
        <v>197</v>
      </c>
      <c r="G166" s="22"/>
      <c r="H166" s="22"/>
      <c r="I166" s="104"/>
      <c r="J166" s="22"/>
      <c r="K166" s="22"/>
      <c r="L166" s="23"/>
      <c r="M166" s="195"/>
      <c r="N166" s="196"/>
      <c r="O166" s="60"/>
      <c r="P166" s="60"/>
      <c r="Q166" s="60"/>
      <c r="R166" s="60"/>
      <c r="S166" s="60"/>
      <c r="T166" s="61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T166" s="3" t="s">
        <v>125</v>
      </c>
      <c r="AU166" s="3" t="s">
        <v>83</v>
      </c>
    </row>
    <row r="167" s="197" customFormat="true" ht="11.25" hidden="false" customHeight="false" outlineLevel="0" collapsed="false">
      <c r="B167" s="198"/>
      <c r="D167" s="193" t="s">
        <v>127</v>
      </c>
      <c r="E167" s="199"/>
      <c r="F167" s="200" t="s">
        <v>198</v>
      </c>
      <c r="H167" s="201" t="n">
        <v>16.2</v>
      </c>
      <c r="I167" s="202"/>
      <c r="L167" s="198"/>
      <c r="M167" s="203"/>
      <c r="N167" s="204"/>
      <c r="O167" s="204"/>
      <c r="P167" s="204"/>
      <c r="Q167" s="204"/>
      <c r="R167" s="204"/>
      <c r="S167" s="204"/>
      <c r="T167" s="205"/>
      <c r="AT167" s="199" t="s">
        <v>127</v>
      </c>
      <c r="AU167" s="199" t="s">
        <v>83</v>
      </c>
      <c r="AV167" s="197" t="s">
        <v>83</v>
      </c>
      <c r="AW167" s="197" t="s">
        <v>28</v>
      </c>
      <c r="AX167" s="197" t="s">
        <v>72</v>
      </c>
      <c r="AY167" s="199" t="s">
        <v>116</v>
      </c>
    </row>
    <row r="168" s="197" customFormat="true" ht="11.25" hidden="false" customHeight="false" outlineLevel="0" collapsed="false">
      <c r="B168" s="198"/>
      <c r="D168" s="193" t="s">
        <v>127</v>
      </c>
      <c r="E168" s="199"/>
      <c r="F168" s="200" t="s">
        <v>199</v>
      </c>
      <c r="H168" s="201" t="n">
        <v>5.28</v>
      </c>
      <c r="I168" s="202"/>
      <c r="L168" s="198"/>
      <c r="M168" s="203"/>
      <c r="N168" s="204"/>
      <c r="O168" s="204"/>
      <c r="P168" s="204"/>
      <c r="Q168" s="204"/>
      <c r="R168" s="204"/>
      <c r="S168" s="204"/>
      <c r="T168" s="205"/>
      <c r="AT168" s="199" t="s">
        <v>127</v>
      </c>
      <c r="AU168" s="199" t="s">
        <v>83</v>
      </c>
      <c r="AV168" s="197" t="s">
        <v>83</v>
      </c>
      <c r="AW168" s="197" t="s">
        <v>28</v>
      </c>
      <c r="AX168" s="197" t="s">
        <v>72</v>
      </c>
      <c r="AY168" s="199" t="s">
        <v>116</v>
      </c>
    </row>
    <row r="169" s="27" customFormat="true" ht="14.25" hidden="false" customHeight="true" outlineLevel="0" collapsed="false">
      <c r="A169" s="22"/>
      <c r="B169" s="179"/>
      <c r="C169" s="180" t="s">
        <v>200</v>
      </c>
      <c r="D169" s="180" t="s">
        <v>118</v>
      </c>
      <c r="E169" s="181" t="s">
        <v>201</v>
      </c>
      <c r="F169" s="182" t="s">
        <v>202</v>
      </c>
      <c r="G169" s="183" t="s">
        <v>162</v>
      </c>
      <c r="H169" s="184" t="n">
        <v>189.73</v>
      </c>
      <c r="I169" s="185"/>
      <c r="J169" s="186" t="n">
        <f aca="false">ROUND(I169*H169,2)</f>
        <v>0</v>
      </c>
      <c r="K169" s="182" t="s">
        <v>122</v>
      </c>
      <c r="L169" s="23"/>
      <c r="M169" s="187"/>
      <c r="N169" s="188" t="s">
        <v>37</v>
      </c>
      <c r="O169" s="60"/>
      <c r="P169" s="189" t="n">
        <f aca="false">O169*H169</f>
        <v>0</v>
      </c>
      <c r="Q169" s="189" t="n">
        <v>0</v>
      </c>
      <c r="R169" s="189" t="n">
        <f aca="false">Q169*H169</f>
        <v>0</v>
      </c>
      <c r="S169" s="189" t="n">
        <v>0</v>
      </c>
      <c r="T169" s="190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91" t="s">
        <v>123</v>
      </c>
      <c r="AT169" s="191" t="s">
        <v>118</v>
      </c>
      <c r="AU169" s="191" t="s">
        <v>83</v>
      </c>
      <c r="AY169" s="3" t="s">
        <v>116</v>
      </c>
      <c r="BE169" s="192" t="n">
        <f aca="false">IF(N169="základní",J169,0)</f>
        <v>0</v>
      </c>
      <c r="BF169" s="192" t="n">
        <f aca="false">IF(N169="snížená",J169,0)</f>
        <v>0</v>
      </c>
      <c r="BG169" s="192" t="n">
        <f aca="false">IF(N169="zákl. přenesená",J169,0)</f>
        <v>0</v>
      </c>
      <c r="BH169" s="192" t="n">
        <f aca="false">IF(N169="sníž. přenesená",J169,0)</f>
        <v>0</v>
      </c>
      <c r="BI169" s="192" t="n">
        <f aca="false">IF(N169="nulová",J169,0)</f>
        <v>0</v>
      </c>
      <c r="BJ169" s="3" t="s">
        <v>80</v>
      </c>
      <c r="BK169" s="192" t="n">
        <f aca="false">ROUND(I169*H169,2)</f>
        <v>0</v>
      </c>
      <c r="BL169" s="3" t="s">
        <v>123</v>
      </c>
      <c r="BM169" s="191" t="s">
        <v>203</v>
      </c>
    </row>
    <row r="170" s="27" customFormat="true" ht="19.5" hidden="false" customHeight="false" outlineLevel="0" collapsed="false">
      <c r="A170" s="22"/>
      <c r="B170" s="23"/>
      <c r="C170" s="22"/>
      <c r="D170" s="193" t="s">
        <v>125</v>
      </c>
      <c r="E170" s="22"/>
      <c r="F170" s="194" t="s">
        <v>204</v>
      </c>
      <c r="G170" s="22"/>
      <c r="H170" s="22"/>
      <c r="I170" s="104"/>
      <c r="J170" s="22"/>
      <c r="K170" s="22"/>
      <c r="L170" s="23"/>
      <c r="M170" s="195"/>
      <c r="N170" s="196"/>
      <c r="O170" s="60"/>
      <c r="P170" s="60"/>
      <c r="Q170" s="60"/>
      <c r="R170" s="60"/>
      <c r="S170" s="60"/>
      <c r="T170" s="61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T170" s="3" t="s">
        <v>125</v>
      </c>
      <c r="AU170" s="3" t="s">
        <v>83</v>
      </c>
    </row>
    <row r="171" s="206" customFormat="true" ht="11.25" hidden="false" customHeight="false" outlineLevel="0" collapsed="false">
      <c r="B171" s="207"/>
      <c r="D171" s="193" t="s">
        <v>127</v>
      </c>
      <c r="E171" s="208"/>
      <c r="F171" s="209" t="s">
        <v>205</v>
      </c>
      <c r="H171" s="208"/>
      <c r="I171" s="210"/>
      <c r="L171" s="207"/>
      <c r="M171" s="211"/>
      <c r="N171" s="212"/>
      <c r="O171" s="212"/>
      <c r="P171" s="212"/>
      <c r="Q171" s="212"/>
      <c r="R171" s="212"/>
      <c r="S171" s="212"/>
      <c r="T171" s="213"/>
      <c r="AT171" s="208" t="s">
        <v>127</v>
      </c>
      <c r="AU171" s="208" t="s">
        <v>83</v>
      </c>
      <c r="AV171" s="206" t="s">
        <v>80</v>
      </c>
      <c r="AW171" s="206" t="s">
        <v>28</v>
      </c>
      <c r="AX171" s="206" t="s">
        <v>72</v>
      </c>
      <c r="AY171" s="208" t="s">
        <v>116</v>
      </c>
    </row>
    <row r="172" s="197" customFormat="true" ht="11.25" hidden="false" customHeight="false" outlineLevel="0" collapsed="false">
      <c r="B172" s="198"/>
      <c r="D172" s="193" t="s">
        <v>127</v>
      </c>
      <c r="E172" s="199"/>
      <c r="F172" s="200" t="s">
        <v>206</v>
      </c>
      <c r="H172" s="201" t="n">
        <v>50.699</v>
      </c>
      <c r="I172" s="202"/>
      <c r="L172" s="198"/>
      <c r="M172" s="203"/>
      <c r="N172" s="204"/>
      <c r="O172" s="204"/>
      <c r="P172" s="204"/>
      <c r="Q172" s="204"/>
      <c r="R172" s="204"/>
      <c r="S172" s="204"/>
      <c r="T172" s="205"/>
      <c r="AT172" s="199" t="s">
        <v>127</v>
      </c>
      <c r="AU172" s="199" t="s">
        <v>83</v>
      </c>
      <c r="AV172" s="197" t="s">
        <v>83</v>
      </c>
      <c r="AW172" s="197" t="s">
        <v>28</v>
      </c>
      <c r="AX172" s="197" t="s">
        <v>72</v>
      </c>
      <c r="AY172" s="199" t="s">
        <v>116</v>
      </c>
    </row>
    <row r="173" s="197" customFormat="true" ht="11.25" hidden="false" customHeight="false" outlineLevel="0" collapsed="false">
      <c r="B173" s="198"/>
      <c r="D173" s="193" t="s">
        <v>127</v>
      </c>
      <c r="E173" s="199"/>
      <c r="F173" s="200" t="s">
        <v>207</v>
      </c>
      <c r="H173" s="201" t="n">
        <v>18.37</v>
      </c>
      <c r="I173" s="202"/>
      <c r="L173" s="198"/>
      <c r="M173" s="203"/>
      <c r="N173" s="204"/>
      <c r="O173" s="204"/>
      <c r="P173" s="204"/>
      <c r="Q173" s="204"/>
      <c r="R173" s="204"/>
      <c r="S173" s="204"/>
      <c r="T173" s="205"/>
      <c r="AT173" s="199" t="s">
        <v>127</v>
      </c>
      <c r="AU173" s="199" t="s">
        <v>83</v>
      </c>
      <c r="AV173" s="197" t="s">
        <v>83</v>
      </c>
      <c r="AW173" s="197" t="s">
        <v>28</v>
      </c>
      <c r="AX173" s="197" t="s">
        <v>72</v>
      </c>
      <c r="AY173" s="199" t="s">
        <v>116</v>
      </c>
    </row>
    <row r="174" s="197" customFormat="true" ht="11.25" hidden="false" customHeight="false" outlineLevel="0" collapsed="false">
      <c r="B174" s="198"/>
      <c r="D174" s="193" t="s">
        <v>127</v>
      </c>
      <c r="E174" s="199"/>
      <c r="F174" s="200" t="s">
        <v>208</v>
      </c>
      <c r="H174" s="201" t="n">
        <v>12.87</v>
      </c>
      <c r="I174" s="202"/>
      <c r="L174" s="198"/>
      <c r="M174" s="203"/>
      <c r="N174" s="204"/>
      <c r="O174" s="204"/>
      <c r="P174" s="204"/>
      <c r="Q174" s="204"/>
      <c r="R174" s="204"/>
      <c r="S174" s="204"/>
      <c r="T174" s="205"/>
      <c r="AT174" s="199" t="s">
        <v>127</v>
      </c>
      <c r="AU174" s="199" t="s">
        <v>83</v>
      </c>
      <c r="AV174" s="197" t="s">
        <v>83</v>
      </c>
      <c r="AW174" s="197" t="s">
        <v>28</v>
      </c>
      <c r="AX174" s="197" t="s">
        <v>72</v>
      </c>
      <c r="AY174" s="199" t="s">
        <v>116</v>
      </c>
    </row>
    <row r="175" s="197" customFormat="true" ht="11.25" hidden="false" customHeight="false" outlineLevel="0" collapsed="false">
      <c r="B175" s="198"/>
      <c r="D175" s="193" t="s">
        <v>127</v>
      </c>
      <c r="E175" s="199"/>
      <c r="F175" s="200" t="s">
        <v>209</v>
      </c>
      <c r="H175" s="201" t="n">
        <v>11.88</v>
      </c>
      <c r="I175" s="202"/>
      <c r="L175" s="198"/>
      <c r="M175" s="203"/>
      <c r="N175" s="204"/>
      <c r="O175" s="204"/>
      <c r="P175" s="204"/>
      <c r="Q175" s="204"/>
      <c r="R175" s="204"/>
      <c r="S175" s="204"/>
      <c r="T175" s="205"/>
      <c r="AT175" s="199" t="s">
        <v>127</v>
      </c>
      <c r="AU175" s="199" t="s">
        <v>83</v>
      </c>
      <c r="AV175" s="197" t="s">
        <v>83</v>
      </c>
      <c r="AW175" s="197" t="s">
        <v>28</v>
      </c>
      <c r="AX175" s="197" t="s">
        <v>72</v>
      </c>
      <c r="AY175" s="199" t="s">
        <v>116</v>
      </c>
    </row>
    <row r="176" s="197" customFormat="true" ht="11.25" hidden="false" customHeight="false" outlineLevel="0" collapsed="false">
      <c r="B176" s="198"/>
      <c r="D176" s="193" t="s">
        <v>127</v>
      </c>
      <c r="E176" s="199"/>
      <c r="F176" s="200" t="s">
        <v>210</v>
      </c>
      <c r="H176" s="201" t="n">
        <v>36.135</v>
      </c>
      <c r="I176" s="202"/>
      <c r="L176" s="198"/>
      <c r="M176" s="203"/>
      <c r="N176" s="204"/>
      <c r="O176" s="204"/>
      <c r="P176" s="204"/>
      <c r="Q176" s="204"/>
      <c r="R176" s="204"/>
      <c r="S176" s="204"/>
      <c r="T176" s="205"/>
      <c r="AT176" s="199" t="s">
        <v>127</v>
      </c>
      <c r="AU176" s="199" t="s">
        <v>83</v>
      </c>
      <c r="AV176" s="197" t="s">
        <v>83</v>
      </c>
      <c r="AW176" s="197" t="s">
        <v>28</v>
      </c>
      <c r="AX176" s="197" t="s">
        <v>72</v>
      </c>
      <c r="AY176" s="199" t="s">
        <v>116</v>
      </c>
    </row>
    <row r="177" s="197" customFormat="true" ht="11.25" hidden="false" customHeight="false" outlineLevel="0" collapsed="false">
      <c r="B177" s="198"/>
      <c r="D177" s="193" t="s">
        <v>127</v>
      </c>
      <c r="E177" s="199"/>
      <c r="F177" s="200" t="s">
        <v>211</v>
      </c>
      <c r="H177" s="201" t="n">
        <v>44.776</v>
      </c>
      <c r="I177" s="202"/>
      <c r="L177" s="198"/>
      <c r="M177" s="203"/>
      <c r="N177" s="204"/>
      <c r="O177" s="204"/>
      <c r="P177" s="204"/>
      <c r="Q177" s="204"/>
      <c r="R177" s="204"/>
      <c r="S177" s="204"/>
      <c r="T177" s="205"/>
      <c r="AT177" s="199" t="s">
        <v>127</v>
      </c>
      <c r="AU177" s="199" t="s">
        <v>83</v>
      </c>
      <c r="AV177" s="197" t="s">
        <v>83</v>
      </c>
      <c r="AW177" s="197" t="s">
        <v>28</v>
      </c>
      <c r="AX177" s="197" t="s">
        <v>72</v>
      </c>
      <c r="AY177" s="199" t="s">
        <v>116</v>
      </c>
    </row>
    <row r="178" s="197" customFormat="true" ht="11.25" hidden="false" customHeight="false" outlineLevel="0" collapsed="false">
      <c r="B178" s="198"/>
      <c r="D178" s="193" t="s">
        <v>127</v>
      </c>
      <c r="E178" s="199"/>
      <c r="F178" s="200" t="s">
        <v>212</v>
      </c>
      <c r="H178" s="201" t="n">
        <v>15</v>
      </c>
      <c r="I178" s="202"/>
      <c r="L178" s="198"/>
      <c r="M178" s="203"/>
      <c r="N178" s="204"/>
      <c r="O178" s="204"/>
      <c r="P178" s="204"/>
      <c r="Q178" s="204"/>
      <c r="R178" s="204"/>
      <c r="S178" s="204"/>
      <c r="T178" s="205"/>
      <c r="AT178" s="199" t="s">
        <v>127</v>
      </c>
      <c r="AU178" s="199" t="s">
        <v>83</v>
      </c>
      <c r="AV178" s="197" t="s">
        <v>83</v>
      </c>
      <c r="AW178" s="197" t="s">
        <v>28</v>
      </c>
      <c r="AX178" s="197" t="s">
        <v>72</v>
      </c>
      <c r="AY178" s="199" t="s">
        <v>116</v>
      </c>
    </row>
    <row r="179" s="27" customFormat="true" ht="24" hidden="false" customHeight="false" outlineLevel="0" collapsed="false">
      <c r="A179" s="22"/>
      <c r="B179" s="179"/>
      <c r="C179" s="180" t="s">
        <v>213</v>
      </c>
      <c r="D179" s="180" t="s">
        <v>118</v>
      </c>
      <c r="E179" s="181" t="s">
        <v>214</v>
      </c>
      <c r="F179" s="182" t="s">
        <v>215</v>
      </c>
      <c r="G179" s="183" t="s">
        <v>162</v>
      </c>
      <c r="H179" s="184" t="n">
        <v>3</v>
      </c>
      <c r="I179" s="185"/>
      <c r="J179" s="186" t="n">
        <f aca="false">ROUND(I179*H179,2)</f>
        <v>0</v>
      </c>
      <c r="K179" s="182" t="s">
        <v>122</v>
      </c>
      <c r="L179" s="23"/>
      <c r="M179" s="187"/>
      <c r="N179" s="188" t="s">
        <v>37</v>
      </c>
      <c r="O179" s="60"/>
      <c r="P179" s="189" t="n">
        <f aca="false">O179*H179</f>
        <v>0</v>
      </c>
      <c r="Q179" s="189" t="n">
        <v>0</v>
      </c>
      <c r="R179" s="189" t="n">
        <f aca="false">Q179*H179</f>
        <v>0</v>
      </c>
      <c r="S179" s="189" t="n">
        <v>0</v>
      </c>
      <c r="T179" s="190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191" t="s">
        <v>123</v>
      </c>
      <c r="AT179" s="191" t="s">
        <v>118</v>
      </c>
      <c r="AU179" s="191" t="s">
        <v>83</v>
      </c>
      <c r="AY179" s="3" t="s">
        <v>116</v>
      </c>
      <c r="BE179" s="192" t="n">
        <f aca="false">IF(N179="základní",J179,0)</f>
        <v>0</v>
      </c>
      <c r="BF179" s="192" t="n">
        <f aca="false">IF(N179="snížená",J179,0)</f>
        <v>0</v>
      </c>
      <c r="BG179" s="192" t="n">
        <f aca="false">IF(N179="zákl. přenesená",J179,0)</f>
        <v>0</v>
      </c>
      <c r="BH179" s="192" t="n">
        <f aca="false">IF(N179="sníž. přenesená",J179,0)</f>
        <v>0</v>
      </c>
      <c r="BI179" s="192" t="n">
        <f aca="false">IF(N179="nulová",J179,0)</f>
        <v>0</v>
      </c>
      <c r="BJ179" s="3" t="s">
        <v>80</v>
      </c>
      <c r="BK179" s="192" t="n">
        <f aca="false">ROUND(I179*H179,2)</f>
        <v>0</v>
      </c>
      <c r="BL179" s="3" t="s">
        <v>123</v>
      </c>
      <c r="BM179" s="191" t="s">
        <v>216</v>
      </c>
    </row>
    <row r="180" s="27" customFormat="true" ht="19.5" hidden="false" customHeight="false" outlineLevel="0" collapsed="false">
      <c r="A180" s="22"/>
      <c r="B180" s="23"/>
      <c r="C180" s="22"/>
      <c r="D180" s="193" t="s">
        <v>125</v>
      </c>
      <c r="E180" s="22"/>
      <c r="F180" s="194" t="s">
        <v>217</v>
      </c>
      <c r="G180" s="22"/>
      <c r="H180" s="22"/>
      <c r="I180" s="104"/>
      <c r="J180" s="22"/>
      <c r="K180" s="22"/>
      <c r="L180" s="23"/>
      <c r="M180" s="195"/>
      <c r="N180" s="196"/>
      <c r="O180" s="60"/>
      <c r="P180" s="60"/>
      <c r="Q180" s="60"/>
      <c r="R180" s="60"/>
      <c r="S180" s="60"/>
      <c r="T180" s="61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T180" s="3" t="s">
        <v>125</v>
      </c>
      <c r="AU180" s="3" t="s">
        <v>83</v>
      </c>
    </row>
    <row r="181" s="197" customFormat="true" ht="11.25" hidden="false" customHeight="false" outlineLevel="0" collapsed="false">
      <c r="B181" s="198"/>
      <c r="D181" s="193" t="s">
        <v>127</v>
      </c>
      <c r="E181" s="199"/>
      <c r="F181" s="200" t="s">
        <v>218</v>
      </c>
      <c r="H181" s="201" t="n">
        <v>3</v>
      </c>
      <c r="I181" s="202"/>
      <c r="L181" s="198"/>
      <c r="M181" s="203"/>
      <c r="N181" s="204"/>
      <c r="O181" s="204"/>
      <c r="P181" s="204"/>
      <c r="Q181" s="204"/>
      <c r="R181" s="204"/>
      <c r="S181" s="204"/>
      <c r="T181" s="205"/>
      <c r="AT181" s="199" t="s">
        <v>127</v>
      </c>
      <c r="AU181" s="199" t="s">
        <v>83</v>
      </c>
      <c r="AV181" s="197" t="s">
        <v>83</v>
      </c>
      <c r="AW181" s="197" t="s">
        <v>28</v>
      </c>
      <c r="AX181" s="197" t="s">
        <v>80</v>
      </c>
      <c r="AY181" s="199" t="s">
        <v>116</v>
      </c>
    </row>
    <row r="182" s="27" customFormat="true" ht="14.25" hidden="false" customHeight="true" outlineLevel="0" collapsed="false">
      <c r="A182" s="22"/>
      <c r="B182" s="179"/>
      <c r="C182" s="180" t="s">
        <v>7</v>
      </c>
      <c r="D182" s="180" t="s">
        <v>118</v>
      </c>
      <c r="E182" s="181" t="s">
        <v>219</v>
      </c>
      <c r="F182" s="182" t="s">
        <v>220</v>
      </c>
      <c r="G182" s="183" t="s">
        <v>121</v>
      </c>
      <c r="H182" s="184" t="n">
        <v>18.04</v>
      </c>
      <c r="I182" s="185"/>
      <c r="J182" s="186" t="n">
        <f aca="false">ROUND(I182*H182,2)</f>
        <v>0</v>
      </c>
      <c r="K182" s="182" t="s">
        <v>122</v>
      </c>
      <c r="L182" s="23"/>
      <c r="M182" s="187"/>
      <c r="N182" s="188" t="s">
        <v>37</v>
      </c>
      <c r="O182" s="60"/>
      <c r="P182" s="189" t="n">
        <f aca="false">O182*H182</f>
        <v>0</v>
      </c>
      <c r="Q182" s="189" t="n">
        <v>0.0007</v>
      </c>
      <c r="R182" s="189" t="n">
        <f aca="false">Q182*H182</f>
        <v>0.012628</v>
      </c>
      <c r="S182" s="189" t="n">
        <v>0</v>
      </c>
      <c r="T182" s="190" t="n">
        <f aca="false">S182*H182</f>
        <v>0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191" t="s">
        <v>123</v>
      </c>
      <c r="AT182" s="191" t="s">
        <v>118</v>
      </c>
      <c r="AU182" s="191" t="s">
        <v>83</v>
      </c>
      <c r="AY182" s="3" t="s">
        <v>116</v>
      </c>
      <c r="BE182" s="192" t="n">
        <f aca="false">IF(N182="základní",J182,0)</f>
        <v>0</v>
      </c>
      <c r="BF182" s="192" t="n">
        <f aca="false">IF(N182="snížená",J182,0)</f>
        <v>0</v>
      </c>
      <c r="BG182" s="192" t="n">
        <f aca="false">IF(N182="zákl. přenesená",J182,0)</f>
        <v>0</v>
      </c>
      <c r="BH182" s="192" t="n">
        <f aca="false">IF(N182="sníž. přenesená",J182,0)</f>
        <v>0</v>
      </c>
      <c r="BI182" s="192" t="n">
        <f aca="false">IF(N182="nulová",J182,0)</f>
        <v>0</v>
      </c>
      <c r="BJ182" s="3" t="s">
        <v>80</v>
      </c>
      <c r="BK182" s="192" t="n">
        <f aca="false">ROUND(I182*H182,2)</f>
        <v>0</v>
      </c>
      <c r="BL182" s="3" t="s">
        <v>123</v>
      </c>
      <c r="BM182" s="191" t="s">
        <v>221</v>
      </c>
    </row>
    <row r="183" s="27" customFormat="true" ht="11.25" hidden="false" customHeight="false" outlineLevel="0" collapsed="false">
      <c r="A183" s="22"/>
      <c r="B183" s="23"/>
      <c r="C183" s="22"/>
      <c r="D183" s="193" t="s">
        <v>125</v>
      </c>
      <c r="E183" s="22"/>
      <c r="F183" s="194" t="s">
        <v>222</v>
      </c>
      <c r="G183" s="22"/>
      <c r="H183" s="22"/>
      <c r="I183" s="104"/>
      <c r="J183" s="22"/>
      <c r="K183" s="22"/>
      <c r="L183" s="23"/>
      <c r="M183" s="195"/>
      <c r="N183" s="196"/>
      <c r="O183" s="60"/>
      <c r="P183" s="60"/>
      <c r="Q183" s="60"/>
      <c r="R183" s="60"/>
      <c r="S183" s="60"/>
      <c r="T183" s="61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T183" s="3" t="s">
        <v>125</v>
      </c>
      <c r="AU183" s="3" t="s">
        <v>83</v>
      </c>
    </row>
    <row r="184" s="197" customFormat="true" ht="11.25" hidden="false" customHeight="false" outlineLevel="0" collapsed="false">
      <c r="B184" s="198"/>
      <c r="D184" s="193" t="s">
        <v>127</v>
      </c>
      <c r="E184" s="199"/>
      <c r="F184" s="200" t="s">
        <v>223</v>
      </c>
      <c r="H184" s="201" t="n">
        <v>18.04</v>
      </c>
      <c r="I184" s="202"/>
      <c r="L184" s="198"/>
      <c r="M184" s="203"/>
      <c r="N184" s="204"/>
      <c r="O184" s="204"/>
      <c r="P184" s="204"/>
      <c r="Q184" s="204"/>
      <c r="R184" s="204"/>
      <c r="S184" s="204"/>
      <c r="T184" s="205"/>
      <c r="AT184" s="199" t="s">
        <v>127</v>
      </c>
      <c r="AU184" s="199" t="s">
        <v>83</v>
      </c>
      <c r="AV184" s="197" t="s">
        <v>83</v>
      </c>
      <c r="AW184" s="197" t="s">
        <v>28</v>
      </c>
      <c r="AX184" s="197" t="s">
        <v>80</v>
      </c>
      <c r="AY184" s="199" t="s">
        <v>116</v>
      </c>
    </row>
    <row r="185" s="27" customFormat="true" ht="14.25" hidden="false" customHeight="true" outlineLevel="0" collapsed="false">
      <c r="A185" s="22"/>
      <c r="B185" s="179"/>
      <c r="C185" s="180" t="s">
        <v>224</v>
      </c>
      <c r="D185" s="180" t="s">
        <v>118</v>
      </c>
      <c r="E185" s="181" t="s">
        <v>225</v>
      </c>
      <c r="F185" s="182" t="s">
        <v>226</v>
      </c>
      <c r="G185" s="183" t="s">
        <v>121</v>
      </c>
      <c r="H185" s="184" t="n">
        <v>18.04</v>
      </c>
      <c r="I185" s="185"/>
      <c r="J185" s="186" t="n">
        <f aca="false">ROUND(I185*H185,2)</f>
        <v>0</v>
      </c>
      <c r="K185" s="182" t="s">
        <v>122</v>
      </c>
      <c r="L185" s="23"/>
      <c r="M185" s="187"/>
      <c r="N185" s="188" t="s">
        <v>37</v>
      </c>
      <c r="O185" s="60"/>
      <c r="P185" s="189" t="n">
        <f aca="false">O185*H185</f>
        <v>0</v>
      </c>
      <c r="Q185" s="189" t="n">
        <v>0</v>
      </c>
      <c r="R185" s="189" t="n">
        <f aca="false">Q185*H185</f>
        <v>0</v>
      </c>
      <c r="S185" s="189" t="n">
        <v>0</v>
      </c>
      <c r="T185" s="190" t="n">
        <f aca="false">S185*H185</f>
        <v>0</v>
      </c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R185" s="191" t="s">
        <v>123</v>
      </c>
      <c r="AT185" s="191" t="s">
        <v>118</v>
      </c>
      <c r="AU185" s="191" t="s">
        <v>83</v>
      </c>
      <c r="AY185" s="3" t="s">
        <v>116</v>
      </c>
      <c r="BE185" s="192" t="n">
        <f aca="false">IF(N185="základní",J185,0)</f>
        <v>0</v>
      </c>
      <c r="BF185" s="192" t="n">
        <f aca="false">IF(N185="snížená",J185,0)</f>
        <v>0</v>
      </c>
      <c r="BG185" s="192" t="n">
        <f aca="false">IF(N185="zákl. přenesená",J185,0)</f>
        <v>0</v>
      </c>
      <c r="BH185" s="192" t="n">
        <f aca="false">IF(N185="sníž. přenesená",J185,0)</f>
        <v>0</v>
      </c>
      <c r="BI185" s="192" t="n">
        <f aca="false">IF(N185="nulová",J185,0)</f>
        <v>0</v>
      </c>
      <c r="BJ185" s="3" t="s">
        <v>80</v>
      </c>
      <c r="BK185" s="192" t="n">
        <f aca="false">ROUND(I185*H185,2)</f>
        <v>0</v>
      </c>
      <c r="BL185" s="3" t="s">
        <v>123</v>
      </c>
      <c r="BM185" s="191" t="s">
        <v>227</v>
      </c>
    </row>
    <row r="186" s="27" customFormat="true" ht="11.25" hidden="false" customHeight="false" outlineLevel="0" collapsed="false">
      <c r="A186" s="22"/>
      <c r="B186" s="23"/>
      <c r="C186" s="22"/>
      <c r="D186" s="193" t="s">
        <v>125</v>
      </c>
      <c r="E186" s="22"/>
      <c r="F186" s="194" t="s">
        <v>228</v>
      </c>
      <c r="G186" s="22"/>
      <c r="H186" s="22"/>
      <c r="I186" s="104"/>
      <c r="J186" s="22"/>
      <c r="K186" s="22"/>
      <c r="L186" s="23"/>
      <c r="M186" s="195"/>
      <c r="N186" s="196"/>
      <c r="O186" s="60"/>
      <c r="P186" s="60"/>
      <c r="Q186" s="60"/>
      <c r="R186" s="60"/>
      <c r="S186" s="60"/>
      <c r="T186" s="61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T186" s="3" t="s">
        <v>125</v>
      </c>
      <c r="AU186" s="3" t="s">
        <v>83</v>
      </c>
    </row>
    <row r="187" s="27" customFormat="true" ht="14.25" hidden="false" customHeight="true" outlineLevel="0" collapsed="false">
      <c r="A187" s="22"/>
      <c r="B187" s="179"/>
      <c r="C187" s="180" t="s">
        <v>229</v>
      </c>
      <c r="D187" s="180" t="s">
        <v>118</v>
      </c>
      <c r="E187" s="181" t="s">
        <v>230</v>
      </c>
      <c r="F187" s="182" t="s">
        <v>231</v>
      </c>
      <c r="G187" s="183" t="s">
        <v>162</v>
      </c>
      <c r="H187" s="184" t="n">
        <v>9.738</v>
      </c>
      <c r="I187" s="185"/>
      <c r="J187" s="186" t="n">
        <f aca="false">ROUND(I187*H187,2)</f>
        <v>0</v>
      </c>
      <c r="K187" s="182" t="s">
        <v>122</v>
      </c>
      <c r="L187" s="23"/>
      <c r="M187" s="187"/>
      <c r="N187" s="188" t="s">
        <v>37</v>
      </c>
      <c r="O187" s="60"/>
      <c r="P187" s="189" t="n">
        <f aca="false">O187*H187</f>
        <v>0</v>
      </c>
      <c r="Q187" s="189" t="n">
        <v>0.00046</v>
      </c>
      <c r="R187" s="189" t="n">
        <f aca="false">Q187*H187</f>
        <v>0.00447948</v>
      </c>
      <c r="S187" s="189" t="n">
        <v>0</v>
      </c>
      <c r="T187" s="190" t="n">
        <f aca="false">S187*H187</f>
        <v>0</v>
      </c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R187" s="191" t="s">
        <v>123</v>
      </c>
      <c r="AT187" s="191" t="s">
        <v>118</v>
      </c>
      <c r="AU187" s="191" t="s">
        <v>83</v>
      </c>
      <c r="AY187" s="3" t="s">
        <v>116</v>
      </c>
      <c r="BE187" s="192" t="n">
        <f aca="false">IF(N187="základní",J187,0)</f>
        <v>0</v>
      </c>
      <c r="BF187" s="192" t="n">
        <f aca="false">IF(N187="snížená",J187,0)</f>
        <v>0</v>
      </c>
      <c r="BG187" s="192" t="n">
        <f aca="false">IF(N187="zákl. přenesená",J187,0)</f>
        <v>0</v>
      </c>
      <c r="BH187" s="192" t="n">
        <f aca="false">IF(N187="sníž. přenesená",J187,0)</f>
        <v>0</v>
      </c>
      <c r="BI187" s="192" t="n">
        <f aca="false">IF(N187="nulová",J187,0)</f>
        <v>0</v>
      </c>
      <c r="BJ187" s="3" t="s">
        <v>80</v>
      </c>
      <c r="BK187" s="192" t="n">
        <f aca="false">ROUND(I187*H187,2)</f>
        <v>0</v>
      </c>
      <c r="BL187" s="3" t="s">
        <v>123</v>
      </c>
      <c r="BM187" s="191" t="s">
        <v>232</v>
      </c>
    </row>
    <row r="188" s="27" customFormat="true" ht="11.25" hidden="false" customHeight="false" outlineLevel="0" collapsed="false">
      <c r="A188" s="22"/>
      <c r="B188" s="23"/>
      <c r="C188" s="22"/>
      <c r="D188" s="193" t="s">
        <v>125</v>
      </c>
      <c r="E188" s="22"/>
      <c r="F188" s="194" t="s">
        <v>233</v>
      </c>
      <c r="G188" s="22"/>
      <c r="H188" s="22"/>
      <c r="I188" s="104"/>
      <c r="J188" s="22"/>
      <c r="K188" s="22"/>
      <c r="L188" s="23"/>
      <c r="M188" s="195"/>
      <c r="N188" s="196"/>
      <c r="O188" s="60"/>
      <c r="P188" s="60"/>
      <c r="Q188" s="60"/>
      <c r="R188" s="60"/>
      <c r="S188" s="60"/>
      <c r="T188" s="61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T188" s="3" t="s">
        <v>125</v>
      </c>
      <c r="AU188" s="3" t="s">
        <v>83</v>
      </c>
    </row>
    <row r="189" s="197" customFormat="true" ht="11.25" hidden="false" customHeight="false" outlineLevel="0" collapsed="false">
      <c r="B189" s="198"/>
      <c r="D189" s="193" t="s">
        <v>127</v>
      </c>
      <c r="E189" s="199"/>
      <c r="F189" s="200" t="s">
        <v>186</v>
      </c>
      <c r="H189" s="201" t="n">
        <v>9.738</v>
      </c>
      <c r="I189" s="202"/>
      <c r="L189" s="198"/>
      <c r="M189" s="203"/>
      <c r="N189" s="204"/>
      <c r="O189" s="204"/>
      <c r="P189" s="204"/>
      <c r="Q189" s="204"/>
      <c r="R189" s="204"/>
      <c r="S189" s="204"/>
      <c r="T189" s="205"/>
      <c r="AT189" s="199" t="s">
        <v>127</v>
      </c>
      <c r="AU189" s="199" t="s">
        <v>83</v>
      </c>
      <c r="AV189" s="197" t="s">
        <v>83</v>
      </c>
      <c r="AW189" s="197" t="s">
        <v>28</v>
      </c>
      <c r="AX189" s="197" t="s">
        <v>80</v>
      </c>
      <c r="AY189" s="199" t="s">
        <v>116</v>
      </c>
    </row>
    <row r="190" s="27" customFormat="true" ht="14.25" hidden="false" customHeight="true" outlineLevel="0" collapsed="false">
      <c r="A190" s="22"/>
      <c r="B190" s="179"/>
      <c r="C190" s="180" t="s">
        <v>234</v>
      </c>
      <c r="D190" s="180" t="s">
        <v>118</v>
      </c>
      <c r="E190" s="181" t="s">
        <v>235</v>
      </c>
      <c r="F190" s="182" t="s">
        <v>236</v>
      </c>
      <c r="G190" s="183" t="s">
        <v>162</v>
      </c>
      <c r="H190" s="184" t="n">
        <v>9.738</v>
      </c>
      <c r="I190" s="185"/>
      <c r="J190" s="186" t="n">
        <f aca="false">ROUND(I190*H190,2)</f>
        <v>0</v>
      </c>
      <c r="K190" s="182" t="s">
        <v>122</v>
      </c>
      <c r="L190" s="23"/>
      <c r="M190" s="187"/>
      <c r="N190" s="188" t="s">
        <v>37</v>
      </c>
      <c r="O190" s="60"/>
      <c r="P190" s="189" t="n">
        <f aca="false">O190*H190</f>
        <v>0</v>
      </c>
      <c r="Q190" s="189" t="n">
        <v>0</v>
      </c>
      <c r="R190" s="189" t="n">
        <f aca="false">Q190*H190</f>
        <v>0</v>
      </c>
      <c r="S190" s="189" t="n">
        <v>0</v>
      </c>
      <c r="T190" s="190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191" t="s">
        <v>123</v>
      </c>
      <c r="AT190" s="191" t="s">
        <v>118</v>
      </c>
      <c r="AU190" s="191" t="s">
        <v>83</v>
      </c>
      <c r="AY190" s="3" t="s">
        <v>116</v>
      </c>
      <c r="BE190" s="192" t="n">
        <f aca="false">IF(N190="základní",J190,0)</f>
        <v>0</v>
      </c>
      <c r="BF190" s="192" t="n">
        <f aca="false">IF(N190="snížená",J190,0)</f>
        <v>0</v>
      </c>
      <c r="BG190" s="192" t="n">
        <f aca="false">IF(N190="zákl. přenesená",J190,0)</f>
        <v>0</v>
      </c>
      <c r="BH190" s="192" t="n">
        <f aca="false">IF(N190="sníž. přenesená",J190,0)</f>
        <v>0</v>
      </c>
      <c r="BI190" s="192" t="n">
        <f aca="false">IF(N190="nulová",J190,0)</f>
        <v>0</v>
      </c>
      <c r="BJ190" s="3" t="s">
        <v>80</v>
      </c>
      <c r="BK190" s="192" t="n">
        <f aca="false">ROUND(I190*H190,2)</f>
        <v>0</v>
      </c>
      <c r="BL190" s="3" t="s">
        <v>123</v>
      </c>
      <c r="BM190" s="191" t="s">
        <v>237</v>
      </c>
    </row>
    <row r="191" s="27" customFormat="true" ht="19.5" hidden="false" customHeight="false" outlineLevel="0" collapsed="false">
      <c r="A191" s="22"/>
      <c r="B191" s="23"/>
      <c r="C191" s="22"/>
      <c r="D191" s="193" t="s">
        <v>125</v>
      </c>
      <c r="E191" s="22"/>
      <c r="F191" s="194" t="s">
        <v>238</v>
      </c>
      <c r="G191" s="22"/>
      <c r="H191" s="22"/>
      <c r="I191" s="104"/>
      <c r="J191" s="22"/>
      <c r="K191" s="22"/>
      <c r="L191" s="23"/>
      <c r="M191" s="195"/>
      <c r="N191" s="196"/>
      <c r="O191" s="60"/>
      <c r="P191" s="60"/>
      <c r="Q191" s="60"/>
      <c r="R191" s="60"/>
      <c r="S191" s="60"/>
      <c r="T191" s="61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T191" s="3" t="s">
        <v>125</v>
      </c>
      <c r="AU191" s="3" t="s">
        <v>83</v>
      </c>
    </row>
    <row r="192" s="27" customFormat="true" ht="14.25" hidden="false" customHeight="true" outlineLevel="0" collapsed="false">
      <c r="A192" s="22"/>
      <c r="B192" s="179"/>
      <c r="C192" s="180" t="s">
        <v>239</v>
      </c>
      <c r="D192" s="180" t="s">
        <v>118</v>
      </c>
      <c r="E192" s="181" t="s">
        <v>240</v>
      </c>
      <c r="F192" s="182" t="s">
        <v>241</v>
      </c>
      <c r="G192" s="183" t="s">
        <v>162</v>
      </c>
      <c r="H192" s="184" t="n">
        <v>12968.8</v>
      </c>
      <c r="I192" s="185"/>
      <c r="J192" s="186" t="n">
        <f aca="false">ROUND(I192*H192,2)</f>
        <v>0</v>
      </c>
      <c r="K192" s="182" t="s">
        <v>122</v>
      </c>
      <c r="L192" s="23"/>
      <c r="M192" s="187"/>
      <c r="N192" s="188" t="s">
        <v>37</v>
      </c>
      <c r="O192" s="60"/>
      <c r="P192" s="189" t="n">
        <f aca="false">O192*H192</f>
        <v>0</v>
      </c>
      <c r="Q192" s="189" t="n">
        <v>0</v>
      </c>
      <c r="R192" s="189" t="n">
        <f aca="false">Q192*H192</f>
        <v>0</v>
      </c>
      <c r="S192" s="189" t="n">
        <v>0</v>
      </c>
      <c r="T192" s="190" t="n">
        <f aca="false">S192*H192</f>
        <v>0</v>
      </c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R192" s="191" t="s">
        <v>123</v>
      </c>
      <c r="AT192" s="191" t="s">
        <v>118</v>
      </c>
      <c r="AU192" s="191" t="s">
        <v>83</v>
      </c>
      <c r="AY192" s="3" t="s">
        <v>116</v>
      </c>
      <c r="BE192" s="192" t="n">
        <f aca="false">IF(N192="základní",J192,0)</f>
        <v>0</v>
      </c>
      <c r="BF192" s="192" t="n">
        <f aca="false">IF(N192="snížená",J192,0)</f>
        <v>0</v>
      </c>
      <c r="BG192" s="192" t="n">
        <f aca="false">IF(N192="zákl. přenesená",J192,0)</f>
        <v>0</v>
      </c>
      <c r="BH192" s="192" t="n">
        <f aca="false">IF(N192="sníž. přenesená",J192,0)</f>
        <v>0</v>
      </c>
      <c r="BI192" s="192" t="n">
        <f aca="false">IF(N192="nulová",J192,0)</f>
        <v>0</v>
      </c>
      <c r="BJ192" s="3" t="s">
        <v>80</v>
      </c>
      <c r="BK192" s="192" t="n">
        <f aca="false">ROUND(I192*H192,2)</f>
        <v>0</v>
      </c>
      <c r="BL192" s="3" t="s">
        <v>123</v>
      </c>
      <c r="BM192" s="191" t="s">
        <v>242</v>
      </c>
    </row>
    <row r="193" s="27" customFormat="true" ht="19.5" hidden="false" customHeight="false" outlineLevel="0" collapsed="false">
      <c r="A193" s="22"/>
      <c r="B193" s="23"/>
      <c r="C193" s="22"/>
      <c r="D193" s="193" t="s">
        <v>125</v>
      </c>
      <c r="E193" s="22"/>
      <c r="F193" s="194" t="s">
        <v>243</v>
      </c>
      <c r="G193" s="22"/>
      <c r="H193" s="22"/>
      <c r="I193" s="104"/>
      <c r="J193" s="22"/>
      <c r="K193" s="22"/>
      <c r="L193" s="23"/>
      <c r="M193" s="195"/>
      <c r="N193" s="196"/>
      <c r="O193" s="60"/>
      <c r="P193" s="60"/>
      <c r="Q193" s="60"/>
      <c r="R193" s="60"/>
      <c r="S193" s="60"/>
      <c r="T193" s="61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T193" s="3" t="s">
        <v>125</v>
      </c>
      <c r="AU193" s="3" t="s">
        <v>83</v>
      </c>
    </row>
    <row r="194" s="206" customFormat="true" ht="11.25" hidden="false" customHeight="false" outlineLevel="0" collapsed="false">
      <c r="B194" s="207"/>
      <c r="D194" s="193" t="s">
        <v>127</v>
      </c>
      <c r="E194" s="208"/>
      <c r="F194" s="209" t="s">
        <v>244</v>
      </c>
      <c r="H194" s="208"/>
      <c r="I194" s="210"/>
      <c r="L194" s="207"/>
      <c r="M194" s="211"/>
      <c r="N194" s="212"/>
      <c r="O194" s="212"/>
      <c r="P194" s="212"/>
      <c r="Q194" s="212"/>
      <c r="R194" s="212"/>
      <c r="S194" s="212"/>
      <c r="T194" s="213"/>
      <c r="AT194" s="208" t="s">
        <v>127</v>
      </c>
      <c r="AU194" s="208" t="s">
        <v>83</v>
      </c>
      <c r="AV194" s="206" t="s">
        <v>80</v>
      </c>
      <c r="AW194" s="206" t="s">
        <v>28</v>
      </c>
      <c r="AX194" s="206" t="s">
        <v>72</v>
      </c>
      <c r="AY194" s="208" t="s">
        <v>116</v>
      </c>
    </row>
    <row r="195" s="197" customFormat="true" ht="11.25" hidden="false" customHeight="false" outlineLevel="0" collapsed="false">
      <c r="B195" s="198"/>
      <c r="D195" s="193" t="s">
        <v>127</v>
      </c>
      <c r="E195" s="199"/>
      <c r="F195" s="200" t="s">
        <v>245</v>
      </c>
      <c r="H195" s="201" t="n">
        <v>1907</v>
      </c>
      <c r="I195" s="202"/>
      <c r="L195" s="198"/>
      <c r="M195" s="203"/>
      <c r="N195" s="204"/>
      <c r="O195" s="204"/>
      <c r="P195" s="204"/>
      <c r="Q195" s="204"/>
      <c r="R195" s="204"/>
      <c r="S195" s="204"/>
      <c r="T195" s="205"/>
      <c r="AT195" s="199" t="s">
        <v>127</v>
      </c>
      <c r="AU195" s="199" t="s">
        <v>83</v>
      </c>
      <c r="AV195" s="197" t="s">
        <v>83</v>
      </c>
      <c r="AW195" s="197" t="s">
        <v>28</v>
      </c>
      <c r="AX195" s="197" t="s">
        <v>72</v>
      </c>
      <c r="AY195" s="199" t="s">
        <v>116</v>
      </c>
    </row>
    <row r="196" s="197" customFormat="true" ht="11.25" hidden="false" customHeight="false" outlineLevel="0" collapsed="false">
      <c r="B196" s="198"/>
      <c r="D196" s="193" t="s">
        <v>127</v>
      </c>
      <c r="E196" s="199"/>
      <c r="F196" s="200" t="s">
        <v>246</v>
      </c>
      <c r="H196" s="201" t="n">
        <v>4833</v>
      </c>
      <c r="I196" s="202"/>
      <c r="L196" s="198"/>
      <c r="M196" s="203"/>
      <c r="N196" s="204"/>
      <c r="O196" s="204"/>
      <c r="P196" s="204"/>
      <c r="Q196" s="204"/>
      <c r="R196" s="204"/>
      <c r="S196" s="204"/>
      <c r="T196" s="205"/>
      <c r="AT196" s="199" t="s">
        <v>127</v>
      </c>
      <c r="AU196" s="199" t="s">
        <v>83</v>
      </c>
      <c r="AV196" s="197" t="s">
        <v>83</v>
      </c>
      <c r="AW196" s="197" t="s">
        <v>28</v>
      </c>
      <c r="AX196" s="197" t="s">
        <v>72</v>
      </c>
      <c r="AY196" s="199" t="s">
        <v>116</v>
      </c>
    </row>
    <row r="197" s="197" customFormat="true" ht="11.25" hidden="false" customHeight="false" outlineLevel="0" collapsed="false">
      <c r="B197" s="198"/>
      <c r="D197" s="193" t="s">
        <v>127</v>
      </c>
      <c r="E197" s="199"/>
      <c r="F197" s="200" t="s">
        <v>247</v>
      </c>
      <c r="H197" s="201" t="n">
        <v>3957</v>
      </c>
      <c r="I197" s="202"/>
      <c r="L197" s="198"/>
      <c r="M197" s="203"/>
      <c r="N197" s="204"/>
      <c r="O197" s="204"/>
      <c r="P197" s="204"/>
      <c r="Q197" s="204"/>
      <c r="R197" s="204"/>
      <c r="S197" s="204"/>
      <c r="T197" s="205"/>
      <c r="AT197" s="199" t="s">
        <v>127</v>
      </c>
      <c r="AU197" s="199" t="s">
        <v>83</v>
      </c>
      <c r="AV197" s="197" t="s">
        <v>83</v>
      </c>
      <c r="AW197" s="197" t="s">
        <v>28</v>
      </c>
      <c r="AX197" s="197" t="s">
        <v>72</v>
      </c>
      <c r="AY197" s="199" t="s">
        <v>116</v>
      </c>
    </row>
    <row r="198" s="197" customFormat="true" ht="11.25" hidden="false" customHeight="false" outlineLevel="0" collapsed="false">
      <c r="B198" s="198"/>
      <c r="D198" s="193" t="s">
        <v>127</v>
      </c>
      <c r="E198" s="199"/>
      <c r="F198" s="200" t="s">
        <v>248</v>
      </c>
      <c r="H198" s="201" t="n">
        <v>1155</v>
      </c>
      <c r="I198" s="202"/>
      <c r="L198" s="198"/>
      <c r="M198" s="203"/>
      <c r="N198" s="204"/>
      <c r="O198" s="204"/>
      <c r="P198" s="204"/>
      <c r="Q198" s="204"/>
      <c r="R198" s="204"/>
      <c r="S198" s="204"/>
      <c r="T198" s="205"/>
      <c r="AT198" s="199" t="s">
        <v>127</v>
      </c>
      <c r="AU198" s="199" t="s">
        <v>83</v>
      </c>
      <c r="AV198" s="197" t="s">
        <v>83</v>
      </c>
      <c r="AW198" s="197" t="s">
        <v>28</v>
      </c>
      <c r="AX198" s="197" t="s">
        <v>72</v>
      </c>
      <c r="AY198" s="199" t="s">
        <v>116</v>
      </c>
    </row>
    <row r="199" s="197" customFormat="true" ht="11.25" hidden="false" customHeight="false" outlineLevel="0" collapsed="false">
      <c r="B199" s="198"/>
      <c r="D199" s="193" t="s">
        <v>127</v>
      </c>
      <c r="E199" s="199"/>
      <c r="F199" s="200" t="s">
        <v>249</v>
      </c>
      <c r="H199" s="201" t="n">
        <v>694.8</v>
      </c>
      <c r="I199" s="202"/>
      <c r="L199" s="198"/>
      <c r="M199" s="203"/>
      <c r="N199" s="204"/>
      <c r="O199" s="204"/>
      <c r="P199" s="204"/>
      <c r="Q199" s="204"/>
      <c r="R199" s="204"/>
      <c r="S199" s="204"/>
      <c r="T199" s="205"/>
      <c r="AT199" s="199" t="s">
        <v>127</v>
      </c>
      <c r="AU199" s="199" t="s">
        <v>83</v>
      </c>
      <c r="AV199" s="197" t="s">
        <v>83</v>
      </c>
      <c r="AW199" s="197" t="s">
        <v>28</v>
      </c>
      <c r="AX199" s="197" t="s">
        <v>72</v>
      </c>
      <c r="AY199" s="199" t="s">
        <v>116</v>
      </c>
    </row>
    <row r="200" s="197" customFormat="true" ht="11.25" hidden="false" customHeight="false" outlineLevel="0" collapsed="false">
      <c r="B200" s="198"/>
      <c r="D200" s="193" t="s">
        <v>127</v>
      </c>
      <c r="E200" s="199"/>
      <c r="F200" s="200" t="s">
        <v>250</v>
      </c>
      <c r="H200" s="201" t="n">
        <v>422</v>
      </c>
      <c r="I200" s="202"/>
      <c r="L200" s="198"/>
      <c r="M200" s="203"/>
      <c r="N200" s="204"/>
      <c r="O200" s="204"/>
      <c r="P200" s="204"/>
      <c r="Q200" s="204"/>
      <c r="R200" s="204"/>
      <c r="S200" s="204"/>
      <c r="T200" s="205"/>
      <c r="AT200" s="199" t="s">
        <v>127</v>
      </c>
      <c r="AU200" s="199" t="s">
        <v>83</v>
      </c>
      <c r="AV200" s="197" t="s">
        <v>83</v>
      </c>
      <c r="AW200" s="197" t="s">
        <v>28</v>
      </c>
      <c r="AX200" s="197" t="s">
        <v>72</v>
      </c>
      <c r="AY200" s="199" t="s">
        <v>116</v>
      </c>
    </row>
    <row r="201" s="27" customFormat="true" ht="14.25" hidden="false" customHeight="true" outlineLevel="0" collapsed="false">
      <c r="A201" s="22"/>
      <c r="B201" s="179"/>
      <c r="C201" s="180" t="s">
        <v>251</v>
      </c>
      <c r="D201" s="180" t="s">
        <v>118</v>
      </c>
      <c r="E201" s="181" t="s">
        <v>252</v>
      </c>
      <c r="F201" s="182" t="s">
        <v>253</v>
      </c>
      <c r="G201" s="183" t="s">
        <v>162</v>
      </c>
      <c r="H201" s="184" t="n">
        <v>103.8</v>
      </c>
      <c r="I201" s="185"/>
      <c r="J201" s="186" t="n">
        <f aca="false">ROUND(I201*H201,2)</f>
        <v>0</v>
      </c>
      <c r="K201" s="182" t="s">
        <v>122</v>
      </c>
      <c r="L201" s="23"/>
      <c r="M201" s="187"/>
      <c r="N201" s="188" t="s">
        <v>37</v>
      </c>
      <c r="O201" s="60"/>
      <c r="P201" s="189" t="n">
        <f aca="false">O201*H201</f>
        <v>0</v>
      </c>
      <c r="Q201" s="189" t="n">
        <v>0</v>
      </c>
      <c r="R201" s="189" t="n">
        <f aca="false">Q201*H201</f>
        <v>0</v>
      </c>
      <c r="S201" s="189" t="n">
        <v>0</v>
      </c>
      <c r="T201" s="190" t="n">
        <f aca="false">S201*H201</f>
        <v>0</v>
      </c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R201" s="191" t="s">
        <v>123</v>
      </c>
      <c r="AT201" s="191" t="s">
        <v>118</v>
      </c>
      <c r="AU201" s="191" t="s">
        <v>83</v>
      </c>
      <c r="AY201" s="3" t="s">
        <v>116</v>
      </c>
      <c r="BE201" s="192" t="n">
        <f aca="false">IF(N201="základní",J201,0)</f>
        <v>0</v>
      </c>
      <c r="BF201" s="192" t="n">
        <f aca="false">IF(N201="snížená",J201,0)</f>
        <v>0</v>
      </c>
      <c r="BG201" s="192" t="n">
        <f aca="false">IF(N201="zákl. přenesená",J201,0)</f>
        <v>0</v>
      </c>
      <c r="BH201" s="192" t="n">
        <f aca="false">IF(N201="sníž. přenesená",J201,0)</f>
        <v>0</v>
      </c>
      <c r="BI201" s="192" t="n">
        <f aca="false">IF(N201="nulová",J201,0)</f>
        <v>0</v>
      </c>
      <c r="BJ201" s="3" t="s">
        <v>80</v>
      </c>
      <c r="BK201" s="192" t="n">
        <f aca="false">ROUND(I201*H201,2)</f>
        <v>0</v>
      </c>
      <c r="BL201" s="3" t="s">
        <v>123</v>
      </c>
      <c r="BM201" s="191" t="s">
        <v>254</v>
      </c>
    </row>
    <row r="202" s="27" customFormat="true" ht="19.5" hidden="false" customHeight="false" outlineLevel="0" collapsed="false">
      <c r="A202" s="22"/>
      <c r="B202" s="23"/>
      <c r="C202" s="22"/>
      <c r="D202" s="193" t="s">
        <v>125</v>
      </c>
      <c r="E202" s="22"/>
      <c r="F202" s="194" t="s">
        <v>255</v>
      </c>
      <c r="G202" s="22"/>
      <c r="H202" s="22"/>
      <c r="I202" s="104"/>
      <c r="J202" s="22"/>
      <c r="K202" s="22"/>
      <c r="L202" s="23"/>
      <c r="M202" s="195"/>
      <c r="N202" s="196"/>
      <c r="O202" s="60"/>
      <c r="P202" s="60"/>
      <c r="Q202" s="60"/>
      <c r="R202" s="60"/>
      <c r="S202" s="60"/>
      <c r="T202" s="61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T202" s="3" t="s">
        <v>125</v>
      </c>
      <c r="AU202" s="3" t="s">
        <v>83</v>
      </c>
    </row>
    <row r="203" s="197" customFormat="true" ht="11.25" hidden="false" customHeight="false" outlineLevel="0" collapsed="false">
      <c r="B203" s="198"/>
      <c r="D203" s="193" t="s">
        <v>127</v>
      </c>
      <c r="E203" s="199"/>
      <c r="F203" s="200" t="s">
        <v>256</v>
      </c>
      <c r="H203" s="201" t="n">
        <v>103.8</v>
      </c>
      <c r="I203" s="202"/>
      <c r="L203" s="198"/>
      <c r="M203" s="203"/>
      <c r="N203" s="204"/>
      <c r="O203" s="204"/>
      <c r="P203" s="204"/>
      <c r="Q203" s="204"/>
      <c r="R203" s="204"/>
      <c r="S203" s="204"/>
      <c r="T203" s="205"/>
      <c r="AT203" s="199" t="s">
        <v>127</v>
      </c>
      <c r="AU203" s="199" t="s">
        <v>83</v>
      </c>
      <c r="AV203" s="197" t="s">
        <v>83</v>
      </c>
      <c r="AW203" s="197" t="s">
        <v>28</v>
      </c>
      <c r="AX203" s="197" t="s">
        <v>80</v>
      </c>
      <c r="AY203" s="199" t="s">
        <v>116</v>
      </c>
    </row>
    <row r="204" s="27" customFormat="true" ht="14.25" hidden="false" customHeight="true" outlineLevel="0" collapsed="false">
      <c r="A204" s="22"/>
      <c r="B204" s="179"/>
      <c r="C204" s="180" t="s">
        <v>6</v>
      </c>
      <c r="D204" s="180" t="s">
        <v>118</v>
      </c>
      <c r="E204" s="181" t="s">
        <v>257</v>
      </c>
      <c r="F204" s="182" t="s">
        <v>258</v>
      </c>
      <c r="G204" s="183" t="s">
        <v>162</v>
      </c>
      <c r="H204" s="184" t="n">
        <v>12546.8</v>
      </c>
      <c r="I204" s="185"/>
      <c r="J204" s="186" t="n">
        <f aca="false">ROUND(I204*H204,2)</f>
        <v>0</v>
      </c>
      <c r="K204" s="182" t="s">
        <v>122</v>
      </c>
      <c r="L204" s="23"/>
      <c r="M204" s="187"/>
      <c r="N204" s="188" t="s">
        <v>37</v>
      </c>
      <c r="O204" s="60"/>
      <c r="P204" s="189" t="n">
        <f aca="false">O204*H204</f>
        <v>0</v>
      </c>
      <c r="Q204" s="189" t="n">
        <v>0</v>
      </c>
      <c r="R204" s="189" t="n">
        <f aca="false">Q204*H204</f>
        <v>0</v>
      </c>
      <c r="S204" s="189" t="n">
        <v>0</v>
      </c>
      <c r="T204" s="190" t="n">
        <f aca="false">S204*H204</f>
        <v>0</v>
      </c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R204" s="191" t="s">
        <v>123</v>
      </c>
      <c r="AT204" s="191" t="s">
        <v>118</v>
      </c>
      <c r="AU204" s="191" t="s">
        <v>83</v>
      </c>
      <c r="AY204" s="3" t="s">
        <v>116</v>
      </c>
      <c r="BE204" s="192" t="n">
        <f aca="false">IF(N204="základní",J204,0)</f>
        <v>0</v>
      </c>
      <c r="BF204" s="192" t="n">
        <f aca="false">IF(N204="snížená",J204,0)</f>
        <v>0</v>
      </c>
      <c r="BG204" s="192" t="n">
        <f aca="false">IF(N204="zákl. přenesená",J204,0)</f>
        <v>0</v>
      </c>
      <c r="BH204" s="192" t="n">
        <f aca="false">IF(N204="sníž. přenesená",J204,0)</f>
        <v>0</v>
      </c>
      <c r="BI204" s="192" t="n">
        <f aca="false">IF(N204="nulová",J204,0)</f>
        <v>0</v>
      </c>
      <c r="BJ204" s="3" t="s">
        <v>80</v>
      </c>
      <c r="BK204" s="192" t="n">
        <f aca="false">ROUND(I204*H204,2)</f>
        <v>0</v>
      </c>
      <c r="BL204" s="3" t="s">
        <v>123</v>
      </c>
      <c r="BM204" s="191" t="s">
        <v>259</v>
      </c>
    </row>
    <row r="205" s="27" customFormat="true" ht="19.5" hidden="false" customHeight="false" outlineLevel="0" collapsed="false">
      <c r="A205" s="22"/>
      <c r="B205" s="23"/>
      <c r="C205" s="22"/>
      <c r="D205" s="193" t="s">
        <v>125</v>
      </c>
      <c r="E205" s="22"/>
      <c r="F205" s="194" t="s">
        <v>260</v>
      </c>
      <c r="G205" s="22"/>
      <c r="H205" s="22"/>
      <c r="I205" s="104"/>
      <c r="J205" s="22"/>
      <c r="K205" s="22"/>
      <c r="L205" s="23"/>
      <c r="M205" s="195"/>
      <c r="N205" s="196"/>
      <c r="O205" s="60"/>
      <c r="P205" s="60"/>
      <c r="Q205" s="60"/>
      <c r="R205" s="60"/>
      <c r="S205" s="60"/>
      <c r="T205" s="61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T205" s="3" t="s">
        <v>125</v>
      </c>
      <c r="AU205" s="3" t="s">
        <v>83</v>
      </c>
    </row>
    <row r="206" s="206" customFormat="true" ht="11.25" hidden="false" customHeight="false" outlineLevel="0" collapsed="false">
      <c r="B206" s="207"/>
      <c r="D206" s="193" t="s">
        <v>127</v>
      </c>
      <c r="E206" s="208"/>
      <c r="F206" s="209" t="s">
        <v>244</v>
      </c>
      <c r="H206" s="208"/>
      <c r="I206" s="210"/>
      <c r="L206" s="207"/>
      <c r="M206" s="211"/>
      <c r="N206" s="212"/>
      <c r="O206" s="212"/>
      <c r="P206" s="212"/>
      <c r="Q206" s="212"/>
      <c r="R206" s="212"/>
      <c r="S206" s="212"/>
      <c r="T206" s="213"/>
      <c r="AT206" s="208" t="s">
        <v>127</v>
      </c>
      <c r="AU206" s="208" t="s">
        <v>83</v>
      </c>
      <c r="AV206" s="206" t="s">
        <v>80</v>
      </c>
      <c r="AW206" s="206" t="s">
        <v>28</v>
      </c>
      <c r="AX206" s="206" t="s">
        <v>72</v>
      </c>
      <c r="AY206" s="208" t="s">
        <v>116</v>
      </c>
    </row>
    <row r="207" s="197" customFormat="true" ht="11.25" hidden="false" customHeight="false" outlineLevel="0" collapsed="false">
      <c r="B207" s="198"/>
      <c r="D207" s="193" t="s">
        <v>127</v>
      </c>
      <c r="E207" s="199"/>
      <c r="F207" s="200" t="s">
        <v>261</v>
      </c>
      <c r="H207" s="201" t="n">
        <v>1907</v>
      </c>
      <c r="I207" s="202"/>
      <c r="L207" s="198"/>
      <c r="M207" s="203"/>
      <c r="N207" s="204"/>
      <c r="O207" s="204"/>
      <c r="P207" s="204"/>
      <c r="Q207" s="204"/>
      <c r="R207" s="204"/>
      <c r="S207" s="204"/>
      <c r="T207" s="205"/>
      <c r="AT207" s="199" t="s">
        <v>127</v>
      </c>
      <c r="AU207" s="199" t="s">
        <v>83</v>
      </c>
      <c r="AV207" s="197" t="s">
        <v>83</v>
      </c>
      <c r="AW207" s="197" t="s">
        <v>28</v>
      </c>
      <c r="AX207" s="197" t="s">
        <v>72</v>
      </c>
      <c r="AY207" s="199" t="s">
        <v>116</v>
      </c>
    </row>
    <row r="208" s="197" customFormat="true" ht="11.25" hidden="false" customHeight="false" outlineLevel="0" collapsed="false">
      <c r="B208" s="198"/>
      <c r="D208" s="193" t="s">
        <v>127</v>
      </c>
      <c r="E208" s="199"/>
      <c r="F208" s="200" t="s">
        <v>246</v>
      </c>
      <c r="H208" s="201" t="n">
        <v>4833</v>
      </c>
      <c r="I208" s="202"/>
      <c r="L208" s="198"/>
      <c r="M208" s="203"/>
      <c r="N208" s="204"/>
      <c r="O208" s="204"/>
      <c r="P208" s="204"/>
      <c r="Q208" s="204"/>
      <c r="R208" s="204"/>
      <c r="S208" s="204"/>
      <c r="T208" s="205"/>
      <c r="AT208" s="199" t="s">
        <v>127</v>
      </c>
      <c r="AU208" s="199" t="s">
        <v>83</v>
      </c>
      <c r="AV208" s="197" t="s">
        <v>83</v>
      </c>
      <c r="AW208" s="197" t="s">
        <v>28</v>
      </c>
      <c r="AX208" s="197" t="s">
        <v>72</v>
      </c>
      <c r="AY208" s="199" t="s">
        <v>116</v>
      </c>
    </row>
    <row r="209" s="197" customFormat="true" ht="11.25" hidden="false" customHeight="false" outlineLevel="0" collapsed="false">
      <c r="B209" s="198"/>
      <c r="D209" s="193" t="s">
        <v>127</v>
      </c>
      <c r="E209" s="199"/>
      <c r="F209" s="200" t="s">
        <v>247</v>
      </c>
      <c r="H209" s="201" t="n">
        <v>3957</v>
      </c>
      <c r="I209" s="202"/>
      <c r="L209" s="198"/>
      <c r="M209" s="203"/>
      <c r="N209" s="204"/>
      <c r="O209" s="204"/>
      <c r="P209" s="204"/>
      <c r="Q209" s="204"/>
      <c r="R209" s="204"/>
      <c r="S209" s="204"/>
      <c r="T209" s="205"/>
      <c r="AT209" s="199" t="s">
        <v>127</v>
      </c>
      <c r="AU209" s="199" t="s">
        <v>83</v>
      </c>
      <c r="AV209" s="197" t="s">
        <v>83</v>
      </c>
      <c r="AW209" s="197" t="s">
        <v>28</v>
      </c>
      <c r="AX209" s="197" t="s">
        <v>72</v>
      </c>
      <c r="AY209" s="199" t="s">
        <v>116</v>
      </c>
    </row>
    <row r="210" s="197" customFormat="true" ht="11.25" hidden="false" customHeight="false" outlineLevel="0" collapsed="false">
      <c r="B210" s="198"/>
      <c r="D210" s="193" t="s">
        <v>127</v>
      </c>
      <c r="E210" s="199"/>
      <c r="F210" s="200" t="s">
        <v>248</v>
      </c>
      <c r="H210" s="201" t="n">
        <v>1155</v>
      </c>
      <c r="I210" s="202"/>
      <c r="L210" s="198"/>
      <c r="M210" s="203"/>
      <c r="N210" s="204"/>
      <c r="O210" s="204"/>
      <c r="P210" s="204"/>
      <c r="Q210" s="204"/>
      <c r="R210" s="204"/>
      <c r="S210" s="204"/>
      <c r="T210" s="205"/>
      <c r="AT210" s="199" t="s">
        <v>127</v>
      </c>
      <c r="AU210" s="199" t="s">
        <v>83</v>
      </c>
      <c r="AV210" s="197" t="s">
        <v>83</v>
      </c>
      <c r="AW210" s="197" t="s">
        <v>28</v>
      </c>
      <c r="AX210" s="197" t="s">
        <v>72</v>
      </c>
      <c r="AY210" s="199" t="s">
        <v>116</v>
      </c>
    </row>
    <row r="211" s="197" customFormat="true" ht="11.25" hidden="false" customHeight="false" outlineLevel="0" collapsed="false">
      <c r="B211" s="198"/>
      <c r="D211" s="193" t="s">
        <v>127</v>
      </c>
      <c r="E211" s="199"/>
      <c r="F211" s="200" t="s">
        <v>249</v>
      </c>
      <c r="H211" s="201" t="n">
        <v>694.8</v>
      </c>
      <c r="I211" s="202"/>
      <c r="L211" s="198"/>
      <c r="M211" s="203"/>
      <c r="N211" s="204"/>
      <c r="O211" s="204"/>
      <c r="P211" s="204"/>
      <c r="Q211" s="204"/>
      <c r="R211" s="204"/>
      <c r="S211" s="204"/>
      <c r="T211" s="205"/>
      <c r="AT211" s="199" t="s">
        <v>127</v>
      </c>
      <c r="AU211" s="199" t="s">
        <v>83</v>
      </c>
      <c r="AV211" s="197" t="s">
        <v>83</v>
      </c>
      <c r="AW211" s="197" t="s">
        <v>28</v>
      </c>
      <c r="AX211" s="197" t="s">
        <v>72</v>
      </c>
      <c r="AY211" s="199" t="s">
        <v>116</v>
      </c>
    </row>
    <row r="212" s="27" customFormat="true" ht="14.25" hidden="false" customHeight="true" outlineLevel="0" collapsed="false">
      <c r="A212" s="22"/>
      <c r="B212" s="179"/>
      <c r="C212" s="180" t="s">
        <v>262</v>
      </c>
      <c r="D212" s="180" t="s">
        <v>118</v>
      </c>
      <c r="E212" s="181" t="s">
        <v>263</v>
      </c>
      <c r="F212" s="182" t="s">
        <v>264</v>
      </c>
      <c r="G212" s="183" t="s">
        <v>162</v>
      </c>
      <c r="H212" s="184" t="n">
        <v>11119</v>
      </c>
      <c r="I212" s="185"/>
      <c r="J212" s="186" t="n">
        <f aca="false">ROUND(I212*H212,2)</f>
        <v>0</v>
      </c>
      <c r="K212" s="182" t="s">
        <v>122</v>
      </c>
      <c r="L212" s="23"/>
      <c r="M212" s="187"/>
      <c r="N212" s="188" t="s">
        <v>37</v>
      </c>
      <c r="O212" s="60"/>
      <c r="P212" s="189" t="n">
        <f aca="false">O212*H212</f>
        <v>0</v>
      </c>
      <c r="Q212" s="189" t="n">
        <v>0</v>
      </c>
      <c r="R212" s="189" t="n">
        <f aca="false">Q212*H212</f>
        <v>0</v>
      </c>
      <c r="S212" s="189" t="n">
        <v>0</v>
      </c>
      <c r="T212" s="190" t="n">
        <f aca="false">S212*H212</f>
        <v>0</v>
      </c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R212" s="191" t="s">
        <v>123</v>
      </c>
      <c r="AT212" s="191" t="s">
        <v>118</v>
      </c>
      <c r="AU212" s="191" t="s">
        <v>83</v>
      </c>
      <c r="AY212" s="3" t="s">
        <v>116</v>
      </c>
      <c r="BE212" s="192" t="n">
        <f aca="false">IF(N212="základní",J212,0)</f>
        <v>0</v>
      </c>
      <c r="BF212" s="192" t="n">
        <f aca="false">IF(N212="snížená",J212,0)</f>
        <v>0</v>
      </c>
      <c r="BG212" s="192" t="n">
        <f aca="false">IF(N212="zákl. přenesená",J212,0)</f>
        <v>0</v>
      </c>
      <c r="BH212" s="192" t="n">
        <f aca="false">IF(N212="sníž. přenesená",J212,0)</f>
        <v>0</v>
      </c>
      <c r="BI212" s="192" t="n">
        <f aca="false">IF(N212="nulová",J212,0)</f>
        <v>0</v>
      </c>
      <c r="BJ212" s="3" t="s">
        <v>80</v>
      </c>
      <c r="BK212" s="192" t="n">
        <f aca="false">ROUND(I212*H212,2)</f>
        <v>0</v>
      </c>
      <c r="BL212" s="3" t="s">
        <v>123</v>
      </c>
      <c r="BM212" s="191" t="s">
        <v>265</v>
      </c>
    </row>
    <row r="213" s="27" customFormat="true" ht="19.5" hidden="false" customHeight="false" outlineLevel="0" collapsed="false">
      <c r="A213" s="22"/>
      <c r="B213" s="23"/>
      <c r="C213" s="22"/>
      <c r="D213" s="193" t="s">
        <v>125</v>
      </c>
      <c r="E213" s="22"/>
      <c r="F213" s="194" t="s">
        <v>266</v>
      </c>
      <c r="G213" s="22"/>
      <c r="H213" s="22"/>
      <c r="I213" s="104"/>
      <c r="J213" s="22"/>
      <c r="K213" s="22"/>
      <c r="L213" s="23"/>
      <c r="M213" s="195"/>
      <c r="N213" s="196"/>
      <c r="O213" s="60"/>
      <c r="P213" s="60"/>
      <c r="Q213" s="60"/>
      <c r="R213" s="60"/>
      <c r="S213" s="60"/>
      <c r="T213" s="61"/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T213" s="3" t="s">
        <v>125</v>
      </c>
      <c r="AU213" s="3" t="s">
        <v>83</v>
      </c>
    </row>
    <row r="214" s="206" customFormat="true" ht="11.25" hidden="false" customHeight="false" outlineLevel="0" collapsed="false">
      <c r="B214" s="207"/>
      <c r="D214" s="193" t="s">
        <v>127</v>
      </c>
      <c r="E214" s="208"/>
      <c r="F214" s="209" t="s">
        <v>267</v>
      </c>
      <c r="H214" s="208"/>
      <c r="I214" s="210"/>
      <c r="L214" s="207"/>
      <c r="M214" s="211"/>
      <c r="N214" s="212"/>
      <c r="O214" s="212"/>
      <c r="P214" s="212"/>
      <c r="Q214" s="212"/>
      <c r="R214" s="212"/>
      <c r="S214" s="212"/>
      <c r="T214" s="213"/>
      <c r="AT214" s="208" t="s">
        <v>127</v>
      </c>
      <c r="AU214" s="208" t="s">
        <v>83</v>
      </c>
      <c r="AV214" s="206" t="s">
        <v>80</v>
      </c>
      <c r="AW214" s="206" t="s">
        <v>28</v>
      </c>
      <c r="AX214" s="206" t="s">
        <v>72</v>
      </c>
      <c r="AY214" s="208" t="s">
        <v>116</v>
      </c>
    </row>
    <row r="215" s="197" customFormat="true" ht="11.25" hidden="false" customHeight="false" outlineLevel="0" collapsed="false">
      <c r="B215" s="198"/>
      <c r="D215" s="193" t="s">
        <v>127</v>
      </c>
      <c r="E215" s="199"/>
      <c r="F215" s="200" t="s">
        <v>261</v>
      </c>
      <c r="H215" s="201" t="n">
        <v>1907</v>
      </c>
      <c r="I215" s="202"/>
      <c r="L215" s="198"/>
      <c r="M215" s="203"/>
      <c r="N215" s="204"/>
      <c r="O215" s="204"/>
      <c r="P215" s="204"/>
      <c r="Q215" s="204"/>
      <c r="R215" s="204"/>
      <c r="S215" s="204"/>
      <c r="T215" s="205"/>
      <c r="AT215" s="199" t="s">
        <v>127</v>
      </c>
      <c r="AU215" s="199" t="s">
        <v>83</v>
      </c>
      <c r="AV215" s="197" t="s">
        <v>83</v>
      </c>
      <c r="AW215" s="197" t="s">
        <v>28</v>
      </c>
      <c r="AX215" s="197" t="s">
        <v>72</v>
      </c>
      <c r="AY215" s="199" t="s">
        <v>116</v>
      </c>
    </row>
    <row r="216" s="197" customFormat="true" ht="11.25" hidden="false" customHeight="false" outlineLevel="0" collapsed="false">
      <c r="B216" s="198"/>
      <c r="D216" s="193" t="s">
        <v>127</v>
      </c>
      <c r="E216" s="199"/>
      <c r="F216" s="200" t="s">
        <v>268</v>
      </c>
      <c r="H216" s="201" t="n">
        <v>4833</v>
      </c>
      <c r="I216" s="202"/>
      <c r="L216" s="198"/>
      <c r="M216" s="203"/>
      <c r="N216" s="204"/>
      <c r="O216" s="204"/>
      <c r="P216" s="204"/>
      <c r="Q216" s="204"/>
      <c r="R216" s="204"/>
      <c r="S216" s="204"/>
      <c r="T216" s="205"/>
      <c r="AT216" s="199" t="s">
        <v>127</v>
      </c>
      <c r="AU216" s="199" t="s">
        <v>83</v>
      </c>
      <c r="AV216" s="197" t="s">
        <v>83</v>
      </c>
      <c r="AW216" s="197" t="s">
        <v>28</v>
      </c>
      <c r="AX216" s="197" t="s">
        <v>72</v>
      </c>
      <c r="AY216" s="199" t="s">
        <v>116</v>
      </c>
    </row>
    <row r="217" s="197" customFormat="true" ht="11.25" hidden="false" customHeight="false" outlineLevel="0" collapsed="false">
      <c r="B217" s="198"/>
      <c r="D217" s="193" t="s">
        <v>127</v>
      </c>
      <c r="E217" s="199"/>
      <c r="F217" s="200" t="s">
        <v>269</v>
      </c>
      <c r="H217" s="201" t="n">
        <v>3957</v>
      </c>
      <c r="I217" s="202"/>
      <c r="L217" s="198"/>
      <c r="M217" s="203"/>
      <c r="N217" s="204"/>
      <c r="O217" s="204"/>
      <c r="P217" s="204"/>
      <c r="Q217" s="204"/>
      <c r="R217" s="204"/>
      <c r="S217" s="204"/>
      <c r="T217" s="205"/>
      <c r="AT217" s="199" t="s">
        <v>127</v>
      </c>
      <c r="AU217" s="199" t="s">
        <v>83</v>
      </c>
      <c r="AV217" s="197" t="s">
        <v>83</v>
      </c>
      <c r="AW217" s="197" t="s">
        <v>28</v>
      </c>
      <c r="AX217" s="197" t="s">
        <v>72</v>
      </c>
      <c r="AY217" s="199" t="s">
        <v>116</v>
      </c>
    </row>
    <row r="218" s="197" customFormat="true" ht="11.25" hidden="false" customHeight="false" outlineLevel="0" collapsed="false">
      <c r="B218" s="198"/>
      <c r="D218" s="193" t="s">
        <v>127</v>
      </c>
      <c r="E218" s="199"/>
      <c r="F218" s="200" t="s">
        <v>270</v>
      </c>
      <c r="H218" s="201" t="n">
        <v>422</v>
      </c>
      <c r="I218" s="202"/>
      <c r="L218" s="198"/>
      <c r="M218" s="203"/>
      <c r="N218" s="204"/>
      <c r="O218" s="204"/>
      <c r="P218" s="204"/>
      <c r="Q218" s="204"/>
      <c r="R218" s="204"/>
      <c r="S218" s="204"/>
      <c r="T218" s="205"/>
      <c r="AT218" s="199" t="s">
        <v>127</v>
      </c>
      <c r="AU218" s="199" t="s">
        <v>83</v>
      </c>
      <c r="AV218" s="197" t="s">
        <v>83</v>
      </c>
      <c r="AW218" s="197" t="s">
        <v>28</v>
      </c>
      <c r="AX218" s="197" t="s">
        <v>72</v>
      </c>
      <c r="AY218" s="199" t="s">
        <v>116</v>
      </c>
    </row>
    <row r="219" s="27" customFormat="true" ht="14.25" hidden="false" customHeight="true" outlineLevel="0" collapsed="false">
      <c r="A219" s="22"/>
      <c r="B219" s="179"/>
      <c r="C219" s="180" t="s">
        <v>271</v>
      </c>
      <c r="D219" s="180" t="s">
        <v>118</v>
      </c>
      <c r="E219" s="181" t="s">
        <v>272</v>
      </c>
      <c r="F219" s="182" t="s">
        <v>273</v>
      </c>
      <c r="G219" s="183" t="s">
        <v>162</v>
      </c>
      <c r="H219" s="184" t="n">
        <v>596</v>
      </c>
      <c r="I219" s="185"/>
      <c r="J219" s="186" t="n">
        <f aca="false">ROUND(I219*H219,2)</f>
        <v>0</v>
      </c>
      <c r="K219" s="182" t="s">
        <v>122</v>
      </c>
      <c r="L219" s="23"/>
      <c r="M219" s="187"/>
      <c r="N219" s="188" t="s">
        <v>37</v>
      </c>
      <c r="O219" s="60"/>
      <c r="P219" s="189" t="n">
        <f aca="false">O219*H219</f>
        <v>0</v>
      </c>
      <c r="Q219" s="189" t="n">
        <v>0</v>
      </c>
      <c r="R219" s="189" t="n">
        <f aca="false">Q219*H219</f>
        <v>0</v>
      </c>
      <c r="S219" s="189" t="n">
        <v>0</v>
      </c>
      <c r="T219" s="190" t="n">
        <f aca="false">S219*H219</f>
        <v>0</v>
      </c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R219" s="191" t="s">
        <v>123</v>
      </c>
      <c r="AT219" s="191" t="s">
        <v>118</v>
      </c>
      <c r="AU219" s="191" t="s">
        <v>83</v>
      </c>
      <c r="AY219" s="3" t="s">
        <v>116</v>
      </c>
      <c r="BE219" s="192" t="n">
        <f aca="false">IF(N219="základní",J219,0)</f>
        <v>0</v>
      </c>
      <c r="BF219" s="192" t="n">
        <f aca="false">IF(N219="snížená",J219,0)</f>
        <v>0</v>
      </c>
      <c r="BG219" s="192" t="n">
        <f aca="false">IF(N219="zákl. přenesená",J219,0)</f>
        <v>0</v>
      </c>
      <c r="BH219" s="192" t="n">
        <f aca="false">IF(N219="sníž. přenesená",J219,0)</f>
        <v>0</v>
      </c>
      <c r="BI219" s="192" t="n">
        <f aca="false">IF(N219="nulová",J219,0)</f>
        <v>0</v>
      </c>
      <c r="BJ219" s="3" t="s">
        <v>80</v>
      </c>
      <c r="BK219" s="192" t="n">
        <f aca="false">ROUND(I219*H219,2)</f>
        <v>0</v>
      </c>
      <c r="BL219" s="3" t="s">
        <v>123</v>
      </c>
      <c r="BM219" s="191" t="s">
        <v>274</v>
      </c>
    </row>
    <row r="220" s="27" customFormat="true" ht="19.5" hidden="false" customHeight="false" outlineLevel="0" collapsed="false">
      <c r="A220" s="22"/>
      <c r="B220" s="23"/>
      <c r="C220" s="22"/>
      <c r="D220" s="193" t="s">
        <v>125</v>
      </c>
      <c r="E220" s="22"/>
      <c r="F220" s="194" t="s">
        <v>275</v>
      </c>
      <c r="G220" s="22"/>
      <c r="H220" s="22"/>
      <c r="I220" s="104"/>
      <c r="J220" s="22"/>
      <c r="K220" s="22"/>
      <c r="L220" s="23"/>
      <c r="M220" s="195"/>
      <c r="N220" s="196"/>
      <c r="O220" s="60"/>
      <c r="P220" s="60"/>
      <c r="Q220" s="60"/>
      <c r="R220" s="60"/>
      <c r="S220" s="60"/>
      <c r="T220" s="61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T220" s="3" t="s">
        <v>125</v>
      </c>
      <c r="AU220" s="3" t="s">
        <v>83</v>
      </c>
    </row>
    <row r="221" s="197" customFormat="true" ht="11.25" hidden="false" customHeight="false" outlineLevel="0" collapsed="false">
      <c r="B221" s="198"/>
      <c r="D221" s="193" t="s">
        <v>127</v>
      </c>
      <c r="E221" s="199"/>
      <c r="F221" s="200" t="s">
        <v>276</v>
      </c>
      <c r="H221" s="201" t="n">
        <v>596</v>
      </c>
      <c r="I221" s="202"/>
      <c r="L221" s="198"/>
      <c r="M221" s="203"/>
      <c r="N221" s="204"/>
      <c r="O221" s="204"/>
      <c r="P221" s="204"/>
      <c r="Q221" s="204"/>
      <c r="R221" s="204"/>
      <c r="S221" s="204"/>
      <c r="T221" s="205"/>
      <c r="AT221" s="199" t="s">
        <v>127</v>
      </c>
      <c r="AU221" s="199" t="s">
        <v>83</v>
      </c>
      <c r="AV221" s="197" t="s">
        <v>83</v>
      </c>
      <c r="AW221" s="197" t="s">
        <v>28</v>
      </c>
      <c r="AX221" s="197" t="s">
        <v>80</v>
      </c>
      <c r="AY221" s="199" t="s">
        <v>116</v>
      </c>
    </row>
    <row r="222" s="27" customFormat="true" ht="14.25" hidden="false" customHeight="true" outlineLevel="0" collapsed="false">
      <c r="A222" s="22"/>
      <c r="B222" s="179"/>
      <c r="C222" s="180" t="s">
        <v>277</v>
      </c>
      <c r="D222" s="180" t="s">
        <v>118</v>
      </c>
      <c r="E222" s="181" t="s">
        <v>278</v>
      </c>
      <c r="F222" s="182" t="s">
        <v>279</v>
      </c>
      <c r="G222" s="183" t="s">
        <v>162</v>
      </c>
      <c r="H222" s="184" t="n">
        <v>98.611</v>
      </c>
      <c r="I222" s="185"/>
      <c r="J222" s="186" t="n">
        <f aca="false">ROUND(I222*H222,2)</f>
        <v>0</v>
      </c>
      <c r="K222" s="182" t="s">
        <v>122</v>
      </c>
      <c r="L222" s="23"/>
      <c r="M222" s="187"/>
      <c r="N222" s="188" t="s">
        <v>37</v>
      </c>
      <c r="O222" s="60"/>
      <c r="P222" s="189" t="n">
        <f aca="false">O222*H222</f>
        <v>0</v>
      </c>
      <c r="Q222" s="189" t="n">
        <v>0</v>
      </c>
      <c r="R222" s="189" t="n">
        <f aca="false">Q222*H222</f>
        <v>0</v>
      </c>
      <c r="S222" s="189" t="n">
        <v>0</v>
      </c>
      <c r="T222" s="190" t="n">
        <f aca="false">S222*H222</f>
        <v>0</v>
      </c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R222" s="191" t="s">
        <v>123</v>
      </c>
      <c r="AT222" s="191" t="s">
        <v>118</v>
      </c>
      <c r="AU222" s="191" t="s">
        <v>83</v>
      </c>
      <c r="AY222" s="3" t="s">
        <v>116</v>
      </c>
      <c r="BE222" s="192" t="n">
        <f aca="false">IF(N222="základní",J222,0)</f>
        <v>0</v>
      </c>
      <c r="BF222" s="192" t="n">
        <f aca="false">IF(N222="snížená",J222,0)</f>
        <v>0</v>
      </c>
      <c r="BG222" s="192" t="n">
        <f aca="false">IF(N222="zákl. přenesená",J222,0)</f>
        <v>0</v>
      </c>
      <c r="BH222" s="192" t="n">
        <f aca="false">IF(N222="sníž. přenesená",J222,0)</f>
        <v>0</v>
      </c>
      <c r="BI222" s="192" t="n">
        <f aca="false">IF(N222="nulová",J222,0)</f>
        <v>0</v>
      </c>
      <c r="BJ222" s="3" t="s">
        <v>80</v>
      </c>
      <c r="BK222" s="192" t="n">
        <f aca="false">ROUND(I222*H222,2)</f>
        <v>0</v>
      </c>
      <c r="BL222" s="3" t="s">
        <v>123</v>
      </c>
      <c r="BM222" s="191" t="s">
        <v>280</v>
      </c>
    </row>
    <row r="223" s="27" customFormat="true" ht="19.5" hidden="false" customHeight="false" outlineLevel="0" collapsed="false">
      <c r="A223" s="22"/>
      <c r="B223" s="23"/>
      <c r="C223" s="22"/>
      <c r="D223" s="193" t="s">
        <v>125</v>
      </c>
      <c r="E223" s="22"/>
      <c r="F223" s="194" t="s">
        <v>281</v>
      </c>
      <c r="G223" s="22"/>
      <c r="H223" s="22"/>
      <c r="I223" s="104"/>
      <c r="J223" s="22"/>
      <c r="K223" s="22"/>
      <c r="L223" s="23"/>
      <c r="M223" s="195"/>
      <c r="N223" s="196"/>
      <c r="O223" s="60"/>
      <c r="P223" s="60"/>
      <c r="Q223" s="60"/>
      <c r="R223" s="60"/>
      <c r="S223" s="60"/>
      <c r="T223" s="61"/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T223" s="3" t="s">
        <v>125</v>
      </c>
      <c r="AU223" s="3" t="s">
        <v>83</v>
      </c>
    </row>
    <row r="224" s="206" customFormat="true" ht="11.25" hidden="false" customHeight="false" outlineLevel="0" collapsed="false">
      <c r="B224" s="207"/>
      <c r="D224" s="193" t="s">
        <v>127</v>
      </c>
      <c r="E224" s="208"/>
      <c r="F224" s="209" t="s">
        <v>282</v>
      </c>
      <c r="H224" s="208"/>
      <c r="I224" s="210"/>
      <c r="L224" s="207"/>
      <c r="M224" s="211"/>
      <c r="N224" s="212"/>
      <c r="O224" s="212"/>
      <c r="P224" s="212"/>
      <c r="Q224" s="212"/>
      <c r="R224" s="212"/>
      <c r="S224" s="212"/>
      <c r="T224" s="213"/>
      <c r="AT224" s="208" t="s">
        <v>127</v>
      </c>
      <c r="AU224" s="208" t="s">
        <v>83</v>
      </c>
      <c r="AV224" s="206" t="s">
        <v>80</v>
      </c>
      <c r="AW224" s="206" t="s">
        <v>28</v>
      </c>
      <c r="AX224" s="206" t="s">
        <v>72</v>
      </c>
      <c r="AY224" s="208" t="s">
        <v>116</v>
      </c>
    </row>
    <row r="225" s="197" customFormat="true" ht="11.25" hidden="false" customHeight="false" outlineLevel="0" collapsed="false">
      <c r="B225" s="198"/>
      <c r="D225" s="193" t="s">
        <v>127</v>
      </c>
      <c r="E225" s="199"/>
      <c r="F225" s="200" t="s">
        <v>283</v>
      </c>
      <c r="H225" s="201" t="n">
        <v>23.309</v>
      </c>
      <c r="I225" s="202"/>
      <c r="L225" s="198"/>
      <c r="M225" s="203"/>
      <c r="N225" s="204"/>
      <c r="O225" s="204"/>
      <c r="P225" s="204"/>
      <c r="Q225" s="204"/>
      <c r="R225" s="204"/>
      <c r="S225" s="204"/>
      <c r="T225" s="205"/>
      <c r="AT225" s="199" t="s">
        <v>127</v>
      </c>
      <c r="AU225" s="199" t="s">
        <v>83</v>
      </c>
      <c r="AV225" s="197" t="s">
        <v>83</v>
      </c>
      <c r="AW225" s="197" t="s">
        <v>28</v>
      </c>
      <c r="AX225" s="197" t="s">
        <v>72</v>
      </c>
      <c r="AY225" s="199" t="s">
        <v>116</v>
      </c>
    </row>
    <row r="226" s="197" customFormat="true" ht="11.25" hidden="false" customHeight="false" outlineLevel="0" collapsed="false">
      <c r="B226" s="198"/>
      <c r="D226" s="193" t="s">
        <v>127</v>
      </c>
      <c r="E226" s="199"/>
      <c r="F226" s="200" t="s">
        <v>284</v>
      </c>
      <c r="H226" s="201" t="n">
        <v>7.48</v>
      </c>
      <c r="I226" s="202"/>
      <c r="L226" s="198"/>
      <c r="M226" s="203"/>
      <c r="N226" s="204"/>
      <c r="O226" s="204"/>
      <c r="P226" s="204"/>
      <c r="Q226" s="204"/>
      <c r="R226" s="204"/>
      <c r="S226" s="204"/>
      <c r="T226" s="205"/>
      <c r="AT226" s="199" t="s">
        <v>127</v>
      </c>
      <c r="AU226" s="199" t="s">
        <v>83</v>
      </c>
      <c r="AV226" s="197" t="s">
        <v>83</v>
      </c>
      <c r="AW226" s="197" t="s">
        <v>28</v>
      </c>
      <c r="AX226" s="197" t="s">
        <v>72</v>
      </c>
      <c r="AY226" s="199" t="s">
        <v>116</v>
      </c>
    </row>
    <row r="227" s="197" customFormat="true" ht="11.25" hidden="false" customHeight="false" outlineLevel="0" collapsed="false">
      <c r="B227" s="198"/>
      <c r="D227" s="193" t="s">
        <v>127</v>
      </c>
      <c r="E227" s="199"/>
      <c r="F227" s="200" t="s">
        <v>285</v>
      </c>
      <c r="H227" s="201" t="n">
        <v>6.93</v>
      </c>
      <c r="I227" s="202"/>
      <c r="L227" s="198"/>
      <c r="M227" s="203"/>
      <c r="N227" s="204"/>
      <c r="O227" s="204"/>
      <c r="P227" s="204"/>
      <c r="Q227" s="204"/>
      <c r="R227" s="204"/>
      <c r="S227" s="204"/>
      <c r="T227" s="205"/>
      <c r="AT227" s="199" t="s">
        <v>127</v>
      </c>
      <c r="AU227" s="199" t="s">
        <v>83</v>
      </c>
      <c r="AV227" s="197" t="s">
        <v>83</v>
      </c>
      <c r="AW227" s="197" t="s">
        <v>28</v>
      </c>
      <c r="AX227" s="197" t="s">
        <v>72</v>
      </c>
      <c r="AY227" s="199" t="s">
        <v>116</v>
      </c>
    </row>
    <row r="228" s="197" customFormat="true" ht="11.25" hidden="false" customHeight="false" outlineLevel="0" collapsed="false">
      <c r="B228" s="198"/>
      <c r="D228" s="193" t="s">
        <v>127</v>
      </c>
      <c r="E228" s="199"/>
      <c r="F228" s="200" t="s">
        <v>286</v>
      </c>
      <c r="H228" s="201" t="n">
        <v>3.96</v>
      </c>
      <c r="I228" s="202"/>
      <c r="L228" s="198"/>
      <c r="M228" s="203"/>
      <c r="N228" s="204"/>
      <c r="O228" s="204"/>
      <c r="P228" s="204"/>
      <c r="Q228" s="204"/>
      <c r="R228" s="204"/>
      <c r="S228" s="204"/>
      <c r="T228" s="205"/>
      <c r="AT228" s="199" t="s">
        <v>127</v>
      </c>
      <c r="AU228" s="199" t="s">
        <v>83</v>
      </c>
      <c r="AV228" s="197" t="s">
        <v>83</v>
      </c>
      <c r="AW228" s="197" t="s">
        <v>28</v>
      </c>
      <c r="AX228" s="197" t="s">
        <v>72</v>
      </c>
      <c r="AY228" s="199" t="s">
        <v>116</v>
      </c>
    </row>
    <row r="229" s="197" customFormat="true" ht="11.25" hidden="false" customHeight="false" outlineLevel="0" collapsed="false">
      <c r="B229" s="198"/>
      <c r="D229" s="193" t="s">
        <v>127</v>
      </c>
      <c r="E229" s="199"/>
      <c r="F229" s="200" t="s">
        <v>287</v>
      </c>
      <c r="H229" s="201" t="n">
        <v>18.315</v>
      </c>
      <c r="I229" s="202"/>
      <c r="L229" s="198"/>
      <c r="M229" s="203"/>
      <c r="N229" s="204"/>
      <c r="O229" s="204"/>
      <c r="P229" s="204"/>
      <c r="Q229" s="204"/>
      <c r="R229" s="204"/>
      <c r="S229" s="204"/>
      <c r="T229" s="205"/>
      <c r="AT229" s="199" t="s">
        <v>127</v>
      </c>
      <c r="AU229" s="199" t="s">
        <v>83</v>
      </c>
      <c r="AV229" s="197" t="s">
        <v>83</v>
      </c>
      <c r="AW229" s="197" t="s">
        <v>28</v>
      </c>
      <c r="AX229" s="197" t="s">
        <v>72</v>
      </c>
      <c r="AY229" s="199" t="s">
        <v>116</v>
      </c>
    </row>
    <row r="230" s="197" customFormat="true" ht="11.25" hidden="false" customHeight="false" outlineLevel="0" collapsed="false">
      <c r="B230" s="198"/>
      <c r="D230" s="193" t="s">
        <v>127</v>
      </c>
      <c r="E230" s="199"/>
      <c r="F230" s="200" t="s">
        <v>288</v>
      </c>
      <c r="H230" s="201" t="n">
        <v>17.386</v>
      </c>
      <c r="I230" s="202"/>
      <c r="L230" s="198"/>
      <c r="M230" s="203"/>
      <c r="N230" s="204"/>
      <c r="O230" s="204"/>
      <c r="P230" s="204"/>
      <c r="Q230" s="204"/>
      <c r="R230" s="204"/>
      <c r="S230" s="204"/>
      <c r="T230" s="205"/>
      <c r="AT230" s="199" t="s">
        <v>127</v>
      </c>
      <c r="AU230" s="199" t="s">
        <v>83</v>
      </c>
      <c r="AV230" s="197" t="s">
        <v>83</v>
      </c>
      <c r="AW230" s="197" t="s">
        <v>28</v>
      </c>
      <c r="AX230" s="197" t="s">
        <v>72</v>
      </c>
      <c r="AY230" s="199" t="s">
        <v>116</v>
      </c>
    </row>
    <row r="231" s="197" customFormat="true" ht="11.25" hidden="false" customHeight="false" outlineLevel="0" collapsed="false">
      <c r="B231" s="198"/>
      <c r="D231" s="193" t="s">
        <v>127</v>
      </c>
      <c r="E231" s="199"/>
      <c r="F231" s="200" t="s">
        <v>289</v>
      </c>
      <c r="H231" s="201" t="n">
        <v>6.97</v>
      </c>
      <c r="I231" s="202"/>
      <c r="L231" s="198"/>
      <c r="M231" s="203"/>
      <c r="N231" s="204"/>
      <c r="O231" s="204"/>
      <c r="P231" s="204"/>
      <c r="Q231" s="204"/>
      <c r="R231" s="204"/>
      <c r="S231" s="204"/>
      <c r="T231" s="205"/>
      <c r="AT231" s="199" t="s">
        <v>127</v>
      </c>
      <c r="AU231" s="199" t="s">
        <v>83</v>
      </c>
      <c r="AV231" s="197" t="s">
        <v>83</v>
      </c>
      <c r="AW231" s="197" t="s">
        <v>28</v>
      </c>
      <c r="AX231" s="197" t="s">
        <v>72</v>
      </c>
      <c r="AY231" s="199" t="s">
        <v>116</v>
      </c>
    </row>
    <row r="232" s="197" customFormat="true" ht="11.25" hidden="false" customHeight="false" outlineLevel="0" collapsed="false">
      <c r="B232" s="198"/>
      <c r="D232" s="193" t="s">
        <v>127</v>
      </c>
      <c r="E232" s="199"/>
      <c r="F232" s="200" t="s">
        <v>290</v>
      </c>
      <c r="H232" s="201" t="n">
        <v>14.261</v>
      </c>
      <c r="I232" s="202"/>
      <c r="L232" s="198"/>
      <c r="M232" s="203"/>
      <c r="N232" s="204"/>
      <c r="O232" s="204"/>
      <c r="P232" s="204"/>
      <c r="Q232" s="204"/>
      <c r="R232" s="204"/>
      <c r="S232" s="204"/>
      <c r="T232" s="205"/>
      <c r="AT232" s="199" t="s">
        <v>127</v>
      </c>
      <c r="AU232" s="199" t="s">
        <v>83</v>
      </c>
      <c r="AV232" s="197" t="s">
        <v>83</v>
      </c>
      <c r="AW232" s="197" t="s">
        <v>28</v>
      </c>
      <c r="AX232" s="197" t="s">
        <v>72</v>
      </c>
      <c r="AY232" s="199" t="s">
        <v>116</v>
      </c>
    </row>
    <row r="233" s="27" customFormat="true" ht="14.25" hidden="false" customHeight="true" outlineLevel="0" collapsed="false">
      <c r="A233" s="22"/>
      <c r="B233" s="179"/>
      <c r="C233" s="180" t="s">
        <v>291</v>
      </c>
      <c r="D233" s="180" t="s">
        <v>118</v>
      </c>
      <c r="E233" s="181" t="s">
        <v>292</v>
      </c>
      <c r="F233" s="182" t="s">
        <v>293</v>
      </c>
      <c r="G233" s="183" t="s">
        <v>162</v>
      </c>
      <c r="H233" s="184" t="n">
        <v>64.9</v>
      </c>
      <c r="I233" s="185"/>
      <c r="J233" s="186" t="n">
        <f aca="false">ROUND(I233*H233,2)</f>
        <v>0</v>
      </c>
      <c r="K233" s="182" t="s">
        <v>122</v>
      </c>
      <c r="L233" s="23"/>
      <c r="M233" s="187"/>
      <c r="N233" s="188" t="s">
        <v>37</v>
      </c>
      <c r="O233" s="60"/>
      <c r="P233" s="189" t="n">
        <f aca="false">O233*H233</f>
        <v>0</v>
      </c>
      <c r="Q233" s="189" t="n">
        <v>0</v>
      </c>
      <c r="R233" s="189" t="n">
        <f aca="false">Q233*H233</f>
        <v>0</v>
      </c>
      <c r="S233" s="189" t="n">
        <v>0</v>
      </c>
      <c r="T233" s="190" t="n">
        <f aca="false">S233*H233</f>
        <v>0</v>
      </c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R233" s="191" t="s">
        <v>123</v>
      </c>
      <c r="AT233" s="191" t="s">
        <v>118</v>
      </c>
      <c r="AU233" s="191" t="s">
        <v>83</v>
      </c>
      <c r="AY233" s="3" t="s">
        <v>116</v>
      </c>
      <c r="BE233" s="192" t="n">
        <f aca="false">IF(N233="základní",J233,0)</f>
        <v>0</v>
      </c>
      <c r="BF233" s="192" t="n">
        <f aca="false">IF(N233="snížená",J233,0)</f>
        <v>0</v>
      </c>
      <c r="BG233" s="192" t="n">
        <f aca="false">IF(N233="zákl. přenesená",J233,0)</f>
        <v>0</v>
      </c>
      <c r="BH233" s="192" t="n">
        <f aca="false">IF(N233="sníž. přenesená",J233,0)</f>
        <v>0</v>
      </c>
      <c r="BI233" s="192" t="n">
        <f aca="false">IF(N233="nulová",J233,0)</f>
        <v>0</v>
      </c>
      <c r="BJ233" s="3" t="s">
        <v>80</v>
      </c>
      <c r="BK233" s="192" t="n">
        <f aca="false">ROUND(I233*H233,2)</f>
        <v>0</v>
      </c>
      <c r="BL233" s="3" t="s">
        <v>123</v>
      </c>
      <c r="BM233" s="191" t="s">
        <v>294</v>
      </c>
    </row>
    <row r="234" s="27" customFormat="true" ht="19.5" hidden="false" customHeight="false" outlineLevel="0" collapsed="false">
      <c r="A234" s="22"/>
      <c r="B234" s="23"/>
      <c r="C234" s="22"/>
      <c r="D234" s="193" t="s">
        <v>125</v>
      </c>
      <c r="E234" s="22"/>
      <c r="F234" s="194" t="s">
        <v>295</v>
      </c>
      <c r="G234" s="22"/>
      <c r="H234" s="22"/>
      <c r="I234" s="104"/>
      <c r="J234" s="22"/>
      <c r="K234" s="22"/>
      <c r="L234" s="23"/>
      <c r="M234" s="195"/>
      <c r="N234" s="196"/>
      <c r="O234" s="60"/>
      <c r="P234" s="60"/>
      <c r="Q234" s="60"/>
      <c r="R234" s="60"/>
      <c r="S234" s="60"/>
      <c r="T234" s="61"/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T234" s="3" t="s">
        <v>125</v>
      </c>
      <c r="AU234" s="3" t="s">
        <v>83</v>
      </c>
    </row>
    <row r="235" s="197" customFormat="true" ht="11.25" hidden="false" customHeight="false" outlineLevel="0" collapsed="false">
      <c r="B235" s="198"/>
      <c r="D235" s="193" t="s">
        <v>127</v>
      </c>
      <c r="E235" s="199"/>
      <c r="F235" s="200" t="s">
        <v>296</v>
      </c>
      <c r="H235" s="201" t="n">
        <v>64.9</v>
      </c>
      <c r="I235" s="202"/>
      <c r="L235" s="198"/>
      <c r="M235" s="203"/>
      <c r="N235" s="204"/>
      <c r="O235" s="204"/>
      <c r="P235" s="204"/>
      <c r="Q235" s="204"/>
      <c r="R235" s="204"/>
      <c r="S235" s="204"/>
      <c r="T235" s="205"/>
      <c r="AT235" s="199" t="s">
        <v>127</v>
      </c>
      <c r="AU235" s="199" t="s">
        <v>83</v>
      </c>
      <c r="AV235" s="197" t="s">
        <v>83</v>
      </c>
      <c r="AW235" s="197" t="s">
        <v>28</v>
      </c>
      <c r="AX235" s="197" t="s">
        <v>80</v>
      </c>
      <c r="AY235" s="199" t="s">
        <v>116</v>
      </c>
    </row>
    <row r="236" s="27" customFormat="true" ht="14.25" hidden="false" customHeight="true" outlineLevel="0" collapsed="false">
      <c r="A236" s="22"/>
      <c r="B236" s="179"/>
      <c r="C236" s="214" t="s">
        <v>297</v>
      </c>
      <c r="D236" s="214" t="s">
        <v>298</v>
      </c>
      <c r="E236" s="215" t="s">
        <v>299</v>
      </c>
      <c r="F236" s="216" t="s">
        <v>300</v>
      </c>
      <c r="G236" s="217" t="s">
        <v>301</v>
      </c>
      <c r="H236" s="218" t="n">
        <v>109.467</v>
      </c>
      <c r="I236" s="219"/>
      <c r="J236" s="220" t="n">
        <f aca="false">ROUND(I236*H236,2)</f>
        <v>0</v>
      </c>
      <c r="K236" s="216" t="s">
        <v>122</v>
      </c>
      <c r="L236" s="221"/>
      <c r="M236" s="222"/>
      <c r="N236" s="223" t="s">
        <v>37</v>
      </c>
      <c r="O236" s="60"/>
      <c r="P236" s="189" t="n">
        <f aca="false">O236*H236</f>
        <v>0</v>
      </c>
      <c r="Q236" s="189" t="n">
        <v>1</v>
      </c>
      <c r="R236" s="189" t="n">
        <f aca="false">Q236*H236</f>
        <v>109.467</v>
      </c>
      <c r="S236" s="189" t="n">
        <v>0</v>
      </c>
      <c r="T236" s="190" t="n">
        <f aca="false">S236*H236</f>
        <v>0</v>
      </c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R236" s="191" t="s">
        <v>166</v>
      </c>
      <c r="AT236" s="191" t="s">
        <v>298</v>
      </c>
      <c r="AU236" s="191" t="s">
        <v>83</v>
      </c>
      <c r="AY236" s="3" t="s">
        <v>116</v>
      </c>
      <c r="BE236" s="192" t="n">
        <f aca="false">IF(N236="základní",J236,0)</f>
        <v>0</v>
      </c>
      <c r="BF236" s="192" t="n">
        <f aca="false">IF(N236="snížená",J236,0)</f>
        <v>0</v>
      </c>
      <c r="BG236" s="192" t="n">
        <f aca="false">IF(N236="zákl. přenesená",J236,0)</f>
        <v>0</v>
      </c>
      <c r="BH236" s="192" t="n">
        <f aca="false">IF(N236="sníž. přenesená",J236,0)</f>
        <v>0</v>
      </c>
      <c r="BI236" s="192" t="n">
        <f aca="false">IF(N236="nulová",J236,0)</f>
        <v>0</v>
      </c>
      <c r="BJ236" s="3" t="s">
        <v>80</v>
      </c>
      <c r="BK236" s="192" t="n">
        <f aca="false">ROUND(I236*H236,2)</f>
        <v>0</v>
      </c>
      <c r="BL236" s="3" t="s">
        <v>123</v>
      </c>
      <c r="BM236" s="191" t="s">
        <v>302</v>
      </c>
    </row>
    <row r="237" s="27" customFormat="true" ht="11.25" hidden="false" customHeight="false" outlineLevel="0" collapsed="false">
      <c r="A237" s="22"/>
      <c r="B237" s="23"/>
      <c r="C237" s="22"/>
      <c r="D237" s="193" t="s">
        <v>125</v>
      </c>
      <c r="E237" s="22"/>
      <c r="F237" s="194" t="s">
        <v>300</v>
      </c>
      <c r="G237" s="22"/>
      <c r="H237" s="22"/>
      <c r="I237" s="104"/>
      <c r="J237" s="22"/>
      <c r="K237" s="22"/>
      <c r="L237" s="23"/>
      <c r="M237" s="195"/>
      <c r="N237" s="196"/>
      <c r="O237" s="60"/>
      <c r="P237" s="60"/>
      <c r="Q237" s="60"/>
      <c r="R237" s="60"/>
      <c r="S237" s="60"/>
      <c r="T237" s="61"/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T237" s="3" t="s">
        <v>125</v>
      </c>
      <c r="AU237" s="3" t="s">
        <v>83</v>
      </c>
    </row>
    <row r="238" s="197" customFormat="true" ht="11.25" hidden="false" customHeight="false" outlineLevel="0" collapsed="false">
      <c r="B238" s="198"/>
      <c r="D238" s="193" t="s">
        <v>127</v>
      </c>
      <c r="E238" s="199"/>
      <c r="F238" s="200" t="s">
        <v>303</v>
      </c>
      <c r="H238" s="201" t="n">
        <v>109.467</v>
      </c>
      <c r="I238" s="202"/>
      <c r="L238" s="198"/>
      <c r="M238" s="203"/>
      <c r="N238" s="204"/>
      <c r="O238" s="204"/>
      <c r="P238" s="204"/>
      <c r="Q238" s="204"/>
      <c r="R238" s="204"/>
      <c r="S238" s="204"/>
      <c r="T238" s="205"/>
      <c r="AT238" s="199" t="s">
        <v>127</v>
      </c>
      <c r="AU238" s="199" t="s">
        <v>83</v>
      </c>
      <c r="AV238" s="197" t="s">
        <v>83</v>
      </c>
      <c r="AW238" s="197" t="s">
        <v>28</v>
      </c>
      <c r="AX238" s="197" t="s">
        <v>80</v>
      </c>
      <c r="AY238" s="199" t="s">
        <v>116</v>
      </c>
    </row>
    <row r="239" s="27" customFormat="true" ht="14.25" hidden="false" customHeight="true" outlineLevel="0" collapsed="false">
      <c r="A239" s="22"/>
      <c r="B239" s="179"/>
      <c r="C239" s="180" t="s">
        <v>304</v>
      </c>
      <c r="D239" s="180" t="s">
        <v>118</v>
      </c>
      <c r="E239" s="181" t="s">
        <v>305</v>
      </c>
      <c r="F239" s="182" t="s">
        <v>306</v>
      </c>
      <c r="G239" s="183" t="s">
        <v>121</v>
      </c>
      <c r="H239" s="184" t="n">
        <v>324.5</v>
      </c>
      <c r="I239" s="185"/>
      <c r="J239" s="186" t="n">
        <f aca="false">ROUND(I239*H239,2)</f>
        <v>0</v>
      </c>
      <c r="K239" s="182" t="s">
        <v>122</v>
      </c>
      <c r="L239" s="23"/>
      <c r="M239" s="187"/>
      <c r="N239" s="188" t="s">
        <v>37</v>
      </c>
      <c r="O239" s="60"/>
      <c r="P239" s="189" t="n">
        <f aca="false">O239*H239</f>
        <v>0</v>
      </c>
      <c r="Q239" s="189" t="n">
        <v>0</v>
      </c>
      <c r="R239" s="189" t="n">
        <f aca="false">Q239*H239</f>
        <v>0</v>
      </c>
      <c r="S239" s="189" t="n">
        <v>0</v>
      </c>
      <c r="T239" s="190" t="n">
        <f aca="false">S239*H239</f>
        <v>0</v>
      </c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R239" s="191" t="s">
        <v>123</v>
      </c>
      <c r="AT239" s="191" t="s">
        <v>118</v>
      </c>
      <c r="AU239" s="191" t="s">
        <v>83</v>
      </c>
      <c r="AY239" s="3" t="s">
        <v>116</v>
      </c>
      <c r="BE239" s="192" t="n">
        <f aca="false">IF(N239="základní",J239,0)</f>
        <v>0</v>
      </c>
      <c r="BF239" s="192" t="n">
        <f aca="false">IF(N239="snížená",J239,0)</f>
        <v>0</v>
      </c>
      <c r="BG239" s="192" t="n">
        <f aca="false">IF(N239="zákl. přenesená",J239,0)</f>
        <v>0</v>
      </c>
      <c r="BH239" s="192" t="n">
        <f aca="false">IF(N239="sníž. přenesená",J239,0)</f>
        <v>0</v>
      </c>
      <c r="BI239" s="192" t="n">
        <f aca="false">IF(N239="nulová",J239,0)</f>
        <v>0</v>
      </c>
      <c r="BJ239" s="3" t="s">
        <v>80</v>
      </c>
      <c r="BK239" s="192" t="n">
        <f aca="false">ROUND(I239*H239,2)</f>
        <v>0</v>
      </c>
      <c r="BL239" s="3" t="s">
        <v>123</v>
      </c>
      <c r="BM239" s="191" t="s">
        <v>307</v>
      </c>
    </row>
    <row r="240" s="27" customFormat="true" ht="19.5" hidden="false" customHeight="false" outlineLevel="0" collapsed="false">
      <c r="A240" s="22"/>
      <c r="B240" s="23"/>
      <c r="C240" s="22"/>
      <c r="D240" s="193" t="s">
        <v>125</v>
      </c>
      <c r="E240" s="22"/>
      <c r="F240" s="194" t="s">
        <v>308</v>
      </c>
      <c r="G240" s="22"/>
      <c r="H240" s="22"/>
      <c r="I240" s="104"/>
      <c r="J240" s="22"/>
      <c r="K240" s="22"/>
      <c r="L240" s="23"/>
      <c r="M240" s="195"/>
      <c r="N240" s="196"/>
      <c r="O240" s="60"/>
      <c r="P240" s="60"/>
      <c r="Q240" s="60"/>
      <c r="R240" s="60"/>
      <c r="S240" s="60"/>
      <c r="T240" s="61"/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T240" s="3" t="s">
        <v>125</v>
      </c>
      <c r="AU240" s="3" t="s">
        <v>83</v>
      </c>
    </row>
    <row r="241" s="197" customFormat="true" ht="11.25" hidden="false" customHeight="false" outlineLevel="0" collapsed="false">
      <c r="B241" s="198"/>
      <c r="D241" s="193" t="s">
        <v>127</v>
      </c>
      <c r="E241" s="199"/>
      <c r="F241" s="200" t="s">
        <v>309</v>
      </c>
      <c r="H241" s="201" t="n">
        <v>324.5</v>
      </c>
      <c r="I241" s="202"/>
      <c r="L241" s="198"/>
      <c r="M241" s="203"/>
      <c r="N241" s="204"/>
      <c r="O241" s="204"/>
      <c r="P241" s="204"/>
      <c r="Q241" s="204"/>
      <c r="R241" s="204"/>
      <c r="S241" s="204"/>
      <c r="T241" s="205"/>
      <c r="AT241" s="199" t="s">
        <v>127</v>
      </c>
      <c r="AU241" s="199" t="s">
        <v>83</v>
      </c>
      <c r="AV241" s="197" t="s">
        <v>83</v>
      </c>
      <c r="AW241" s="197" t="s">
        <v>28</v>
      </c>
      <c r="AX241" s="197" t="s">
        <v>80</v>
      </c>
      <c r="AY241" s="199" t="s">
        <v>116</v>
      </c>
    </row>
    <row r="242" s="27" customFormat="true" ht="14.25" hidden="false" customHeight="true" outlineLevel="0" collapsed="false">
      <c r="A242" s="22"/>
      <c r="B242" s="179"/>
      <c r="C242" s="180" t="s">
        <v>310</v>
      </c>
      <c r="D242" s="180" t="s">
        <v>118</v>
      </c>
      <c r="E242" s="181" t="s">
        <v>311</v>
      </c>
      <c r="F242" s="182" t="s">
        <v>312</v>
      </c>
      <c r="G242" s="183" t="s">
        <v>121</v>
      </c>
      <c r="H242" s="184" t="n">
        <v>4504</v>
      </c>
      <c r="I242" s="185"/>
      <c r="J242" s="186" t="n">
        <f aca="false">ROUND(I242*H242,2)</f>
        <v>0</v>
      </c>
      <c r="K242" s="182" t="s">
        <v>122</v>
      </c>
      <c r="L242" s="23"/>
      <c r="M242" s="187"/>
      <c r="N242" s="188" t="s">
        <v>37</v>
      </c>
      <c r="O242" s="60"/>
      <c r="P242" s="189" t="n">
        <f aca="false">O242*H242</f>
        <v>0</v>
      </c>
      <c r="Q242" s="189" t="n">
        <v>0</v>
      </c>
      <c r="R242" s="189" t="n">
        <f aca="false">Q242*H242</f>
        <v>0</v>
      </c>
      <c r="S242" s="189" t="n">
        <v>0</v>
      </c>
      <c r="T242" s="190" t="n">
        <f aca="false">S242*H242</f>
        <v>0</v>
      </c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R242" s="191" t="s">
        <v>123</v>
      </c>
      <c r="AT242" s="191" t="s">
        <v>118</v>
      </c>
      <c r="AU242" s="191" t="s">
        <v>83</v>
      </c>
      <c r="AY242" s="3" t="s">
        <v>116</v>
      </c>
      <c r="BE242" s="192" t="n">
        <f aca="false">IF(N242="základní",J242,0)</f>
        <v>0</v>
      </c>
      <c r="BF242" s="192" t="n">
        <f aca="false">IF(N242="snížená",J242,0)</f>
        <v>0</v>
      </c>
      <c r="BG242" s="192" t="n">
        <f aca="false">IF(N242="zákl. přenesená",J242,0)</f>
        <v>0</v>
      </c>
      <c r="BH242" s="192" t="n">
        <f aca="false">IF(N242="sníž. přenesená",J242,0)</f>
        <v>0</v>
      </c>
      <c r="BI242" s="192" t="n">
        <f aca="false">IF(N242="nulová",J242,0)</f>
        <v>0</v>
      </c>
      <c r="BJ242" s="3" t="s">
        <v>80</v>
      </c>
      <c r="BK242" s="192" t="n">
        <f aca="false">ROUND(I242*H242,2)</f>
        <v>0</v>
      </c>
      <c r="BL242" s="3" t="s">
        <v>123</v>
      </c>
      <c r="BM242" s="191" t="s">
        <v>313</v>
      </c>
    </row>
    <row r="243" s="27" customFormat="true" ht="19.5" hidden="false" customHeight="false" outlineLevel="0" collapsed="false">
      <c r="A243" s="22"/>
      <c r="B243" s="23"/>
      <c r="C243" s="22"/>
      <c r="D243" s="193" t="s">
        <v>125</v>
      </c>
      <c r="E243" s="22"/>
      <c r="F243" s="194" t="s">
        <v>314</v>
      </c>
      <c r="G243" s="22"/>
      <c r="H243" s="22"/>
      <c r="I243" s="104"/>
      <c r="J243" s="22"/>
      <c r="K243" s="22"/>
      <c r="L243" s="23"/>
      <c r="M243" s="195"/>
      <c r="N243" s="196"/>
      <c r="O243" s="60"/>
      <c r="P243" s="60"/>
      <c r="Q243" s="60"/>
      <c r="R243" s="60"/>
      <c r="S243" s="60"/>
      <c r="T243" s="61"/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T243" s="3" t="s">
        <v>125</v>
      </c>
      <c r="AU243" s="3" t="s">
        <v>83</v>
      </c>
    </row>
    <row r="244" s="197" customFormat="true" ht="11.25" hidden="false" customHeight="false" outlineLevel="0" collapsed="false">
      <c r="B244" s="198"/>
      <c r="D244" s="193" t="s">
        <v>127</v>
      </c>
      <c r="E244" s="199"/>
      <c r="F244" s="200" t="s">
        <v>315</v>
      </c>
      <c r="H244" s="201" t="n">
        <v>508</v>
      </c>
      <c r="I244" s="202"/>
      <c r="L244" s="198"/>
      <c r="M244" s="203"/>
      <c r="N244" s="204"/>
      <c r="O244" s="204"/>
      <c r="P244" s="204"/>
      <c r="Q244" s="204"/>
      <c r="R244" s="204"/>
      <c r="S244" s="204"/>
      <c r="T244" s="205"/>
      <c r="AT244" s="199" t="s">
        <v>127</v>
      </c>
      <c r="AU244" s="199" t="s">
        <v>83</v>
      </c>
      <c r="AV244" s="197" t="s">
        <v>83</v>
      </c>
      <c r="AW244" s="197" t="s">
        <v>28</v>
      </c>
      <c r="AX244" s="197" t="s">
        <v>72</v>
      </c>
      <c r="AY244" s="199" t="s">
        <v>116</v>
      </c>
    </row>
    <row r="245" s="197" customFormat="true" ht="11.25" hidden="false" customHeight="false" outlineLevel="0" collapsed="false">
      <c r="B245" s="198"/>
      <c r="D245" s="193" t="s">
        <v>127</v>
      </c>
      <c r="E245" s="199"/>
      <c r="F245" s="200" t="s">
        <v>316</v>
      </c>
      <c r="H245" s="201" t="n">
        <v>3996</v>
      </c>
      <c r="I245" s="202"/>
      <c r="L245" s="198"/>
      <c r="M245" s="203"/>
      <c r="N245" s="204"/>
      <c r="O245" s="204"/>
      <c r="P245" s="204"/>
      <c r="Q245" s="204"/>
      <c r="R245" s="204"/>
      <c r="S245" s="204"/>
      <c r="T245" s="205"/>
      <c r="AT245" s="199" t="s">
        <v>127</v>
      </c>
      <c r="AU245" s="199" t="s">
        <v>83</v>
      </c>
      <c r="AV245" s="197" t="s">
        <v>83</v>
      </c>
      <c r="AW245" s="197" t="s">
        <v>28</v>
      </c>
      <c r="AX245" s="197" t="s">
        <v>72</v>
      </c>
      <c r="AY245" s="199" t="s">
        <v>116</v>
      </c>
    </row>
    <row r="246" s="27" customFormat="true" ht="14.25" hidden="false" customHeight="true" outlineLevel="0" collapsed="false">
      <c r="A246" s="22"/>
      <c r="B246" s="179"/>
      <c r="C246" s="180" t="s">
        <v>317</v>
      </c>
      <c r="D246" s="180" t="s">
        <v>118</v>
      </c>
      <c r="E246" s="181" t="s">
        <v>318</v>
      </c>
      <c r="F246" s="182" t="s">
        <v>319</v>
      </c>
      <c r="G246" s="183" t="s">
        <v>121</v>
      </c>
      <c r="H246" s="184" t="n">
        <v>600</v>
      </c>
      <c r="I246" s="185"/>
      <c r="J246" s="186" t="n">
        <f aca="false">ROUND(I246*H246,2)</f>
        <v>0</v>
      </c>
      <c r="K246" s="182" t="s">
        <v>122</v>
      </c>
      <c r="L246" s="23"/>
      <c r="M246" s="187"/>
      <c r="N246" s="188" t="s">
        <v>37</v>
      </c>
      <c r="O246" s="60"/>
      <c r="P246" s="189" t="n">
        <f aca="false">O246*H246</f>
        <v>0</v>
      </c>
      <c r="Q246" s="189" t="n">
        <v>0</v>
      </c>
      <c r="R246" s="189" t="n">
        <f aca="false">Q246*H246</f>
        <v>0</v>
      </c>
      <c r="S246" s="189" t="n">
        <v>0</v>
      </c>
      <c r="T246" s="190" t="n">
        <f aca="false">S246*H246</f>
        <v>0</v>
      </c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R246" s="191" t="s">
        <v>123</v>
      </c>
      <c r="AT246" s="191" t="s">
        <v>118</v>
      </c>
      <c r="AU246" s="191" t="s">
        <v>83</v>
      </c>
      <c r="AY246" s="3" t="s">
        <v>116</v>
      </c>
      <c r="BE246" s="192" t="n">
        <f aca="false">IF(N246="základní",J246,0)</f>
        <v>0</v>
      </c>
      <c r="BF246" s="192" t="n">
        <f aca="false">IF(N246="snížená",J246,0)</f>
        <v>0</v>
      </c>
      <c r="BG246" s="192" t="n">
        <f aca="false">IF(N246="zákl. přenesená",J246,0)</f>
        <v>0</v>
      </c>
      <c r="BH246" s="192" t="n">
        <f aca="false">IF(N246="sníž. přenesená",J246,0)</f>
        <v>0</v>
      </c>
      <c r="BI246" s="192" t="n">
        <f aca="false">IF(N246="nulová",J246,0)</f>
        <v>0</v>
      </c>
      <c r="BJ246" s="3" t="s">
        <v>80</v>
      </c>
      <c r="BK246" s="192" t="n">
        <f aca="false">ROUND(I246*H246,2)</f>
        <v>0</v>
      </c>
      <c r="BL246" s="3" t="s">
        <v>123</v>
      </c>
      <c r="BM246" s="191" t="s">
        <v>320</v>
      </c>
    </row>
    <row r="247" s="27" customFormat="true" ht="19.5" hidden="false" customHeight="false" outlineLevel="0" collapsed="false">
      <c r="A247" s="22"/>
      <c r="B247" s="23"/>
      <c r="C247" s="22"/>
      <c r="D247" s="193" t="s">
        <v>125</v>
      </c>
      <c r="E247" s="22"/>
      <c r="F247" s="194" t="s">
        <v>321</v>
      </c>
      <c r="G247" s="22"/>
      <c r="H247" s="22"/>
      <c r="I247" s="104"/>
      <c r="J247" s="22"/>
      <c r="K247" s="22"/>
      <c r="L247" s="23"/>
      <c r="M247" s="195"/>
      <c r="N247" s="196"/>
      <c r="O247" s="60"/>
      <c r="P247" s="60"/>
      <c r="Q247" s="60"/>
      <c r="R247" s="60"/>
      <c r="S247" s="60"/>
      <c r="T247" s="61"/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T247" s="3" t="s">
        <v>125</v>
      </c>
      <c r="AU247" s="3" t="s">
        <v>83</v>
      </c>
    </row>
    <row r="248" s="197" customFormat="true" ht="11.25" hidden="false" customHeight="false" outlineLevel="0" collapsed="false">
      <c r="B248" s="198"/>
      <c r="D248" s="193" t="s">
        <v>127</v>
      </c>
      <c r="E248" s="199"/>
      <c r="F248" s="200" t="s">
        <v>322</v>
      </c>
      <c r="H248" s="201" t="n">
        <v>600</v>
      </c>
      <c r="I248" s="202"/>
      <c r="L248" s="198"/>
      <c r="M248" s="203"/>
      <c r="N248" s="204"/>
      <c r="O248" s="204"/>
      <c r="P248" s="204"/>
      <c r="Q248" s="204"/>
      <c r="R248" s="204"/>
      <c r="S248" s="204"/>
      <c r="T248" s="205"/>
      <c r="AT248" s="199" t="s">
        <v>127</v>
      </c>
      <c r="AU248" s="199" t="s">
        <v>83</v>
      </c>
      <c r="AV248" s="197" t="s">
        <v>83</v>
      </c>
      <c r="AW248" s="197" t="s">
        <v>28</v>
      </c>
      <c r="AX248" s="197" t="s">
        <v>72</v>
      </c>
      <c r="AY248" s="199" t="s">
        <v>116</v>
      </c>
    </row>
    <row r="249" s="27" customFormat="true" ht="14.25" hidden="false" customHeight="true" outlineLevel="0" collapsed="false">
      <c r="A249" s="22"/>
      <c r="B249" s="179"/>
      <c r="C249" s="180" t="s">
        <v>323</v>
      </c>
      <c r="D249" s="180" t="s">
        <v>118</v>
      </c>
      <c r="E249" s="181" t="s">
        <v>324</v>
      </c>
      <c r="F249" s="182" t="s">
        <v>325</v>
      </c>
      <c r="G249" s="183" t="s">
        <v>121</v>
      </c>
      <c r="H249" s="184" t="n">
        <v>832.5</v>
      </c>
      <c r="I249" s="185"/>
      <c r="J249" s="186" t="n">
        <f aca="false">ROUND(I249*H249,2)</f>
        <v>0</v>
      </c>
      <c r="K249" s="182" t="s">
        <v>122</v>
      </c>
      <c r="L249" s="23"/>
      <c r="M249" s="187"/>
      <c r="N249" s="188" t="s">
        <v>37</v>
      </c>
      <c r="O249" s="60"/>
      <c r="P249" s="189" t="n">
        <f aca="false">O249*H249</f>
        <v>0</v>
      </c>
      <c r="Q249" s="189" t="n">
        <v>0</v>
      </c>
      <c r="R249" s="189" t="n">
        <f aca="false">Q249*H249</f>
        <v>0</v>
      </c>
      <c r="S249" s="189" t="n">
        <v>0</v>
      </c>
      <c r="T249" s="190" t="n">
        <f aca="false">S249*H249</f>
        <v>0</v>
      </c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R249" s="191" t="s">
        <v>123</v>
      </c>
      <c r="AT249" s="191" t="s">
        <v>118</v>
      </c>
      <c r="AU249" s="191" t="s">
        <v>83</v>
      </c>
      <c r="AY249" s="3" t="s">
        <v>116</v>
      </c>
      <c r="BE249" s="192" t="n">
        <f aca="false">IF(N249="základní",J249,0)</f>
        <v>0</v>
      </c>
      <c r="BF249" s="192" t="n">
        <f aca="false">IF(N249="snížená",J249,0)</f>
        <v>0</v>
      </c>
      <c r="BG249" s="192" t="n">
        <f aca="false">IF(N249="zákl. přenesená",J249,0)</f>
        <v>0</v>
      </c>
      <c r="BH249" s="192" t="n">
        <f aca="false">IF(N249="sníž. přenesená",J249,0)</f>
        <v>0</v>
      </c>
      <c r="BI249" s="192" t="n">
        <f aca="false">IF(N249="nulová",J249,0)</f>
        <v>0</v>
      </c>
      <c r="BJ249" s="3" t="s">
        <v>80</v>
      </c>
      <c r="BK249" s="192" t="n">
        <f aca="false">ROUND(I249*H249,2)</f>
        <v>0</v>
      </c>
      <c r="BL249" s="3" t="s">
        <v>123</v>
      </c>
      <c r="BM249" s="191" t="s">
        <v>326</v>
      </c>
    </row>
    <row r="250" s="27" customFormat="true" ht="19.5" hidden="false" customHeight="false" outlineLevel="0" collapsed="false">
      <c r="A250" s="22"/>
      <c r="B250" s="23"/>
      <c r="C250" s="22"/>
      <c r="D250" s="193" t="s">
        <v>125</v>
      </c>
      <c r="E250" s="22"/>
      <c r="F250" s="194" t="s">
        <v>327</v>
      </c>
      <c r="G250" s="22"/>
      <c r="H250" s="22"/>
      <c r="I250" s="104"/>
      <c r="J250" s="22"/>
      <c r="K250" s="22"/>
      <c r="L250" s="23"/>
      <c r="M250" s="195"/>
      <c r="N250" s="196"/>
      <c r="O250" s="60"/>
      <c r="P250" s="60"/>
      <c r="Q250" s="60"/>
      <c r="R250" s="60"/>
      <c r="S250" s="60"/>
      <c r="T250" s="61"/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T250" s="3" t="s">
        <v>125</v>
      </c>
      <c r="AU250" s="3" t="s">
        <v>83</v>
      </c>
    </row>
    <row r="251" s="197" customFormat="true" ht="11.25" hidden="false" customHeight="false" outlineLevel="0" collapsed="false">
      <c r="B251" s="198"/>
      <c r="D251" s="193" t="s">
        <v>127</v>
      </c>
      <c r="E251" s="199"/>
      <c r="F251" s="200" t="s">
        <v>309</v>
      </c>
      <c r="H251" s="201" t="n">
        <v>324.5</v>
      </c>
      <c r="I251" s="202"/>
      <c r="L251" s="198"/>
      <c r="M251" s="203"/>
      <c r="N251" s="204"/>
      <c r="O251" s="204"/>
      <c r="P251" s="204"/>
      <c r="Q251" s="204"/>
      <c r="R251" s="204"/>
      <c r="S251" s="204"/>
      <c r="T251" s="205"/>
      <c r="AT251" s="199" t="s">
        <v>127</v>
      </c>
      <c r="AU251" s="199" t="s">
        <v>83</v>
      </c>
      <c r="AV251" s="197" t="s">
        <v>83</v>
      </c>
      <c r="AW251" s="197" t="s">
        <v>28</v>
      </c>
      <c r="AX251" s="197" t="s">
        <v>72</v>
      </c>
      <c r="AY251" s="199" t="s">
        <v>116</v>
      </c>
    </row>
    <row r="252" s="197" customFormat="true" ht="11.25" hidden="false" customHeight="false" outlineLevel="0" collapsed="false">
      <c r="B252" s="198"/>
      <c r="D252" s="193" t="s">
        <v>127</v>
      </c>
      <c r="E252" s="199"/>
      <c r="F252" s="200" t="s">
        <v>315</v>
      </c>
      <c r="H252" s="201" t="n">
        <v>508</v>
      </c>
      <c r="I252" s="202"/>
      <c r="L252" s="198"/>
      <c r="M252" s="203"/>
      <c r="N252" s="204"/>
      <c r="O252" s="204"/>
      <c r="P252" s="204"/>
      <c r="Q252" s="204"/>
      <c r="R252" s="204"/>
      <c r="S252" s="204"/>
      <c r="T252" s="205"/>
      <c r="AT252" s="199" t="s">
        <v>127</v>
      </c>
      <c r="AU252" s="199" t="s">
        <v>83</v>
      </c>
      <c r="AV252" s="197" t="s">
        <v>83</v>
      </c>
      <c r="AW252" s="197" t="s">
        <v>28</v>
      </c>
      <c r="AX252" s="197" t="s">
        <v>72</v>
      </c>
      <c r="AY252" s="199" t="s">
        <v>116</v>
      </c>
    </row>
    <row r="253" s="27" customFormat="true" ht="14.25" hidden="false" customHeight="true" outlineLevel="0" collapsed="false">
      <c r="A253" s="22"/>
      <c r="B253" s="179"/>
      <c r="C253" s="180" t="s">
        <v>328</v>
      </c>
      <c r="D253" s="180" t="s">
        <v>118</v>
      </c>
      <c r="E253" s="181" t="s">
        <v>329</v>
      </c>
      <c r="F253" s="182" t="s">
        <v>330</v>
      </c>
      <c r="G253" s="183" t="s">
        <v>121</v>
      </c>
      <c r="H253" s="184" t="n">
        <v>480</v>
      </c>
      <c r="I253" s="185"/>
      <c r="J253" s="186" t="n">
        <f aca="false">ROUND(I253*H253,2)</f>
        <v>0</v>
      </c>
      <c r="K253" s="182" t="s">
        <v>122</v>
      </c>
      <c r="L253" s="23"/>
      <c r="M253" s="187"/>
      <c r="N253" s="188" t="s">
        <v>37</v>
      </c>
      <c r="O253" s="60"/>
      <c r="P253" s="189" t="n">
        <f aca="false">O253*H253</f>
        <v>0</v>
      </c>
      <c r="Q253" s="189" t="n">
        <v>0</v>
      </c>
      <c r="R253" s="189" t="n">
        <f aca="false">Q253*H253</f>
        <v>0</v>
      </c>
      <c r="S253" s="189" t="n">
        <v>0</v>
      </c>
      <c r="T253" s="190" t="n">
        <f aca="false">S253*H253</f>
        <v>0</v>
      </c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R253" s="191" t="s">
        <v>123</v>
      </c>
      <c r="AT253" s="191" t="s">
        <v>118</v>
      </c>
      <c r="AU253" s="191" t="s">
        <v>83</v>
      </c>
      <c r="AY253" s="3" t="s">
        <v>116</v>
      </c>
      <c r="BE253" s="192" t="n">
        <f aca="false">IF(N253="základní",J253,0)</f>
        <v>0</v>
      </c>
      <c r="BF253" s="192" t="n">
        <f aca="false">IF(N253="snížená",J253,0)</f>
        <v>0</v>
      </c>
      <c r="BG253" s="192" t="n">
        <f aca="false">IF(N253="zákl. přenesená",J253,0)</f>
        <v>0</v>
      </c>
      <c r="BH253" s="192" t="n">
        <f aca="false">IF(N253="sníž. přenesená",J253,0)</f>
        <v>0</v>
      </c>
      <c r="BI253" s="192" t="n">
        <f aca="false">IF(N253="nulová",J253,0)</f>
        <v>0</v>
      </c>
      <c r="BJ253" s="3" t="s">
        <v>80</v>
      </c>
      <c r="BK253" s="192" t="n">
        <f aca="false">ROUND(I253*H253,2)</f>
        <v>0</v>
      </c>
      <c r="BL253" s="3" t="s">
        <v>123</v>
      </c>
      <c r="BM253" s="191" t="s">
        <v>331</v>
      </c>
    </row>
    <row r="254" s="27" customFormat="true" ht="19.5" hidden="false" customHeight="false" outlineLevel="0" collapsed="false">
      <c r="A254" s="22"/>
      <c r="B254" s="23"/>
      <c r="C254" s="22"/>
      <c r="D254" s="193" t="s">
        <v>125</v>
      </c>
      <c r="E254" s="22"/>
      <c r="F254" s="194" t="s">
        <v>332</v>
      </c>
      <c r="G254" s="22"/>
      <c r="H254" s="22"/>
      <c r="I254" s="104"/>
      <c r="J254" s="22"/>
      <c r="K254" s="22"/>
      <c r="L254" s="23"/>
      <c r="M254" s="195"/>
      <c r="N254" s="196"/>
      <c r="O254" s="60"/>
      <c r="P254" s="60"/>
      <c r="Q254" s="60"/>
      <c r="R254" s="60"/>
      <c r="S254" s="60"/>
      <c r="T254" s="61"/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T254" s="3" t="s">
        <v>125</v>
      </c>
      <c r="AU254" s="3" t="s">
        <v>83</v>
      </c>
    </row>
    <row r="255" s="197" customFormat="true" ht="11.25" hidden="false" customHeight="false" outlineLevel="0" collapsed="false">
      <c r="B255" s="198"/>
      <c r="D255" s="193" t="s">
        <v>127</v>
      </c>
      <c r="E255" s="199"/>
      <c r="F255" s="200" t="s">
        <v>333</v>
      </c>
      <c r="H255" s="201" t="n">
        <v>480</v>
      </c>
      <c r="I255" s="202"/>
      <c r="L255" s="198"/>
      <c r="M255" s="203"/>
      <c r="N255" s="204"/>
      <c r="O255" s="204"/>
      <c r="P255" s="204"/>
      <c r="Q255" s="204"/>
      <c r="R255" s="204"/>
      <c r="S255" s="204"/>
      <c r="T255" s="205"/>
      <c r="AT255" s="199" t="s">
        <v>127</v>
      </c>
      <c r="AU255" s="199" t="s">
        <v>83</v>
      </c>
      <c r="AV255" s="197" t="s">
        <v>83</v>
      </c>
      <c r="AW255" s="197" t="s">
        <v>28</v>
      </c>
      <c r="AX255" s="197" t="s">
        <v>80</v>
      </c>
      <c r="AY255" s="199" t="s">
        <v>116</v>
      </c>
    </row>
    <row r="256" s="27" customFormat="true" ht="14.25" hidden="false" customHeight="true" outlineLevel="0" collapsed="false">
      <c r="A256" s="22"/>
      <c r="B256" s="179"/>
      <c r="C256" s="180" t="s">
        <v>334</v>
      </c>
      <c r="D256" s="180" t="s">
        <v>118</v>
      </c>
      <c r="E256" s="181" t="s">
        <v>335</v>
      </c>
      <c r="F256" s="182" t="s">
        <v>336</v>
      </c>
      <c r="G256" s="183" t="s">
        <v>121</v>
      </c>
      <c r="H256" s="184" t="n">
        <v>4596</v>
      </c>
      <c r="I256" s="185"/>
      <c r="J256" s="186" t="n">
        <f aca="false">ROUND(I256*H256,2)</f>
        <v>0</v>
      </c>
      <c r="K256" s="182" t="s">
        <v>122</v>
      </c>
      <c r="L256" s="23"/>
      <c r="M256" s="187"/>
      <c r="N256" s="188" t="s">
        <v>37</v>
      </c>
      <c r="O256" s="60"/>
      <c r="P256" s="189" t="n">
        <f aca="false">O256*H256</f>
        <v>0</v>
      </c>
      <c r="Q256" s="189" t="n">
        <v>0</v>
      </c>
      <c r="R256" s="189" t="n">
        <f aca="false">Q256*H256</f>
        <v>0</v>
      </c>
      <c r="S256" s="189" t="n">
        <v>0</v>
      </c>
      <c r="T256" s="190" t="n">
        <f aca="false">S256*H256</f>
        <v>0</v>
      </c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R256" s="191" t="s">
        <v>123</v>
      </c>
      <c r="AT256" s="191" t="s">
        <v>118</v>
      </c>
      <c r="AU256" s="191" t="s">
        <v>83</v>
      </c>
      <c r="AY256" s="3" t="s">
        <v>116</v>
      </c>
      <c r="BE256" s="192" t="n">
        <f aca="false">IF(N256="základní",J256,0)</f>
        <v>0</v>
      </c>
      <c r="BF256" s="192" t="n">
        <f aca="false">IF(N256="snížená",J256,0)</f>
        <v>0</v>
      </c>
      <c r="BG256" s="192" t="n">
        <f aca="false">IF(N256="zákl. přenesená",J256,0)</f>
        <v>0</v>
      </c>
      <c r="BH256" s="192" t="n">
        <f aca="false">IF(N256="sníž. přenesená",J256,0)</f>
        <v>0</v>
      </c>
      <c r="BI256" s="192" t="n">
        <f aca="false">IF(N256="nulová",J256,0)</f>
        <v>0</v>
      </c>
      <c r="BJ256" s="3" t="s">
        <v>80</v>
      </c>
      <c r="BK256" s="192" t="n">
        <f aca="false">ROUND(I256*H256,2)</f>
        <v>0</v>
      </c>
      <c r="BL256" s="3" t="s">
        <v>123</v>
      </c>
      <c r="BM256" s="191" t="s">
        <v>337</v>
      </c>
    </row>
    <row r="257" s="27" customFormat="true" ht="19.5" hidden="false" customHeight="false" outlineLevel="0" collapsed="false">
      <c r="A257" s="22"/>
      <c r="B257" s="23"/>
      <c r="C257" s="22"/>
      <c r="D257" s="193" t="s">
        <v>125</v>
      </c>
      <c r="E257" s="22"/>
      <c r="F257" s="194" t="s">
        <v>338</v>
      </c>
      <c r="G257" s="22"/>
      <c r="H257" s="22"/>
      <c r="I257" s="104"/>
      <c r="J257" s="22"/>
      <c r="K257" s="22"/>
      <c r="L257" s="23"/>
      <c r="M257" s="195"/>
      <c r="N257" s="196"/>
      <c r="O257" s="60"/>
      <c r="P257" s="60"/>
      <c r="Q257" s="60"/>
      <c r="R257" s="60"/>
      <c r="S257" s="60"/>
      <c r="T257" s="61"/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T257" s="3" t="s">
        <v>125</v>
      </c>
      <c r="AU257" s="3" t="s">
        <v>83</v>
      </c>
    </row>
    <row r="258" s="197" customFormat="true" ht="11.25" hidden="false" customHeight="false" outlineLevel="0" collapsed="false">
      <c r="B258" s="198"/>
      <c r="D258" s="193" t="s">
        <v>127</v>
      </c>
      <c r="E258" s="199"/>
      <c r="F258" s="200" t="s">
        <v>316</v>
      </c>
      <c r="H258" s="201" t="n">
        <v>3996</v>
      </c>
      <c r="I258" s="202"/>
      <c r="L258" s="198"/>
      <c r="M258" s="203"/>
      <c r="N258" s="204"/>
      <c r="O258" s="204"/>
      <c r="P258" s="204"/>
      <c r="Q258" s="204"/>
      <c r="R258" s="204"/>
      <c r="S258" s="204"/>
      <c r="T258" s="205"/>
      <c r="AT258" s="199" t="s">
        <v>127</v>
      </c>
      <c r="AU258" s="199" t="s">
        <v>83</v>
      </c>
      <c r="AV258" s="197" t="s">
        <v>83</v>
      </c>
      <c r="AW258" s="197" t="s">
        <v>28</v>
      </c>
      <c r="AX258" s="197" t="s">
        <v>72</v>
      </c>
      <c r="AY258" s="199" t="s">
        <v>116</v>
      </c>
    </row>
    <row r="259" s="197" customFormat="true" ht="11.25" hidden="false" customHeight="false" outlineLevel="0" collapsed="false">
      <c r="B259" s="198"/>
      <c r="D259" s="193" t="s">
        <v>127</v>
      </c>
      <c r="E259" s="199"/>
      <c r="F259" s="200" t="s">
        <v>322</v>
      </c>
      <c r="H259" s="201" t="n">
        <v>600</v>
      </c>
      <c r="I259" s="202"/>
      <c r="L259" s="198"/>
      <c r="M259" s="203"/>
      <c r="N259" s="204"/>
      <c r="O259" s="204"/>
      <c r="P259" s="204"/>
      <c r="Q259" s="204"/>
      <c r="R259" s="204"/>
      <c r="S259" s="204"/>
      <c r="T259" s="205"/>
      <c r="AT259" s="199" t="s">
        <v>127</v>
      </c>
      <c r="AU259" s="199" t="s">
        <v>83</v>
      </c>
      <c r="AV259" s="197" t="s">
        <v>83</v>
      </c>
      <c r="AW259" s="197" t="s">
        <v>28</v>
      </c>
      <c r="AX259" s="197" t="s">
        <v>72</v>
      </c>
      <c r="AY259" s="199" t="s">
        <v>116</v>
      </c>
    </row>
    <row r="260" s="27" customFormat="true" ht="14.25" hidden="false" customHeight="true" outlineLevel="0" collapsed="false">
      <c r="A260" s="22"/>
      <c r="B260" s="179"/>
      <c r="C260" s="180" t="s">
        <v>339</v>
      </c>
      <c r="D260" s="180" t="s">
        <v>118</v>
      </c>
      <c r="E260" s="181" t="s">
        <v>340</v>
      </c>
      <c r="F260" s="182" t="s">
        <v>341</v>
      </c>
      <c r="G260" s="183" t="s">
        <v>121</v>
      </c>
      <c r="H260" s="184" t="n">
        <v>5754</v>
      </c>
      <c r="I260" s="185"/>
      <c r="J260" s="186" t="n">
        <f aca="false">ROUND(I260*H260,2)</f>
        <v>0</v>
      </c>
      <c r="K260" s="182" t="s">
        <v>122</v>
      </c>
      <c r="L260" s="23"/>
      <c r="M260" s="187"/>
      <c r="N260" s="188" t="s">
        <v>37</v>
      </c>
      <c r="O260" s="60"/>
      <c r="P260" s="189" t="n">
        <f aca="false">O260*H260</f>
        <v>0</v>
      </c>
      <c r="Q260" s="189" t="n">
        <v>0</v>
      </c>
      <c r="R260" s="189" t="n">
        <f aca="false">Q260*H260</f>
        <v>0</v>
      </c>
      <c r="S260" s="189" t="n">
        <v>0</v>
      </c>
      <c r="T260" s="190" t="n">
        <f aca="false">S260*H260</f>
        <v>0</v>
      </c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R260" s="191" t="s">
        <v>123</v>
      </c>
      <c r="AT260" s="191" t="s">
        <v>118</v>
      </c>
      <c r="AU260" s="191" t="s">
        <v>83</v>
      </c>
      <c r="AY260" s="3" t="s">
        <v>116</v>
      </c>
      <c r="BE260" s="192" t="n">
        <f aca="false">IF(N260="základní",J260,0)</f>
        <v>0</v>
      </c>
      <c r="BF260" s="192" t="n">
        <f aca="false">IF(N260="snížená",J260,0)</f>
        <v>0</v>
      </c>
      <c r="BG260" s="192" t="n">
        <f aca="false">IF(N260="zákl. přenesená",J260,0)</f>
        <v>0</v>
      </c>
      <c r="BH260" s="192" t="n">
        <f aca="false">IF(N260="sníž. přenesená",J260,0)</f>
        <v>0</v>
      </c>
      <c r="BI260" s="192" t="n">
        <f aca="false">IF(N260="nulová",J260,0)</f>
        <v>0</v>
      </c>
      <c r="BJ260" s="3" t="s">
        <v>80</v>
      </c>
      <c r="BK260" s="192" t="n">
        <f aca="false">ROUND(I260*H260,2)</f>
        <v>0</v>
      </c>
      <c r="BL260" s="3" t="s">
        <v>123</v>
      </c>
      <c r="BM260" s="191" t="s">
        <v>342</v>
      </c>
    </row>
    <row r="261" s="27" customFormat="true" ht="19.5" hidden="false" customHeight="false" outlineLevel="0" collapsed="false">
      <c r="A261" s="22"/>
      <c r="B261" s="23"/>
      <c r="C261" s="22"/>
      <c r="D261" s="193" t="s">
        <v>125</v>
      </c>
      <c r="E261" s="22"/>
      <c r="F261" s="194" t="s">
        <v>343</v>
      </c>
      <c r="G261" s="22"/>
      <c r="H261" s="22"/>
      <c r="I261" s="104"/>
      <c r="J261" s="22"/>
      <c r="K261" s="22"/>
      <c r="L261" s="23"/>
      <c r="M261" s="195"/>
      <c r="N261" s="196"/>
      <c r="O261" s="60"/>
      <c r="P261" s="60"/>
      <c r="Q261" s="60"/>
      <c r="R261" s="60"/>
      <c r="S261" s="60"/>
      <c r="T261" s="61"/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T261" s="3" t="s">
        <v>125</v>
      </c>
      <c r="AU261" s="3" t="s">
        <v>83</v>
      </c>
    </row>
    <row r="262" s="197" customFormat="true" ht="11.25" hidden="false" customHeight="false" outlineLevel="0" collapsed="false">
      <c r="B262" s="198"/>
      <c r="D262" s="193" t="s">
        <v>127</v>
      </c>
      <c r="E262" s="199"/>
      <c r="F262" s="200" t="s">
        <v>344</v>
      </c>
      <c r="H262" s="201" t="n">
        <v>5754</v>
      </c>
      <c r="I262" s="202"/>
      <c r="L262" s="198"/>
      <c r="M262" s="203"/>
      <c r="N262" s="204"/>
      <c r="O262" s="204"/>
      <c r="P262" s="204"/>
      <c r="Q262" s="204"/>
      <c r="R262" s="204"/>
      <c r="S262" s="204"/>
      <c r="T262" s="205"/>
      <c r="AT262" s="199" t="s">
        <v>127</v>
      </c>
      <c r="AU262" s="199" t="s">
        <v>83</v>
      </c>
      <c r="AV262" s="197" t="s">
        <v>83</v>
      </c>
      <c r="AW262" s="197" t="s">
        <v>28</v>
      </c>
      <c r="AX262" s="197" t="s">
        <v>72</v>
      </c>
      <c r="AY262" s="199" t="s">
        <v>116</v>
      </c>
    </row>
    <row r="263" s="27" customFormat="true" ht="14.25" hidden="false" customHeight="true" outlineLevel="0" collapsed="false">
      <c r="A263" s="22"/>
      <c r="B263" s="179"/>
      <c r="C263" s="214" t="s">
        <v>345</v>
      </c>
      <c r="D263" s="214" t="s">
        <v>298</v>
      </c>
      <c r="E263" s="215" t="s">
        <v>346</v>
      </c>
      <c r="F263" s="216" t="s">
        <v>347</v>
      </c>
      <c r="G263" s="217" t="s">
        <v>348</v>
      </c>
      <c r="H263" s="218" t="n">
        <v>240.248</v>
      </c>
      <c r="I263" s="219"/>
      <c r="J263" s="220" t="n">
        <f aca="false">ROUND(I263*H263,2)</f>
        <v>0</v>
      </c>
      <c r="K263" s="216"/>
      <c r="L263" s="221"/>
      <c r="M263" s="222"/>
      <c r="N263" s="223" t="s">
        <v>37</v>
      </c>
      <c r="O263" s="60"/>
      <c r="P263" s="189" t="n">
        <f aca="false">O263*H263</f>
        <v>0</v>
      </c>
      <c r="Q263" s="189" t="n">
        <v>0.001</v>
      </c>
      <c r="R263" s="189" t="n">
        <f aca="false">Q263*H263</f>
        <v>0.240248</v>
      </c>
      <c r="S263" s="189" t="n">
        <v>0</v>
      </c>
      <c r="T263" s="190" t="n">
        <f aca="false">S263*H263</f>
        <v>0</v>
      </c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R263" s="191" t="s">
        <v>166</v>
      </c>
      <c r="AT263" s="191" t="s">
        <v>298</v>
      </c>
      <c r="AU263" s="191" t="s">
        <v>83</v>
      </c>
      <c r="AY263" s="3" t="s">
        <v>116</v>
      </c>
      <c r="BE263" s="192" t="n">
        <f aca="false">IF(N263="základní",J263,0)</f>
        <v>0</v>
      </c>
      <c r="BF263" s="192" t="n">
        <f aca="false">IF(N263="snížená",J263,0)</f>
        <v>0</v>
      </c>
      <c r="BG263" s="192" t="n">
        <f aca="false">IF(N263="zákl. přenesená",J263,0)</f>
        <v>0</v>
      </c>
      <c r="BH263" s="192" t="n">
        <f aca="false">IF(N263="sníž. přenesená",J263,0)</f>
        <v>0</v>
      </c>
      <c r="BI263" s="192" t="n">
        <f aca="false">IF(N263="nulová",J263,0)</f>
        <v>0</v>
      </c>
      <c r="BJ263" s="3" t="s">
        <v>80</v>
      </c>
      <c r="BK263" s="192" t="n">
        <f aca="false">ROUND(I263*H263,2)</f>
        <v>0</v>
      </c>
      <c r="BL263" s="3" t="s">
        <v>123</v>
      </c>
      <c r="BM263" s="191" t="s">
        <v>349</v>
      </c>
    </row>
    <row r="264" s="27" customFormat="true" ht="11.25" hidden="false" customHeight="false" outlineLevel="0" collapsed="false">
      <c r="A264" s="22"/>
      <c r="B264" s="23"/>
      <c r="C264" s="22"/>
      <c r="D264" s="193" t="s">
        <v>125</v>
      </c>
      <c r="E264" s="22"/>
      <c r="F264" s="194" t="s">
        <v>347</v>
      </c>
      <c r="G264" s="22"/>
      <c r="H264" s="22"/>
      <c r="I264" s="104"/>
      <c r="J264" s="22"/>
      <c r="K264" s="22"/>
      <c r="L264" s="23"/>
      <c r="M264" s="195"/>
      <c r="N264" s="196"/>
      <c r="O264" s="60"/>
      <c r="P264" s="60"/>
      <c r="Q264" s="60"/>
      <c r="R264" s="60"/>
      <c r="S264" s="60"/>
      <c r="T264" s="61"/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T264" s="3" t="s">
        <v>125</v>
      </c>
      <c r="AU264" s="3" t="s">
        <v>83</v>
      </c>
    </row>
    <row r="265" s="197" customFormat="true" ht="11.25" hidden="false" customHeight="false" outlineLevel="0" collapsed="false">
      <c r="B265" s="198"/>
      <c r="D265" s="193" t="s">
        <v>127</v>
      </c>
      <c r="E265" s="199"/>
      <c r="F265" s="200" t="s">
        <v>350</v>
      </c>
      <c r="H265" s="201" t="n">
        <v>240.248</v>
      </c>
      <c r="I265" s="202"/>
      <c r="L265" s="198"/>
      <c r="M265" s="203"/>
      <c r="N265" s="204"/>
      <c r="O265" s="204"/>
      <c r="P265" s="204"/>
      <c r="Q265" s="204"/>
      <c r="R265" s="204"/>
      <c r="S265" s="204"/>
      <c r="T265" s="205"/>
      <c r="AT265" s="199" t="s">
        <v>127</v>
      </c>
      <c r="AU265" s="199" t="s">
        <v>83</v>
      </c>
      <c r="AV265" s="197" t="s">
        <v>83</v>
      </c>
      <c r="AW265" s="197" t="s">
        <v>28</v>
      </c>
      <c r="AX265" s="197" t="s">
        <v>80</v>
      </c>
      <c r="AY265" s="199" t="s">
        <v>116</v>
      </c>
    </row>
    <row r="266" s="27" customFormat="true" ht="14.25" hidden="false" customHeight="true" outlineLevel="0" collapsed="false">
      <c r="A266" s="22"/>
      <c r="B266" s="179"/>
      <c r="C266" s="180" t="s">
        <v>351</v>
      </c>
      <c r="D266" s="180" t="s">
        <v>118</v>
      </c>
      <c r="E266" s="181" t="s">
        <v>352</v>
      </c>
      <c r="F266" s="182" t="s">
        <v>353</v>
      </c>
      <c r="G266" s="183" t="s">
        <v>121</v>
      </c>
      <c r="H266" s="184" t="n">
        <v>5104</v>
      </c>
      <c r="I266" s="185"/>
      <c r="J266" s="186" t="n">
        <f aca="false">ROUND(I266*H266,2)</f>
        <v>0</v>
      </c>
      <c r="K266" s="182" t="s">
        <v>122</v>
      </c>
      <c r="L266" s="23"/>
      <c r="M266" s="187"/>
      <c r="N266" s="188" t="s">
        <v>37</v>
      </c>
      <c r="O266" s="60"/>
      <c r="P266" s="189" t="n">
        <f aca="false">O266*H266</f>
        <v>0</v>
      </c>
      <c r="Q266" s="189" t="n">
        <v>0</v>
      </c>
      <c r="R266" s="189" t="n">
        <f aca="false">Q266*H266</f>
        <v>0</v>
      </c>
      <c r="S266" s="189" t="n">
        <v>0</v>
      </c>
      <c r="T266" s="190" t="n">
        <f aca="false">S266*H266</f>
        <v>0</v>
      </c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R266" s="191" t="s">
        <v>123</v>
      </c>
      <c r="AT266" s="191" t="s">
        <v>118</v>
      </c>
      <c r="AU266" s="191" t="s">
        <v>83</v>
      </c>
      <c r="AY266" s="3" t="s">
        <v>116</v>
      </c>
      <c r="BE266" s="192" t="n">
        <f aca="false">IF(N266="základní",J266,0)</f>
        <v>0</v>
      </c>
      <c r="BF266" s="192" t="n">
        <f aca="false">IF(N266="snížená",J266,0)</f>
        <v>0</v>
      </c>
      <c r="BG266" s="192" t="n">
        <f aca="false">IF(N266="zákl. přenesená",J266,0)</f>
        <v>0</v>
      </c>
      <c r="BH266" s="192" t="n">
        <f aca="false">IF(N266="sníž. přenesená",J266,0)</f>
        <v>0</v>
      </c>
      <c r="BI266" s="192" t="n">
        <f aca="false">IF(N266="nulová",J266,0)</f>
        <v>0</v>
      </c>
      <c r="BJ266" s="3" t="s">
        <v>80</v>
      </c>
      <c r="BK266" s="192" t="n">
        <f aca="false">ROUND(I266*H266,2)</f>
        <v>0</v>
      </c>
      <c r="BL266" s="3" t="s">
        <v>123</v>
      </c>
      <c r="BM266" s="191" t="s">
        <v>354</v>
      </c>
    </row>
    <row r="267" s="27" customFormat="true" ht="11.25" hidden="false" customHeight="false" outlineLevel="0" collapsed="false">
      <c r="A267" s="22"/>
      <c r="B267" s="23"/>
      <c r="C267" s="22"/>
      <c r="D267" s="193" t="s">
        <v>125</v>
      </c>
      <c r="E267" s="22"/>
      <c r="F267" s="194" t="s">
        <v>355</v>
      </c>
      <c r="G267" s="22"/>
      <c r="H267" s="22"/>
      <c r="I267" s="104"/>
      <c r="J267" s="22"/>
      <c r="K267" s="22"/>
      <c r="L267" s="23"/>
      <c r="M267" s="195"/>
      <c r="N267" s="196"/>
      <c r="O267" s="60"/>
      <c r="P267" s="60"/>
      <c r="Q267" s="60"/>
      <c r="R267" s="60"/>
      <c r="S267" s="60"/>
      <c r="T267" s="61"/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T267" s="3" t="s">
        <v>125</v>
      </c>
      <c r="AU267" s="3" t="s">
        <v>83</v>
      </c>
    </row>
    <row r="268" s="197" customFormat="true" ht="11.25" hidden="false" customHeight="false" outlineLevel="0" collapsed="false">
      <c r="B268" s="198"/>
      <c r="D268" s="193" t="s">
        <v>127</v>
      </c>
      <c r="E268" s="199"/>
      <c r="F268" s="200" t="s">
        <v>315</v>
      </c>
      <c r="H268" s="201" t="n">
        <v>508</v>
      </c>
      <c r="I268" s="202"/>
      <c r="L268" s="198"/>
      <c r="M268" s="203"/>
      <c r="N268" s="204"/>
      <c r="O268" s="204"/>
      <c r="P268" s="204"/>
      <c r="Q268" s="204"/>
      <c r="R268" s="204"/>
      <c r="S268" s="204"/>
      <c r="T268" s="205"/>
      <c r="AT268" s="199" t="s">
        <v>127</v>
      </c>
      <c r="AU268" s="199" t="s">
        <v>83</v>
      </c>
      <c r="AV268" s="197" t="s">
        <v>83</v>
      </c>
      <c r="AW268" s="197" t="s">
        <v>28</v>
      </c>
      <c r="AX268" s="197" t="s">
        <v>72</v>
      </c>
      <c r="AY268" s="199" t="s">
        <v>116</v>
      </c>
    </row>
    <row r="269" s="197" customFormat="true" ht="11.25" hidden="false" customHeight="false" outlineLevel="0" collapsed="false">
      <c r="B269" s="198"/>
      <c r="D269" s="193" t="s">
        <v>127</v>
      </c>
      <c r="E269" s="199"/>
      <c r="F269" s="200" t="s">
        <v>356</v>
      </c>
      <c r="H269" s="201" t="n">
        <v>3996</v>
      </c>
      <c r="I269" s="202"/>
      <c r="L269" s="198"/>
      <c r="M269" s="203"/>
      <c r="N269" s="204"/>
      <c r="O269" s="204"/>
      <c r="P269" s="204"/>
      <c r="Q269" s="204"/>
      <c r="R269" s="204"/>
      <c r="S269" s="204"/>
      <c r="T269" s="205"/>
      <c r="AT269" s="199" t="s">
        <v>127</v>
      </c>
      <c r="AU269" s="199" t="s">
        <v>83</v>
      </c>
      <c r="AV269" s="197" t="s">
        <v>83</v>
      </c>
      <c r="AW269" s="197" t="s">
        <v>28</v>
      </c>
      <c r="AX269" s="197" t="s">
        <v>72</v>
      </c>
      <c r="AY269" s="199" t="s">
        <v>116</v>
      </c>
    </row>
    <row r="270" s="197" customFormat="true" ht="11.25" hidden="false" customHeight="false" outlineLevel="0" collapsed="false">
      <c r="B270" s="198"/>
      <c r="D270" s="193" t="s">
        <v>127</v>
      </c>
      <c r="E270" s="199"/>
      <c r="F270" s="200" t="s">
        <v>357</v>
      </c>
      <c r="H270" s="201" t="n">
        <v>600</v>
      </c>
      <c r="I270" s="202"/>
      <c r="L270" s="198"/>
      <c r="M270" s="203"/>
      <c r="N270" s="204"/>
      <c r="O270" s="204"/>
      <c r="P270" s="204"/>
      <c r="Q270" s="204"/>
      <c r="R270" s="204"/>
      <c r="S270" s="204"/>
      <c r="T270" s="205"/>
      <c r="AT270" s="199" t="s">
        <v>127</v>
      </c>
      <c r="AU270" s="199" t="s">
        <v>83</v>
      </c>
      <c r="AV270" s="197" t="s">
        <v>83</v>
      </c>
      <c r="AW270" s="197" t="s">
        <v>28</v>
      </c>
      <c r="AX270" s="197" t="s">
        <v>72</v>
      </c>
      <c r="AY270" s="199" t="s">
        <v>116</v>
      </c>
    </row>
    <row r="271" s="27" customFormat="true" ht="14.25" hidden="false" customHeight="true" outlineLevel="0" collapsed="false">
      <c r="A271" s="22"/>
      <c r="B271" s="179"/>
      <c r="C271" s="180" t="s">
        <v>358</v>
      </c>
      <c r="D271" s="180" t="s">
        <v>118</v>
      </c>
      <c r="E271" s="181" t="s">
        <v>359</v>
      </c>
      <c r="F271" s="182" t="s">
        <v>360</v>
      </c>
      <c r="G271" s="183" t="s">
        <v>121</v>
      </c>
      <c r="H271" s="184" t="n">
        <v>6490</v>
      </c>
      <c r="I271" s="185"/>
      <c r="J271" s="186" t="n">
        <f aca="false">ROUND(I271*H271,2)</f>
        <v>0</v>
      </c>
      <c r="K271" s="182" t="s">
        <v>122</v>
      </c>
      <c r="L271" s="23"/>
      <c r="M271" s="187"/>
      <c r="N271" s="188" t="s">
        <v>37</v>
      </c>
      <c r="O271" s="60"/>
      <c r="P271" s="189" t="n">
        <f aca="false">O271*H271</f>
        <v>0</v>
      </c>
      <c r="Q271" s="189" t="n">
        <v>0</v>
      </c>
      <c r="R271" s="189" t="n">
        <f aca="false">Q271*H271</f>
        <v>0</v>
      </c>
      <c r="S271" s="189" t="n">
        <v>0</v>
      </c>
      <c r="T271" s="190" t="n">
        <f aca="false">S271*H271</f>
        <v>0</v>
      </c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R271" s="191" t="s">
        <v>123</v>
      </c>
      <c r="AT271" s="191" t="s">
        <v>118</v>
      </c>
      <c r="AU271" s="191" t="s">
        <v>83</v>
      </c>
      <c r="AY271" s="3" t="s">
        <v>116</v>
      </c>
      <c r="BE271" s="192" t="n">
        <f aca="false">IF(N271="základní",J271,0)</f>
        <v>0</v>
      </c>
      <c r="BF271" s="192" t="n">
        <f aca="false">IF(N271="snížená",J271,0)</f>
        <v>0</v>
      </c>
      <c r="BG271" s="192" t="n">
        <f aca="false">IF(N271="zákl. přenesená",J271,0)</f>
        <v>0</v>
      </c>
      <c r="BH271" s="192" t="n">
        <f aca="false">IF(N271="sníž. přenesená",J271,0)</f>
        <v>0</v>
      </c>
      <c r="BI271" s="192" t="n">
        <f aca="false">IF(N271="nulová",J271,0)</f>
        <v>0</v>
      </c>
      <c r="BJ271" s="3" t="s">
        <v>80</v>
      </c>
      <c r="BK271" s="192" t="n">
        <f aca="false">ROUND(I271*H271,2)</f>
        <v>0</v>
      </c>
      <c r="BL271" s="3" t="s">
        <v>123</v>
      </c>
      <c r="BM271" s="191" t="s">
        <v>361</v>
      </c>
    </row>
    <row r="272" s="27" customFormat="true" ht="19.5" hidden="false" customHeight="false" outlineLevel="0" collapsed="false">
      <c r="A272" s="22"/>
      <c r="B272" s="23"/>
      <c r="C272" s="22"/>
      <c r="D272" s="193" t="s">
        <v>125</v>
      </c>
      <c r="E272" s="22"/>
      <c r="F272" s="194" t="s">
        <v>362</v>
      </c>
      <c r="G272" s="22"/>
      <c r="H272" s="22"/>
      <c r="I272" s="104"/>
      <c r="J272" s="22"/>
      <c r="K272" s="22"/>
      <c r="L272" s="23"/>
      <c r="M272" s="195"/>
      <c r="N272" s="196"/>
      <c r="O272" s="60"/>
      <c r="P272" s="60"/>
      <c r="Q272" s="60"/>
      <c r="R272" s="60"/>
      <c r="S272" s="60"/>
      <c r="T272" s="61"/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T272" s="3" t="s">
        <v>125</v>
      </c>
      <c r="AU272" s="3" t="s">
        <v>83</v>
      </c>
    </row>
    <row r="273" s="197" customFormat="true" ht="11.25" hidden="false" customHeight="false" outlineLevel="0" collapsed="false">
      <c r="B273" s="198"/>
      <c r="D273" s="193" t="s">
        <v>127</v>
      </c>
      <c r="E273" s="199"/>
      <c r="F273" s="200" t="s">
        <v>363</v>
      </c>
      <c r="H273" s="201" t="n">
        <v>736</v>
      </c>
      <c r="I273" s="202"/>
      <c r="L273" s="198"/>
      <c r="M273" s="203"/>
      <c r="N273" s="204"/>
      <c r="O273" s="204"/>
      <c r="P273" s="204"/>
      <c r="Q273" s="204"/>
      <c r="R273" s="204"/>
      <c r="S273" s="204"/>
      <c r="T273" s="205"/>
      <c r="AT273" s="199" t="s">
        <v>127</v>
      </c>
      <c r="AU273" s="199" t="s">
        <v>83</v>
      </c>
      <c r="AV273" s="197" t="s">
        <v>83</v>
      </c>
      <c r="AW273" s="197" t="s">
        <v>28</v>
      </c>
      <c r="AX273" s="197" t="s">
        <v>72</v>
      </c>
      <c r="AY273" s="199" t="s">
        <v>116</v>
      </c>
    </row>
    <row r="274" s="197" customFormat="true" ht="11.25" hidden="false" customHeight="false" outlineLevel="0" collapsed="false">
      <c r="B274" s="198"/>
      <c r="D274" s="193" t="s">
        <v>127</v>
      </c>
      <c r="E274" s="199"/>
      <c r="F274" s="200" t="s">
        <v>364</v>
      </c>
      <c r="H274" s="201" t="n">
        <v>5754</v>
      </c>
      <c r="I274" s="202"/>
      <c r="L274" s="198"/>
      <c r="M274" s="203"/>
      <c r="N274" s="204"/>
      <c r="O274" s="204"/>
      <c r="P274" s="204"/>
      <c r="Q274" s="204"/>
      <c r="R274" s="204"/>
      <c r="S274" s="204"/>
      <c r="T274" s="205"/>
      <c r="AT274" s="199" t="s">
        <v>127</v>
      </c>
      <c r="AU274" s="199" t="s">
        <v>83</v>
      </c>
      <c r="AV274" s="197" t="s">
        <v>83</v>
      </c>
      <c r="AW274" s="197" t="s">
        <v>28</v>
      </c>
      <c r="AX274" s="197" t="s">
        <v>72</v>
      </c>
      <c r="AY274" s="199" t="s">
        <v>116</v>
      </c>
    </row>
    <row r="275" s="27" customFormat="true" ht="14.25" hidden="false" customHeight="true" outlineLevel="0" collapsed="false">
      <c r="A275" s="22"/>
      <c r="B275" s="179"/>
      <c r="C275" s="180" t="s">
        <v>365</v>
      </c>
      <c r="D275" s="180" t="s">
        <v>118</v>
      </c>
      <c r="E275" s="181" t="s">
        <v>366</v>
      </c>
      <c r="F275" s="182" t="s">
        <v>367</v>
      </c>
      <c r="G275" s="183" t="s">
        <v>121</v>
      </c>
      <c r="H275" s="184" t="n">
        <v>480</v>
      </c>
      <c r="I275" s="185"/>
      <c r="J275" s="186" t="n">
        <f aca="false">ROUND(I275*H275,2)</f>
        <v>0</v>
      </c>
      <c r="K275" s="182" t="s">
        <v>122</v>
      </c>
      <c r="L275" s="23"/>
      <c r="M275" s="187"/>
      <c r="N275" s="188" t="s">
        <v>37</v>
      </c>
      <c r="O275" s="60"/>
      <c r="P275" s="189" t="n">
        <f aca="false">O275*H275</f>
        <v>0</v>
      </c>
      <c r="Q275" s="189" t="n">
        <v>0</v>
      </c>
      <c r="R275" s="189" t="n">
        <f aca="false">Q275*H275</f>
        <v>0</v>
      </c>
      <c r="S275" s="189" t="n">
        <v>0</v>
      </c>
      <c r="T275" s="190" t="n">
        <f aca="false">S275*H275</f>
        <v>0</v>
      </c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R275" s="191" t="s">
        <v>123</v>
      </c>
      <c r="AT275" s="191" t="s">
        <v>118</v>
      </c>
      <c r="AU275" s="191" t="s">
        <v>83</v>
      </c>
      <c r="AY275" s="3" t="s">
        <v>116</v>
      </c>
      <c r="BE275" s="192" t="n">
        <f aca="false">IF(N275="základní",J275,0)</f>
        <v>0</v>
      </c>
      <c r="BF275" s="192" t="n">
        <f aca="false">IF(N275="snížená",J275,0)</f>
        <v>0</v>
      </c>
      <c r="BG275" s="192" t="n">
        <f aca="false">IF(N275="zákl. přenesená",J275,0)</f>
        <v>0</v>
      </c>
      <c r="BH275" s="192" t="n">
        <f aca="false">IF(N275="sníž. přenesená",J275,0)</f>
        <v>0</v>
      </c>
      <c r="BI275" s="192" t="n">
        <f aca="false">IF(N275="nulová",J275,0)</f>
        <v>0</v>
      </c>
      <c r="BJ275" s="3" t="s">
        <v>80</v>
      </c>
      <c r="BK275" s="192" t="n">
        <f aca="false">ROUND(I275*H275,2)</f>
        <v>0</v>
      </c>
      <c r="BL275" s="3" t="s">
        <v>123</v>
      </c>
      <c r="BM275" s="191" t="s">
        <v>368</v>
      </c>
    </row>
    <row r="276" s="27" customFormat="true" ht="11.25" hidden="false" customHeight="false" outlineLevel="0" collapsed="false">
      <c r="A276" s="22"/>
      <c r="B276" s="23"/>
      <c r="C276" s="22"/>
      <c r="D276" s="193" t="s">
        <v>125</v>
      </c>
      <c r="E276" s="22"/>
      <c r="F276" s="194" t="s">
        <v>369</v>
      </c>
      <c r="G276" s="22"/>
      <c r="H276" s="22"/>
      <c r="I276" s="104"/>
      <c r="J276" s="22"/>
      <c r="K276" s="22"/>
      <c r="L276" s="23"/>
      <c r="M276" s="195"/>
      <c r="N276" s="196"/>
      <c r="O276" s="60"/>
      <c r="P276" s="60"/>
      <c r="Q276" s="60"/>
      <c r="R276" s="60"/>
      <c r="S276" s="60"/>
      <c r="T276" s="61"/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T276" s="3" t="s">
        <v>125</v>
      </c>
      <c r="AU276" s="3" t="s">
        <v>83</v>
      </c>
    </row>
    <row r="277" s="197" customFormat="true" ht="11.25" hidden="false" customHeight="false" outlineLevel="0" collapsed="false">
      <c r="B277" s="198"/>
      <c r="D277" s="193" t="s">
        <v>127</v>
      </c>
      <c r="E277" s="199"/>
      <c r="F277" s="200" t="s">
        <v>333</v>
      </c>
      <c r="H277" s="201" t="n">
        <v>480</v>
      </c>
      <c r="I277" s="202"/>
      <c r="L277" s="198"/>
      <c r="M277" s="203"/>
      <c r="N277" s="204"/>
      <c r="O277" s="204"/>
      <c r="P277" s="204"/>
      <c r="Q277" s="204"/>
      <c r="R277" s="204"/>
      <c r="S277" s="204"/>
      <c r="T277" s="205"/>
      <c r="AT277" s="199" t="s">
        <v>127</v>
      </c>
      <c r="AU277" s="199" t="s">
        <v>83</v>
      </c>
      <c r="AV277" s="197" t="s">
        <v>83</v>
      </c>
      <c r="AW277" s="197" t="s">
        <v>28</v>
      </c>
      <c r="AX277" s="197" t="s">
        <v>80</v>
      </c>
      <c r="AY277" s="199" t="s">
        <v>116</v>
      </c>
    </row>
    <row r="278" s="27" customFormat="true" ht="14.25" hidden="false" customHeight="true" outlineLevel="0" collapsed="false">
      <c r="A278" s="22"/>
      <c r="B278" s="179"/>
      <c r="C278" s="180" t="s">
        <v>370</v>
      </c>
      <c r="D278" s="180" t="s">
        <v>118</v>
      </c>
      <c r="E278" s="181" t="s">
        <v>371</v>
      </c>
      <c r="F278" s="182" t="s">
        <v>372</v>
      </c>
      <c r="G278" s="183" t="s">
        <v>121</v>
      </c>
      <c r="H278" s="184" t="n">
        <v>5754</v>
      </c>
      <c r="I278" s="185"/>
      <c r="J278" s="186" t="n">
        <f aca="false">ROUND(I278*H278,2)</f>
        <v>0</v>
      </c>
      <c r="K278" s="182" t="s">
        <v>122</v>
      </c>
      <c r="L278" s="23"/>
      <c r="M278" s="187"/>
      <c r="N278" s="188" t="s">
        <v>37</v>
      </c>
      <c r="O278" s="60"/>
      <c r="P278" s="189" t="n">
        <f aca="false">O278*H278</f>
        <v>0</v>
      </c>
      <c r="Q278" s="189" t="n">
        <v>0</v>
      </c>
      <c r="R278" s="189" t="n">
        <f aca="false">Q278*H278</f>
        <v>0</v>
      </c>
      <c r="S278" s="189" t="n">
        <v>0</v>
      </c>
      <c r="T278" s="190" t="n">
        <f aca="false">S278*H278</f>
        <v>0</v>
      </c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R278" s="191" t="s">
        <v>123</v>
      </c>
      <c r="AT278" s="191" t="s">
        <v>118</v>
      </c>
      <c r="AU278" s="191" t="s">
        <v>83</v>
      </c>
      <c r="AY278" s="3" t="s">
        <v>116</v>
      </c>
      <c r="BE278" s="192" t="n">
        <f aca="false">IF(N278="základní",J278,0)</f>
        <v>0</v>
      </c>
      <c r="BF278" s="192" t="n">
        <f aca="false">IF(N278="snížená",J278,0)</f>
        <v>0</v>
      </c>
      <c r="BG278" s="192" t="n">
        <f aca="false">IF(N278="zákl. přenesená",J278,0)</f>
        <v>0</v>
      </c>
      <c r="BH278" s="192" t="n">
        <f aca="false">IF(N278="sníž. přenesená",J278,0)</f>
        <v>0</v>
      </c>
      <c r="BI278" s="192" t="n">
        <f aca="false">IF(N278="nulová",J278,0)</f>
        <v>0</v>
      </c>
      <c r="BJ278" s="3" t="s">
        <v>80</v>
      </c>
      <c r="BK278" s="192" t="n">
        <f aca="false">ROUND(I278*H278,2)</f>
        <v>0</v>
      </c>
      <c r="BL278" s="3" t="s">
        <v>123</v>
      </c>
      <c r="BM278" s="191" t="s">
        <v>373</v>
      </c>
    </row>
    <row r="279" s="27" customFormat="true" ht="11.25" hidden="false" customHeight="false" outlineLevel="0" collapsed="false">
      <c r="A279" s="22"/>
      <c r="B279" s="23"/>
      <c r="C279" s="22"/>
      <c r="D279" s="193" t="s">
        <v>125</v>
      </c>
      <c r="E279" s="22"/>
      <c r="F279" s="194" t="s">
        <v>374</v>
      </c>
      <c r="G279" s="22"/>
      <c r="H279" s="22"/>
      <c r="I279" s="104"/>
      <c r="J279" s="22"/>
      <c r="K279" s="22"/>
      <c r="L279" s="23"/>
      <c r="M279" s="195"/>
      <c r="N279" s="196"/>
      <c r="O279" s="60"/>
      <c r="P279" s="60"/>
      <c r="Q279" s="60"/>
      <c r="R279" s="60"/>
      <c r="S279" s="60"/>
      <c r="T279" s="61"/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T279" s="3" t="s">
        <v>125</v>
      </c>
      <c r="AU279" s="3" t="s">
        <v>83</v>
      </c>
    </row>
    <row r="280" s="197" customFormat="true" ht="11.25" hidden="false" customHeight="false" outlineLevel="0" collapsed="false">
      <c r="B280" s="198"/>
      <c r="D280" s="193" t="s">
        <v>127</v>
      </c>
      <c r="E280" s="199"/>
      <c r="F280" s="200" t="s">
        <v>344</v>
      </c>
      <c r="H280" s="201" t="n">
        <v>5754</v>
      </c>
      <c r="I280" s="202"/>
      <c r="L280" s="198"/>
      <c r="M280" s="203"/>
      <c r="N280" s="204"/>
      <c r="O280" s="204"/>
      <c r="P280" s="204"/>
      <c r="Q280" s="204"/>
      <c r="R280" s="204"/>
      <c r="S280" s="204"/>
      <c r="T280" s="205"/>
      <c r="AT280" s="199" t="s">
        <v>127</v>
      </c>
      <c r="AU280" s="199" t="s">
        <v>83</v>
      </c>
      <c r="AV280" s="197" t="s">
        <v>83</v>
      </c>
      <c r="AW280" s="197" t="s">
        <v>28</v>
      </c>
      <c r="AX280" s="197" t="s">
        <v>80</v>
      </c>
      <c r="AY280" s="199" t="s">
        <v>116</v>
      </c>
    </row>
    <row r="281" s="27" customFormat="true" ht="14.25" hidden="false" customHeight="true" outlineLevel="0" collapsed="false">
      <c r="A281" s="22"/>
      <c r="B281" s="179"/>
      <c r="C281" s="180" t="s">
        <v>375</v>
      </c>
      <c r="D281" s="180" t="s">
        <v>118</v>
      </c>
      <c r="E281" s="181" t="s">
        <v>376</v>
      </c>
      <c r="F281" s="182" t="s">
        <v>377</v>
      </c>
      <c r="G281" s="183" t="s">
        <v>378</v>
      </c>
      <c r="H281" s="184" t="n">
        <v>480</v>
      </c>
      <c r="I281" s="185"/>
      <c r="J281" s="186" t="n">
        <f aca="false">ROUND(I281*H281,2)</f>
        <v>0</v>
      </c>
      <c r="K281" s="182" t="s">
        <v>122</v>
      </c>
      <c r="L281" s="23"/>
      <c r="M281" s="187"/>
      <c r="N281" s="188" t="s">
        <v>37</v>
      </c>
      <c r="O281" s="60"/>
      <c r="P281" s="189" t="n">
        <f aca="false">O281*H281</f>
        <v>0</v>
      </c>
      <c r="Q281" s="189" t="n">
        <v>0</v>
      </c>
      <c r="R281" s="189" t="n">
        <f aca="false">Q281*H281</f>
        <v>0</v>
      </c>
      <c r="S281" s="189" t="n">
        <v>0</v>
      </c>
      <c r="T281" s="190" t="n">
        <f aca="false">S281*H281</f>
        <v>0</v>
      </c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R281" s="191" t="s">
        <v>123</v>
      </c>
      <c r="AT281" s="191" t="s">
        <v>118</v>
      </c>
      <c r="AU281" s="191" t="s">
        <v>83</v>
      </c>
      <c r="AY281" s="3" t="s">
        <v>116</v>
      </c>
      <c r="BE281" s="192" t="n">
        <f aca="false">IF(N281="základní",J281,0)</f>
        <v>0</v>
      </c>
      <c r="BF281" s="192" t="n">
        <f aca="false">IF(N281="snížená",J281,0)</f>
        <v>0</v>
      </c>
      <c r="BG281" s="192" t="n">
        <f aca="false">IF(N281="zákl. přenesená",J281,0)</f>
        <v>0</v>
      </c>
      <c r="BH281" s="192" t="n">
        <f aca="false">IF(N281="sníž. přenesená",J281,0)</f>
        <v>0</v>
      </c>
      <c r="BI281" s="192" t="n">
        <f aca="false">IF(N281="nulová",J281,0)</f>
        <v>0</v>
      </c>
      <c r="BJ281" s="3" t="s">
        <v>80</v>
      </c>
      <c r="BK281" s="192" t="n">
        <f aca="false">ROUND(I281*H281,2)</f>
        <v>0</v>
      </c>
      <c r="BL281" s="3" t="s">
        <v>123</v>
      </c>
      <c r="BM281" s="191" t="s">
        <v>379</v>
      </c>
    </row>
    <row r="282" s="27" customFormat="true" ht="19.5" hidden="false" customHeight="false" outlineLevel="0" collapsed="false">
      <c r="A282" s="22"/>
      <c r="B282" s="23"/>
      <c r="C282" s="22"/>
      <c r="D282" s="193" t="s">
        <v>125</v>
      </c>
      <c r="E282" s="22"/>
      <c r="F282" s="194" t="s">
        <v>380</v>
      </c>
      <c r="G282" s="22"/>
      <c r="H282" s="22"/>
      <c r="I282" s="104"/>
      <c r="J282" s="22"/>
      <c r="K282" s="22"/>
      <c r="L282" s="23"/>
      <c r="M282" s="195"/>
      <c r="N282" s="196"/>
      <c r="O282" s="60"/>
      <c r="P282" s="60"/>
      <c r="Q282" s="60"/>
      <c r="R282" s="60"/>
      <c r="S282" s="60"/>
      <c r="T282" s="61"/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T282" s="3" t="s">
        <v>125</v>
      </c>
      <c r="AU282" s="3" t="s">
        <v>83</v>
      </c>
    </row>
    <row r="283" s="197" customFormat="true" ht="11.25" hidden="false" customHeight="false" outlineLevel="0" collapsed="false">
      <c r="B283" s="198"/>
      <c r="D283" s="193" t="s">
        <v>127</v>
      </c>
      <c r="E283" s="199"/>
      <c r="F283" s="200" t="s">
        <v>381</v>
      </c>
      <c r="H283" s="201" t="n">
        <v>480</v>
      </c>
      <c r="I283" s="202"/>
      <c r="L283" s="198"/>
      <c r="M283" s="203"/>
      <c r="N283" s="204"/>
      <c r="O283" s="204"/>
      <c r="P283" s="204"/>
      <c r="Q283" s="204"/>
      <c r="R283" s="204"/>
      <c r="S283" s="204"/>
      <c r="T283" s="205"/>
      <c r="AT283" s="199" t="s">
        <v>127</v>
      </c>
      <c r="AU283" s="199" t="s">
        <v>83</v>
      </c>
      <c r="AV283" s="197" t="s">
        <v>83</v>
      </c>
      <c r="AW283" s="197" t="s">
        <v>28</v>
      </c>
      <c r="AX283" s="197" t="s">
        <v>80</v>
      </c>
      <c r="AY283" s="199" t="s">
        <v>116</v>
      </c>
    </row>
    <row r="284" s="27" customFormat="true" ht="14.25" hidden="false" customHeight="true" outlineLevel="0" collapsed="false">
      <c r="A284" s="22"/>
      <c r="B284" s="179"/>
      <c r="C284" s="180" t="s">
        <v>382</v>
      </c>
      <c r="D284" s="180" t="s">
        <v>118</v>
      </c>
      <c r="E284" s="181" t="s">
        <v>383</v>
      </c>
      <c r="F284" s="182" t="s">
        <v>384</v>
      </c>
      <c r="G284" s="183" t="s">
        <v>121</v>
      </c>
      <c r="H284" s="184" t="n">
        <v>4596</v>
      </c>
      <c r="I284" s="185"/>
      <c r="J284" s="186" t="n">
        <f aca="false">ROUND(I284*H284,2)</f>
        <v>0</v>
      </c>
      <c r="K284" s="182" t="s">
        <v>122</v>
      </c>
      <c r="L284" s="23"/>
      <c r="M284" s="187"/>
      <c r="N284" s="188" t="s">
        <v>37</v>
      </c>
      <c r="O284" s="60"/>
      <c r="P284" s="189" t="n">
        <f aca="false">O284*H284</f>
        <v>0</v>
      </c>
      <c r="Q284" s="189" t="n">
        <v>0</v>
      </c>
      <c r="R284" s="189" t="n">
        <f aca="false">Q284*H284</f>
        <v>0</v>
      </c>
      <c r="S284" s="189" t="n">
        <v>0</v>
      </c>
      <c r="T284" s="190" t="n">
        <f aca="false">S284*H284</f>
        <v>0</v>
      </c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R284" s="191" t="s">
        <v>123</v>
      </c>
      <c r="AT284" s="191" t="s">
        <v>118</v>
      </c>
      <c r="AU284" s="191" t="s">
        <v>83</v>
      </c>
      <c r="AY284" s="3" t="s">
        <v>116</v>
      </c>
      <c r="BE284" s="192" t="n">
        <f aca="false">IF(N284="základní",J284,0)</f>
        <v>0</v>
      </c>
      <c r="BF284" s="192" t="n">
        <f aca="false">IF(N284="snížená",J284,0)</f>
        <v>0</v>
      </c>
      <c r="BG284" s="192" t="n">
        <f aca="false">IF(N284="zákl. přenesená",J284,0)</f>
        <v>0</v>
      </c>
      <c r="BH284" s="192" t="n">
        <f aca="false">IF(N284="sníž. přenesená",J284,0)</f>
        <v>0</v>
      </c>
      <c r="BI284" s="192" t="n">
        <f aca="false">IF(N284="nulová",J284,0)</f>
        <v>0</v>
      </c>
      <c r="BJ284" s="3" t="s">
        <v>80</v>
      </c>
      <c r="BK284" s="192" t="n">
        <f aca="false">ROUND(I284*H284,2)</f>
        <v>0</v>
      </c>
      <c r="BL284" s="3" t="s">
        <v>123</v>
      </c>
      <c r="BM284" s="191" t="s">
        <v>385</v>
      </c>
    </row>
    <row r="285" s="27" customFormat="true" ht="11.25" hidden="false" customHeight="false" outlineLevel="0" collapsed="false">
      <c r="A285" s="22"/>
      <c r="B285" s="23"/>
      <c r="C285" s="22"/>
      <c r="D285" s="193" t="s">
        <v>125</v>
      </c>
      <c r="E285" s="22"/>
      <c r="F285" s="194" t="s">
        <v>386</v>
      </c>
      <c r="G285" s="22"/>
      <c r="H285" s="22"/>
      <c r="I285" s="104"/>
      <c r="J285" s="22"/>
      <c r="K285" s="22"/>
      <c r="L285" s="23"/>
      <c r="M285" s="195"/>
      <c r="N285" s="196"/>
      <c r="O285" s="60"/>
      <c r="P285" s="60"/>
      <c r="Q285" s="60"/>
      <c r="R285" s="60"/>
      <c r="S285" s="60"/>
      <c r="T285" s="61"/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T285" s="3" t="s">
        <v>125</v>
      </c>
      <c r="AU285" s="3" t="s">
        <v>83</v>
      </c>
    </row>
    <row r="286" s="197" customFormat="true" ht="11.25" hidden="false" customHeight="false" outlineLevel="0" collapsed="false">
      <c r="B286" s="198"/>
      <c r="D286" s="193" t="s">
        <v>127</v>
      </c>
      <c r="E286" s="199"/>
      <c r="F286" s="200" t="s">
        <v>387</v>
      </c>
      <c r="H286" s="201" t="n">
        <v>3996</v>
      </c>
      <c r="I286" s="202"/>
      <c r="L286" s="198"/>
      <c r="M286" s="203"/>
      <c r="N286" s="204"/>
      <c r="O286" s="204"/>
      <c r="P286" s="204"/>
      <c r="Q286" s="204"/>
      <c r="R286" s="204"/>
      <c r="S286" s="204"/>
      <c r="T286" s="205"/>
      <c r="AT286" s="199" t="s">
        <v>127</v>
      </c>
      <c r="AU286" s="199" t="s">
        <v>83</v>
      </c>
      <c r="AV286" s="197" t="s">
        <v>83</v>
      </c>
      <c r="AW286" s="197" t="s">
        <v>28</v>
      </c>
      <c r="AX286" s="197" t="s">
        <v>72</v>
      </c>
      <c r="AY286" s="199" t="s">
        <v>116</v>
      </c>
    </row>
    <row r="287" s="197" customFormat="true" ht="11.25" hidden="false" customHeight="false" outlineLevel="0" collapsed="false">
      <c r="B287" s="198"/>
      <c r="D287" s="193" t="s">
        <v>127</v>
      </c>
      <c r="E287" s="199"/>
      <c r="F287" s="200" t="s">
        <v>322</v>
      </c>
      <c r="H287" s="201" t="n">
        <v>600</v>
      </c>
      <c r="I287" s="202"/>
      <c r="L287" s="198"/>
      <c r="M287" s="203"/>
      <c r="N287" s="204"/>
      <c r="O287" s="204"/>
      <c r="P287" s="204"/>
      <c r="Q287" s="204"/>
      <c r="R287" s="204"/>
      <c r="S287" s="204"/>
      <c r="T287" s="205"/>
      <c r="AT287" s="199" t="s">
        <v>127</v>
      </c>
      <c r="AU287" s="199" t="s">
        <v>83</v>
      </c>
      <c r="AV287" s="197" t="s">
        <v>83</v>
      </c>
      <c r="AW287" s="197" t="s">
        <v>28</v>
      </c>
      <c r="AX287" s="197" t="s">
        <v>72</v>
      </c>
      <c r="AY287" s="199" t="s">
        <v>116</v>
      </c>
    </row>
    <row r="288" s="27" customFormat="true" ht="14.25" hidden="false" customHeight="true" outlineLevel="0" collapsed="false">
      <c r="A288" s="22"/>
      <c r="B288" s="179"/>
      <c r="C288" s="180" t="s">
        <v>388</v>
      </c>
      <c r="D288" s="180" t="s">
        <v>118</v>
      </c>
      <c r="E288" s="181" t="s">
        <v>389</v>
      </c>
      <c r="F288" s="182" t="s">
        <v>390</v>
      </c>
      <c r="G288" s="183" t="s">
        <v>121</v>
      </c>
      <c r="H288" s="184" t="n">
        <v>5754</v>
      </c>
      <c r="I288" s="185"/>
      <c r="J288" s="186" t="n">
        <f aca="false">ROUND(I288*H288,2)</f>
        <v>0</v>
      </c>
      <c r="K288" s="182" t="s">
        <v>122</v>
      </c>
      <c r="L288" s="23"/>
      <c r="M288" s="187"/>
      <c r="N288" s="188" t="s">
        <v>37</v>
      </c>
      <c r="O288" s="60"/>
      <c r="P288" s="189" t="n">
        <f aca="false">O288*H288</f>
        <v>0</v>
      </c>
      <c r="Q288" s="189" t="n">
        <v>0</v>
      </c>
      <c r="R288" s="189" t="n">
        <f aca="false">Q288*H288</f>
        <v>0</v>
      </c>
      <c r="S288" s="189" t="n">
        <v>0</v>
      </c>
      <c r="T288" s="190" t="n">
        <f aca="false">S288*H288</f>
        <v>0</v>
      </c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R288" s="191" t="s">
        <v>123</v>
      </c>
      <c r="AT288" s="191" t="s">
        <v>118</v>
      </c>
      <c r="AU288" s="191" t="s">
        <v>83</v>
      </c>
      <c r="AY288" s="3" t="s">
        <v>116</v>
      </c>
      <c r="BE288" s="192" t="n">
        <f aca="false">IF(N288="základní",J288,0)</f>
        <v>0</v>
      </c>
      <c r="BF288" s="192" t="n">
        <f aca="false">IF(N288="snížená",J288,0)</f>
        <v>0</v>
      </c>
      <c r="BG288" s="192" t="n">
        <f aca="false">IF(N288="zákl. přenesená",J288,0)</f>
        <v>0</v>
      </c>
      <c r="BH288" s="192" t="n">
        <f aca="false">IF(N288="sníž. přenesená",J288,0)</f>
        <v>0</v>
      </c>
      <c r="BI288" s="192" t="n">
        <f aca="false">IF(N288="nulová",J288,0)</f>
        <v>0</v>
      </c>
      <c r="BJ288" s="3" t="s">
        <v>80</v>
      </c>
      <c r="BK288" s="192" t="n">
        <f aca="false">ROUND(I288*H288,2)</f>
        <v>0</v>
      </c>
      <c r="BL288" s="3" t="s">
        <v>123</v>
      </c>
      <c r="BM288" s="191" t="s">
        <v>391</v>
      </c>
    </row>
    <row r="289" s="27" customFormat="true" ht="11.25" hidden="false" customHeight="false" outlineLevel="0" collapsed="false">
      <c r="A289" s="22"/>
      <c r="B289" s="23"/>
      <c r="C289" s="22"/>
      <c r="D289" s="193" t="s">
        <v>125</v>
      </c>
      <c r="E289" s="22"/>
      <c r="F289" s="194" t="s">
        <v>392</v>
      </c>
      <c r="G289" s="22"/>
      <c r="H289" s="22"/>
      <c r="I289" s="104"/>
      <c r="J289" s="22"/>
      <c r="K289" s="22"/>
      <c r="L289" s="23"/>
      <c r="M289" s="195"/>
      <c r="N289" s="196"/>
      <c r="O289" s="60"/>
      <c r="P289" s="60"/>
      <c r="Q289" s="60"/>
      <c r="R289" s="60"/>
      <c r="S289" s="60"/>
      <c r="T289" s="61"/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T289" s="3" t="s">
        <v>125</v>
      </c>
      <c r="AU289" s="3" t="s">
        <v>83</v>
      </c>
    </row>
    <row r="290" s="197" customFormat="true" ht="11.25" hidden="false" customHeight="false" outlineLevel="0" collapsed="false">
      <c r="B290" s="198"/>
      <c r="D290" s="193" t="s">
        <v>127</v>
      </c>
      <c r="E290" s="199"/>
      <c r="F290" s="200" t="s">
        <v>364</v>
      </c>
      <c r="H290" s="201" t="n">
        <v>5754</v>
      </c>
      <c r="I290" s="202"/>
      <c r="L290" s="198"/>
      <c r="M290" s="203"/>
      <c r="N290" s="204"/>
      <c r="O290" s="204"/>
      <c r="P290" s="204"/>
      <c r="Q290" s="204"/>
      <c r="R290" s="204"/>
      <c r="S290" s="204"/>
      <c r="T290" s="205"/>
      <c r="AT290" s="199" t="s">
        <v>127</v>
      </c>
      <c r="AU290" s="199" t="s">
        <v>83</v>
      </c>
      <c r="AV290" s="197" t="s">
        <v>83</v>
      </c>
      <c r="AW290" s="197" t="s">
        <v>28</v>
      </c>
      <c r="AX290" s="197" t="s">
        <v>80</v>
      </c>
      <c r="AY290" s="199" t="s">
        <v>116</v>
      </c>
    </row>
    <row r="291" s="27" customFormat="true" ht="14.25" hidden="false" customHeight="true" outlineLevel="0" collapsed="false">
      <c r="A291" s="22"/>
      <c r="B291" s="179"/>
      <c r="C291" s="180" t="s">
        <v>393</v>
      </c>
      <c r="D291" s="180" t="s">
        <v>118</v>
      </c>
      <c r="E291" s="181" t="s">
        <v>394</v>
      </c>
      <c r="F291" s="182" t="s">
        <v>395</v>
      </c>
      <c r="G291" s="183" t="s">
        <v>378</v>
      </c>
      <c r="H291" s="184" t="n">
        <v>480</v>
      </c>
      <c r="I291" s="185"/>
      <c r="J291" s="186" t="n">
        <f aca="false">ROUND(I291*H291,2)</f>
        <v>0</v>
      </c>
      <c r="K291" s="182" t="s">
        <v>122</v>
      </c>
      <c r="L291" s="23"/>
      <c r="M291" s="187"/>
      <c r="N291" s="188" t="s">
        <v>37</v>
      </c>
      <c r="O291" s="60"/>
      <c r="P291" s="189" t="n">
        <f aca="false">O291*H291</f>
        <v>0</v>
      </c>
      <c r="Q291" s="189" t="n">
        <v>0</v>
      </c>
      <c r="R291" s="189" t="n">
        <f aca="false">Q291*H291</f>
        <v>0</v>
      </c>
      <c r="S291" s="189" t="n">
        <v>0</v>
      </c>
      <c r="T291" s="190" t="n">
        <f aca="false">S291*H291</f>
        <v>0</v>
      </c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R291" s="191" t="s">
        <v>123</v>
      </c>
      <c r="AT291" s="191" t="s">
        <v>118</v>
      </c>
      <c r="AU291" s="191" t="s">
        <v>83</v>
      </c>
      <c r="AY291" s="3" t="s">
        <v>116</v>
      </c>
      <c r="BE291" s="192" t="n">
        <f aca="false">IF(N291="základní",J291,0)</f>
        <v>0</v>
      </c>
      <c r="BF291" s="192" t="n">
        <f aca="false">IF(N291="snížená",J291,0)</f>
        <v>0</v>
      </c>
      <c r="BG291" s="192" t="n">
        <f aca="false">IF(N291="zákl. přenesená",J291,0)</f>
        <v>0</v>
      </c>
      <c r="BH291" s="192" t="n">
        <f aca="false">IF(N291="sníž. přenesená",J291,0)</f>
        <v>0</v>
      </c>
      <c r="BI291" s="192" t="n">
        <f aca="false">IF(N291="nulová",J291,0)</f>
        <v>0</v>
      </c>
      <c r="BJ291" s="3" t="s">
        <v>80</v>
      </c>
      <c r="BK291" s="192" t="n">
        <f aca="false">ROUND(I291*H291,2)</f>
        <v>0</v>
      </c>
      <c r="BL291" s="3" t="s">
        <v>123</v>
      </c>
      <c r="BM291" s="191" t="s">
        <v>396</v>
      </c>
    </row>
    <row r="292" s="27" customFormat="true" ht="19.5" hidden="false" customHeight="false" outlineLevel="0" collapsed="false">
      <c r="A292" s="22"/>
      <c r="B292" s="23"/>
      <c r="C292" s="22"/>
      <c r="D292" s="193" t="s">
        <v>125</v>
      </c>
      <c r="E292" s="22"/>
      <c r="F292" s="194" t="s">
        <v>397</v>
      </c>
      <c r="G292" s="22"/>
      <c r="H292" s="22"/>
      <c r="I292" s="104"/>
      <c r="J292" s="22"/>
      <c r="K292" s="22"/>
      <c r="L292" s="23"/>
      <c r="M292" s="195"/>
      <c r="N292" s="196"/>
      <c r="O292" s="60"/>
      <c r="P292" s="60"/>
      <c r="Q292" s="60"/>
      <c r="R292" s="60"/>
      <c r="S292" s="60"/>
      <c r="T292" s="61"/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T292" s="3" t="s">
        <v>125</v>
      </c>
      <c r="AU292" s="3" t="s">
        <v>83</v>
      </c>
    </row>
    <row r="293" s="27" customFormat="true" ht="14.25" hidden="false" customHeight="true" outlineLevel="0" collapsed="false">
      <c r="A293" s="22"/>
      <c r="B293" s="179"/>
      <c r="C293" s="214" t="s">
        <v>398</v>
      </c>
      <c r="D293" s="214" t="s">
        <v>298</v>
      </c>
      <c r="E293" s="215" t="s">
        <v>399</v>
      </c>
      <c r="F293" s="216" t="s">
        <v>400</v>
      </c>
      <c r="G293" s="217" t="s">
        <v>401</v>
      </c>
      <c r="H293" s="218" t="n">
        <v>480</v>
      </c>
      <c r="I293" s="219"/>
      <c r="J293" s="220" t="n">
        <f aca="false">ROUND(I293*H293,2)</f>
        <v>0</v>
      </c>
      <c r="K293" s="216"/>
      <c r="L293" s="221"/>
      <c r="M293" s="222"/>
      <c r="N293" s="223" t="s">
        <v>37</v>
      </c>
      <c r="O293" s="60"/>
      <c r="P293" s="189" t="n">
        <f aca="false">O293*H293</f>
        <v>0</v>
      </c>
      <c r="Q293" s="189" t="n">
        <v>0.003</v>
      </c>
      <c r="R293" s="189" t="n">
        <f aca="false">Q293*H293</f>
        <v>1.44</v>
      </c>
      <c r="S293" s="189" t="n">
        <v>0</v>
      </c>
      <c r="T293" s="190" t="n">
        <f aca="false">S293*H293</f>
        <v>0</v>
      </c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R293" s="191" t="s">
        <v>166</v>
      </c>
      <c r="AT293" s="191" t="s">
        <v>298</v>
      </c>
      <c r="AU293" s="191" t="s">
        <v>83</v>
      </c>
      <c r="AY293" s="3" t="s">
        <v>116</v>
      </c>
      <c r="BE293" s="192" t="n">
        <f aca="false">IF(N293="základní",J293,0)</f>
        <v>0</v>
      </c>
      <c r="BF293" s="192" t="n">
        <f aca="false">IF(N293="snížená",J293,0)</f>
        <v>0</v>
      </c>
      <c r="BG293" s="192" t="n">
        <f aca="false">IF(N293="zákl. přenesená",J293,0)</f>
        <v>0</v>
      </c>
      <c r="BH293" s="192" t="n">
        <f aca="false">IF(N293="sníž. přenesená",J293,0)</f>
        <v>0</v>
      </c>
      <c r="BI293" s="192" t="n">
        <f aca="false">IF(N293="nulová",J293,0)</f>
        <v>0</v>
      </c>
      <c r="BJ293" s="3" t="s">
        <v>80</v>
      </c>
      <c r="BK293" s="192" t="n">
        <f aca="false">ROUND(I293*H293,2)</f>
        <v>0</v>
      </c>
      <c r="BL293" s="3" t="s">
        <v>123</v>
      </c>
      <c r="BM293" s="191" t="s">
        <v>402</v>
      </c>
    </row>
    <row r="294" s="27" customFormat="true" ht="14.25" hidden="false" customHeight="true" outlineLevel="0" collapsed="false">
      <c r="A294" s="22"/>
      <c r="B294" s="179"/>
      <c r="C294" s="180" t="s">
        <v>403</v>
      </c>
      <c r="D294" s="180" t="s">
        <v>118</v>
      </c>
      <c r="E294" s="181" t="s">
        <v>404</v>
      </c>
      <c r="F294" s="182" t="s">
        <v>405</v>
      </c>
      <c r="G294" s="183" t="s">
        <v>378</v>
      </c>
      <c r="H294" s="184" t="n">
        <v>480</v>
      </c>
      <c r="I294" s="185"/>
      <c r="J294" s="186" t="n">
        <f aca="false">ROUND(I294*H294,2)</f>
        <v>0</v>
      </c>
      <c r="K294" s="182" t="s">
        <v>122</v>
      </c>
      <c r="L294" s="23"/>
      <c r="M294" s="187"/>
      <c r="N294" s="188" t="s">
        <v>37</v>
      </c>
      <c r="O294" s="60"/>
      <c r="P294" s="189" t="n">
        <f aca="false">O294*H294</f>
        <v>0</v>
      </c>
      <c r="Q294" s="189" t="n">
        <v>5E-005</v>
      </c>
      <c r="R294" s="189" t="n">
        <f aca="false">Q294*H294</f>
        <v>0.024</v>
      </c>
      <c r="S294" s="189" t="n">
        <v>0</v>
      </c>
      <c r="T294" s="190" t="n">
        <f aca="false">S294*H294</f>
        <v>0</v>
      </c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R294" s="191" t="s">
        <v>123</v>
      </c>
      <c r="AT294" s="191" t="s">
        <v>118</v>
      </c>
      <c r="AU294" s="191" t="s">
        <v>83</v>
      </c>
      <c r="AY294" s="3" t="s">
        <v>116</v>
      </c>
      <c r="BE294" s="192" t="n">
        <f aca="false">IF(N294="základní",J294,0)</f>
        <v>0</v>
      </c>
      <c r="BF294" s="192" t="n">
        <f aca="false">IF(N294="snížená",J294,0)</f>
        <v>0</v>
      </c>
      <c r="BG294" s="192" t="n">
        <f aca="false">IF(N294="zákl. přenesená",J294,0)</f>
        <v>0</v>
      </c>
      <c r="BH294" s="192" t="n">
        <f aca="false">IF(N294="sníž. přenesená",J294,0)</f>
        <v>0</v>
      </c>
      <c r="BI294" s="192" t="n">
        <f aca="false">IF(N294="nulová",J294,0)</f>
        <v>0</v>
      </c>
      <c r="BJ294" s="3" t="s">
        <v>80</v>
      </c>
      <c r="BK294" s="192" t="n">
        <f aca="false">ROUND(I294*H294,2)</f>
        <v>0</v>
      </c>
      <c r="BL294" s="3" t="s">
        <v>123</v>
      </c>
      <c r="BM294" s="191" t="s">
        <v>406</v>
      </c>
    </row>
    <row r="295" s="27" customFormat="true" ht="11.25" hidden="false" customHeight="false" outlineLevel="0" collapsed="false">
      <c r="A295" s="22"/>
      <c r="B295" s="23"/>
      <c r="C295" s="22"/>
      <c r="D295" s="193" t="s">
        <v>125</v>
      </c>
      <c r="E295" s="22"/>
      <c r="F295" s="194" t="s">
        <v>407</v>
      </c>
      <c r="G295" s="22"/>
      <c r="H295" s="22"/>
      <c r="I295" s="104"/>
      <c r="J295" s="22"/>
      <c r="K295" s="22"/>
      <c r="L295" s="23"/>
      <c r="M295" s="195"/>
      <c r="N295" s="196"/>
      <c r="O295" s="60"/>
      <c r="P295" s="60"/>
      <c r="Q295" s="60"/>
      <c r="R295" s="60"/>
      <c r="S295" s="60"/>
      <c r="T295" s="61"/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T295" s="3" t="s">
        <v>125</v>
      </c>
      <c r="AU295" s="3" t="s">
        <v>83</v>
      </c>
    </row>
    <row r="296" s="27" customFormat="true" ht="24" hidden="false" customHeight="false" outlineLevel="0" collapsed="false">
      <c r="A296" s="22"/>
      <c r="B296" s="179"/>
      <c r="C296" s="214" t="s">
        <v>408</v>
      </c>
      <c r="D296" s="214" t="s">
        <v>298</v>
      </c>
      <c r="E296" s="215" t="s">
        <v>409</v>
      </c>
      <c r="F296" s="216" t="s">
        <v>410</v>
      </c>
      <c r="G296" s="217" t="s">
        <v>401</v>
      </c>
      <c r="H296" s="218" t="n">
        <v>484.8</v>
      </c>
      <c r="I296" s="219"/>
      <c r="J296" s="220" t="n">
        <f aca="false">ROUND(I296*H296,2)</f>
        <v>0</v>
      </c>
      <c r="K296" s="216"/>
      <c r="L296" s="221"/>
      <c r="M296" s="222"/>
      <c r="N296" s="223" t="s">
        <v>37</v>
      </c>
      <c r="O296" s="60"/>
      <c r="P296" s="189" t="n">
        <f aca="false">O296*H296</f>
        <v>0</v>
      </c>
      <c r="Q296" s="189" t="n">
        <v>0.0005</v>
      </c>
      <c r="R296" s="189" t="n">
        <f aca="false">Q296*H296</f>
        <v>0.2424</v>
      </c>
      <c r="S296" s="189" t="n">
        <v>0</v>
      </c>
      <c r="T296" s="190" t="n">
        <f aca="false">S296*H296</f>
        <v>0</v>
      </c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R296" s="191" t="s">
        <v>166</v>
      </c>
      <c r="AT296" s="191" t="s">
        <v>298</v>
      </c>
      <c r="AU296" s="191" t="s">
        <v>83</v>
      </c>
      <c r="AY296" s="3" t="s">
        <v>116</v>
      </c>
      <c r="BE296" s="192" t="n">
        <f aca="false">IF(N296="základní",J296,0)</f>
        <v>0</v>
      </c>
      <c r="BF296" s="192" t="n">
        <f aca="false">IF(N296="snížená",J296,0)</f>
        <v>0</v>
      </c>
      <c r="BG296" s="192" t="n">
        <f aca="false">IF(N296="zákl. přenesená",J296,0)</f>
        <v>0</v>
      </c>
      <c r="BH296" s="192" t="n">
        <f aca="false">IF(N296="sníž. přenesená",J296,0)</f>
        <v>0</v>
      </c>
      <c r="BI296" s="192" t="n">
        <f aca="false">IF(N296="nulová",J296,0)</f>
        <v>0</v>
      </c>
      <c r="BJ296" s="3" t="s">
        <v>80</v>
      </c>
      <c r="BK296" s="192" t="n">
        <f aca="false">ROUND(I296*H296,2)</f>
        <v>0</v>
      </c>
      <c r="BL296" s="3" t="s">
        <v>123</v>
      </c>
      <c r="BM296" s="191" t="s">
        <v>411</v>
      </c>
    </row>
    <row r="297" s="27" customFormat="true" ht="11.25" hidden="false" customHeight="false" outlineLevel="0" collapsed="false">
      <c r="A297" s="22"/>
      <c r="B297" s="23"/>
      <c r="C297" s="22"/>
      <c r="D297" s="193" t="s">
        <v>125</v>
      </c>
      <c r="E297" s="22"/>
      <c r="F297" s="194" t="s">
        <v>410</v>
      </c>
      <c r="G297" s="22"/>
      <c r="H297" s="22"/>
      <c r="I297" s="104"/>
      <c r="J297" s="22"/>
      <c r="K297" s="22"/>
      <c r="L297" s="23"/>
      <c r="M297" s="195"/>
      <c r="N297" s="196"/>
      <c r="O297" s="60"/>
      <c r="P297" s="60"/>
      <c r="Q297" s="60"/>
      <c r="R297" s="60"/>
      <c r="S297" s="60"/>
      <c r="T297" s="61"/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T297" s="3" t="s">
        <v>125</v>
      </c>
      <c r="AU297" s="3" t="s">
        <v>83</v>
      </c>
    </row>
    <row r="298" s="197" customFormat="true" ht="11.25" hidden="false" customHeight="false" outlineLevel="0" collapsed="false">
      <c r="B298" s="198"/>
      <c r="D298" s="193" t="s">
        <v>127</v>
      </c>
      <c r="E298" s="199"/>
      <c r="F298" s="200" t="s">
        <v>412</v>
      </c>
      <c r="H298" s="201" t="n">
        <v>484.8</v>
      </c>
      <c r="I298" s="202"/>
      <c r="L298" s="198"/>
      <c r="M298" s="203"/>
      <c r="N298" s="204"/>
      <c r="O298" s="204"/>
      <c r="P298" s="204"/>
      <c r="Q298" s="204"/>
      <c r="R298" s="204"/>
      <c r="S298" s="204"/>
      <c r="T298" s="205"/>
      <c r="AT298" s="199" t="s">
        <v>127</v>
      </c>
      <c r="AU298" s="199" t="s">
        <v>83</v>
      </c>
      <c r="AV298" s="197" t="s">
        <v>83</v>
      </c>
      <c r="AW298" s="197" t="s">
        <v>28</v>
      </c>
      <c r="AX298" s="197" t="s">
        <v>80</v>
      </c>
      <c r="AY298" s="199" t="s">
        <v>116</v>
      </c>
    </row>
    <row r="299" s="27" customFormat="true" ht="14.25" hidden="false" customHeight="true" outlineLevel="0" collapsed="false">
      <c r="A299" s="22"/>
      <c r="B299" s="179"/>
      <c r="C299" s="180" t="s">
        <v>413</v>
      </c>
      <c r="D299" s="180" t="s">
        <v>118</v>
      </c>
      <c r="E299" s="181" t="s">
        <v>414</v>
      </c>
      <c r="F299" s="182" t="s">
        <v>415</v>
      </c>
      <c r="G299" s="183" t="s">
        <v>378</v>
      </c>
      <c r="H299" s="184" t="n">
        <v>480</v>
      </c>
      <c r="I299" s="185"/>
      <c r="J299" s="186" t="n">
        <f aca="false">ROUND(I299*H299,2)</f>
        <v>0</v>
      </c>
      <c r="K299" s="182" t="s">
        <v>122</v>
      </c>
      <c r="L299" s="23"/>
      <c r="M299" s="187"/>
      <c r="N299" s="188" t="s">
        <v>37</v>
      </c>
      <c r="O299" s="60"/>
      <c r="P299" s="189" t="n">
        <f aca="false">O299*H299</f>
        <v>0</v>
      </c>
      <c r="Q299" s="189" t="n">
        <v>0</v>
      </c>
      <c r="R299" s="189" t="n">
        <f aca="false">Q299*H299</f>
        <v>0</v>
      </c>
      <c r="S299" s="189" t="n">
        <v>0</v>
      </c>
      <c r="T299" s="190" t="n">
        <f aca="false">S299*H299</f>
        <v>0</v>
      </c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R299" s="191" t="s">
        <v>123</v>
      </c>
      <c r="AT299" s="191" t="s">
        <v>118</v>
      </c>
      <c r="AU299" s="191" t="s">
        <v>83</v>
      </c>
      <c r="AY299" s="3" t="s">
        <v>116</v>
      </c>
      <c r="BE299" s="192" t="n">
        <f aca="false">IF(N299="základní",J299,0)</f>
        <v>0</v>
      </c>
      <c r="BF299" s="192" t="n">
        <f aca="false">IF(N299="snížená",J299,0)</f>
        <v>0</v>
      </c>
      <c r="BG299" s="192" t="n">
        <f aca="false">IF(N299="zákl. přenesená",J299,0)</f>
        <v>0</v>
      </c>
      <c r="BH299" s="192" t="n">
        <f aca="false">IF(N299="sníž. přenesená",J299,0)</f>
        <v>0</v>
      </c>
      <c r="BI299" s="192" t="n">
        <f aca="false">IF(N299="nulová",J299,0)</f>
        <v>0</v>
      </c>
      <c r="BJ299" s="3" t="s">
        <v>80</v>
      </c>
      <c r="BK299" s="192" t="n">
        <f aca="false">ROUND(I299*H299,2)</f>
        <v>0</v>
      </c>
      <c r="BL299" s="3" t="s">
        <v>123</v>
      </c>
      <c r="BM299" s="191" t="s">
        <v>416</v>
      </c>
    </row>
    <row r="300" s="27" customFormat="true" ht="11.25" hidden="false" customHeight="false" outlineLevel="0" collapsed="false">
      <c r="A300" s="22"/>
      <c r="B300" s="23"/>
      <c r="C300" s="22"/>
      <c r="D300" s="193" t="s">
        <v>125</v>
      </c>
      <c r="E300" s="22"/>
      <c r="F300" s="194" t="s">
        <v>417</v>
      </c>
      <c r="G300" s="22"/>
      <c r="H300" s="22"/>
      <c r="I300" s="104"/>
      <c r="J300" s="22"/>
      <c r="K300" s="22"/>
      <c r="L300" s="23"/>
      <c r="M300" s="195"/>
      <c r="N300" s="196"/>
      <c r="O300" s="60"/>
      <c r="P300" s="60"/>
      <c r="Q300" s="60"/>
      <c r="R300" s="60"/>
      <c r="S300" s="60"/>
      <c r="T300" s="61"/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T300" s="3" t="s">
        <v>125</v>
      </c>
      <c r="AU300" s="3" t="s">
        <v>83</v>
      </c>
    </row>
    <row r="301" s="27" customFormat="true" ht="14.25" hidden="false" customHeight="true" outlineLevel="0" collapsed="false">
      <c r="A301" s="22"/>
      <c r="B301" s="179"/>
      <c r="C301" s="180" t="s">
        <v>418</v>
      </c>
      <c r="D301" s="180" t="s">
        <v>118</v>
      </c>
      <c r="E301" s="181" t="s">
        <v>419</v>
      </c>
      <c r="F301" s="182" t="s">
        <v>420</v>
      </c>
      <c r="G301" s="183" t="s">
        <v>378</v>
      </c>
      <c r="H301" s="184" t="n">
        <v>480</v>
      </c>
      <c r="I301" s="185"/>
      <c r="J301" s="186" t="n">
        <f aca="false">ROUND(I301*H301,2)</f>
        <v>0</v>
      </c>
      <c r="K301" s="182" t="s">
        <v>122</v>
      </c>
      <c r="L301" s="23"/>
      <c r="M301" s="187"/>
      <c r="N301" s="188" t="s">
        <v>37</v>
      </c>
      <c r="O301" s="60"/>
      <c r="P301" s="189" t="n">
        <f aca="false">O301*H301</f>
        <v>0</v>
      </c>
      <c r="Q301" s="189" t="n">
        <v>0</v>
      </c>
      <c r="R301" s="189" t="n">
        <f aca="false">Q301*H301</f>
        <v>0</v>
      </c>
      <c r="S301" s="189" t="n">
        <v>0</v>
      </c>
      <c r="T301" s="190" t="n">
        <f aca="false">S301*H301</f>
        <v>0</v>
      </c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R301" s="191" t="s">
        <v>123</v>
      </c>
      <c r="AT301" s="191" t="s">
        <v>118</v>
      </c>
      <c r="AU301" s="191" t="s">
        <v>83</v>
      </c>
      <c r="AY301" s="3" t="s">
        <v>116</v>
      </c>
      <c r="BE301" s="192" t="n">
        <f aca="false">IF(N301="základní",J301,0)</f>
        <v>0</v>
      </c>
      <c r="BF301" s="192" t="n">
        <f aca="false">IF(N301="snížená",J301,0)</f>
        <v>0</v>
      </c>
      <c r="BG301" s="192" t="n">
        <f aca="false">IF(N301="zákl. přenesená",J301,0)</f>
        <v>0</v>
      </c>
      <c r="BH301" s="192" t="n">
        <f aca="false">IF(N301="sníž. přenesená",J301,0)</f>
        <v>0</v>
      </c>
      <c r="BI301" s="192" t="n">
        <f aca="false">IF(N301="nulová",J301,0)</f>
        <v>0</v>
      </c>
      <c r="BJ301" s="3" t="s">
        <v>80</v>
      </c>
      <c r="BK301" s="192" t="n">
        <f aca="false">ROUND(I301*H301,2)</f>
        <v>0</v>
      </c>
      <c r="BL301" s="3" t="s">
        <v>123</v>
      </c>
      <c r="BM301" s="191" t="s">
        <v>421</v>
      </c>
    </row>
    <row r="302" s="27" customFormat="true" ht="11.25" hidden="false" customHeight="false" outlineLevel="0" collapsed="false">
      <c r="A302" s="22"/>
      <c r="B302" s="23"/>
      <c r="C302" s="22"/>
      <c r="D302" s="193" t="s">
        <v>125</v>
      </c>
      <c r="E302" s="22"/>
      <c r="F302" s="194" t="s">
        <v>422</v>
      </c>
      <c r="G302" s="22"/>
      <c r="H302" s="22"/>
      <c r="I302" s="104"/>
      <c r="J302" s="22"/>
      <c r="K302" s="22"/>
      <c r="L302" s="23"/>
      <c r="M302" s="195"/>
      <c r="N302" s="196"/>
      <c r="O302" s="60"/>
      <c r="P302" s="60"/>
      <c r="Q302" s="60"/>
      <c r="R302" s="60"/>
      <c r="S302" s="60"/>
      <c r="T302" s="61"/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T302" s="3" t="s">
        <v>125</v>
      </c>
      <c r="AU302" s="3" t="s">
        <v>83</v>
      </c>
    </row>
    <row r="303" s="197" customFormat="true" ht="11.25" hidden="false" customHeight="false" outlineLevel="0" collapsed="false">
      <c r="B303" s="198"/>
      <c r="D303" s="193" t="s">
        <v>127</v>
      </c>
      <c r="E303" s="199"/>
      <c r="F303" s="200" t="s">
        <v>423</v>
      </c>
      <c r="H303" s="201" t="n">
        <v>480</v>
      </c>
      <c r="I303" s="202"/>
      <c r="L303" s="198"/>
      <c r="M303" s="203"/>
      <c r="N303" s="204"/>
      <c r="O303" s="204"/>
      <c r="P303" s="204"/>
      <c r="Q303" s="204"/>
      <c r="R303" s="204"/>
      <c r="S303" s="204"/>
      <c r="T303" s="205"/>
      <c r="AT303" s="199" t="s">
        <v>127</v>
      </c>
      <c r="AU303" s="199" t="s">
        <v>83</v>
      </c>
      <c r="AV303" s="197" t="s">
        <v>83</v>
      </c>
      <c r="AW303" s="197" t="s">
        <v>28</v>
      </c>
      <c r="AX303" s="197" t="s">
        <v>80</v>
      </c>
      <c r="AY303" s="199" t="s">
        <v>116</v>
      </c>
    </row>
    <row r="304" s="27" customFormat="true" ht="14.25" hidden="false" customHeight="true" outlineLevel="0" collapsed="false">
      <c r="A304" s="22"/>
      <c r="B304" s="179"/>
      <c r="C304" s="214" t="s">
        <v>424</v>
      </c>
      <c r="D304" s="214" t="s">
        <v>298</v>
      </c>
      <c r="E304" s="215" t="s">
        <v>425</v>
      </c>
      <c r="F304" s="216" t="s">
        <v>426</v>
      </c>
      <c r="G304" s="217" t="s">
        <v>348</v>
      </c>
      <c r="H304" s="218" t="n">
        <v>25.2</v>
      </c>
      <c r="I304" s="219"/>
      <c r="J304" s="220" t="n">
        <f aca="false">ROUND(I304*H304,2)</f>
        <v>0</v>
      </c>
      <c r="K304" s="216"/>
      <c r="L304" s="221"/>
      <c r="M304" s="222"/>
      <c r="N304" s="223" t="s">
        <v>37</v>
      </c>
      <c r="O304" s="60"/>
      <c r="P304" s="189" t="n">
        <f aca="false">O304*H304</f>
        <v>0</v>
      </c>
      <c r="Q304" s="189" t="n">
        <v>0.001</v>
      </c>
      <c r="R304" s="189" t="n">
        <f aca="false">Q304*H304</f>
        <v>0.0252</v>
      </c>
      <c r="S304" s="189" t="n">
        <v>0</v>
      </c>
      <c r="T304" s="190" t="n">
        <f aca="false">S304*H304</f>
        <v>0</v>
      </c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R304" s="191" t="s">
        <v>166</v>
      </c>
      <c r="AT304" s="191" t="s">
        <v>298</v>
      </c>
      <c r="AU304" s="191" t="s">
        <v>83</v>
      </c>
      <c r="AY304" s="3" t="s">
        <v>116</v>
      </c>
      <c r="BE304" s="192" t="n">
        <f aca="false">IF(N304="základní",J304,0)</f>
        <v>0</v>
      </c>
      <c r="BF304" s="192" t="n">
        <f aca="false">IF(N304="snížená",J304,0)</f>
        <v>0</v>
      </c>
      <c r="BG304" s="192" t="n">
        <f aca="false">IF(N304="zákl. přenesená",J304,0)</f>
        <v>0</v>
      </c>
      <c r="BH304" s="192" t="n">
        <f aca="false">IF(N304="sníž. přenesená",J304,0)</f>
        <v>0</v>
      </c>
      <c r="BI304" s="192" t="n">
        <f aca="false">IF(N304="nulová",J304,0)</f>
        <v>0</v>
      </c>
      <c r="BJ304" s="3" t="s">
        <v>80</v>
      </c>
      <c r="BK304" s="192" t="n">
        <f aca="false">ROUND(I304*H304,2)</f>
        <v>0</v>
      </c>
      <c r="BL304" s="3" t="s">
        <v>123</v>
      </c>
      <c r="BM304" s="191" t="s">
        <v>427</v>
      </c>
    </row>
    <row r="305" s="27" customFormat="true" ht="11.25" hidden="false" customHeight="false" outlineLevel="0" collapsed="false">
      <c r="A305" s="22"/>
      <c r="B305" s="23"/>
      <c r="C305" s="22"/>
      <c r="D305" s="193" t="s">
        <v>125</v>
      </c>
      <c r="E305" s="22"/>
      <c r="F305" s="194" t="s">
        <v>426</v>
      </c>
      <c r="G305" s="22"/>
      <c r="H305" s="22"/>
      <c r="I305" s="104"/>
      <c r="J305" s="22"/>
      <c r="K305" s="22"/>
      <c r="L305" s="23"/>
      <c r="M305" s="195"/>
      <c r="N305" s="196"/>
      <c r="O305" s="60"/>
      <c r="P305" s="60"/>
      <c r="Q305" s="60"/>
      <c r="R305" s="60"/>
      <c r="S305" s="60"/>
      <c r="T305" s="61"/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T305" s="3" t="s">
        <v>125</v>
      </c>
      <c r="AU305" s="3" t="s">
        <v>83</v>
      </c>
    </row>
    <row r="306" s="197" customFormat="true" ht="11.25" hidden="false" customHeight="false" outlineLevel="0" collapsed="false">
      <c r="B306" s="198"/>
      <c r="D306" s="193" t="s">
        <v>127</v>
      </c>
      <c r="E306" s="199"/>
      <c r="F306" s="200" t="s">
        <v>428</v>
      </c>
      <c r="H306" s="201" t="n">
        <v>25.2</v>
      </c>
      <c r="I306" s="202"/>
      <c r="L306" s="198"/>
      <c r="M306" s="203"/>
      <c r="N306" s="204"/>
      <c r="O306" s="204"/>
      <c r="P306" s="204"/>
      <c r="Q306" s="204"/>
      <c r="R306" s="204"/>
      <c r="S306" s="204"/>
      <c r="T306" s="205"/>
      <c r="AT306" s="199" t="s">
        <v>127</v>
      </c>
      <c r="AU306" s="199" t="s">
        <v>83</v>
      </c>
      <c r="AV306" s="197" t="s">
        <v>83</v>
      </c>
      <c r="AW306" s="197" t="s">
        <v>28</v>
      </c>
      <c r="AX306" s="197" t="s">
        <v>80</v>
      </c>
      <c r="AY306" s="199" t="s">
        <v>116</v>
      </c>
    </row>
    <row r="307" s="27" customFormat="true" ht="14.25" hidden="false" customHeight="true" outlineLevel="0" collapsed="false">
      <c r="A307" s="22"/>
      <c r="B307" s="179"/>
      <c r="C307" s="180" t="s">
        <v>429</v>
      </c>
      <c r="D307" s="180" t="s">
        <v>118</v>
      </c>
      <c r="E307" s="181" t="s">
        <v>430</v>
      </c>
      <c r="F307" s="182" t="s">
        <v>431</v>
      </c>
      <c r="G307" s="183" t="s">
        <v>378</v>
      </c>
      <c r="H307" s="184" t="n">
        <v>480</v>
      </c>
      <c r="I307" s="185"/>
      <c r="J307" s="186" t="n">
        <f aca="false">ROUND(I307*H307,2)</f>
        <v>0</v>
      </c>
      <c r="K307" s="182" t="s">
        <v>122</v>
      </c>
      <c r="L307" s="23"/>
      <c r="M307" s="187"/>
      <c r="N307" s="188" t="s">
        <v>37</v>
      </c>
      <c r="O307" s="60"/>
      <c r="P307" s="189" t="n">
        <f aca="false">O307*H307</f>
        <v>0</v>
      </c>
      <c r="Q307" s="189" t="n">
        <v>0.00208</v>
      </c>
      <c r="R307" s="189" t="n">
        <f aca="false">Q307*H307</f>
        <v>0.9984</v>
      </c>
      <c r="S307" s="189" t="n">
        <v>0</v>
      </c>
      <c r="T307" s="190" t="n">
        <f aca="false">S307*H307</f>
        <v>0</v>
      </c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R307" s="191" t="s">
        <v>123</v>
      </c>
      <c r="AT307" s="191" t="s">
        <v>118</v>
      </c>
      <c r="AU307" s="191" t="s">
        <v>83</v>
      </c>
      <c r="AY307" s="3" t="s">
        <v>116</v>
      </c>
      <c r="BE307" s="192" t="n">
        <f aca="false">IF(N307="základní",J307,0)</f>
        <v>0</v>
      </c>
      <c r="BF307" s="192" t="n">
        <f aca="false">IF(N307="snížená",J307,0)</f>
        <v>0</v>
      </c>
      <c r="BG307" s="192" t="n">
        <f aca="false">IF(N307="zákl. přenesená",J307,0)</f>
        <v>0</v>
      </c>
      <c r="BH307" s="192" t="n">
        <f aca="false">IF(N307="sníž. přenesená",J307,0)</f>
        <v>0</v>
      </c>
      <c r="BI307" s="192" t="n">
        <f aca="false">IF(N307="nulová",J307,0)</f>
        <v>0</v>
      </c>
      <c r="BJ307" s="3" t="s">
        <v>80</v>
      </c>
      <c r="BK307" s="192" t="n">
        <f aca="false">ROUND(I307*H307,2)</f>
        <v>0</v>
      </c>
      <c r="BL307" s="3" t="s">
        <v>123</v>
      </c>
      <c r="BM307" s="191" t="s">
        <v>432</v>
      </c>
    </row>
    <row r="308" s="27" customFormat="true" ht="11.25" hidden="false" customHeight="false" outlineLevel="0" collapsed="false">
      <c r="A308" s="22"/>
      <c r="B308" s="23"/>
      <c r="C308" s="22"/>
      <c r="D308" s="193" t="s">
        <v>125</v>
      </c>
      <c r="E308" s="22"/>
      <c r="F308" s="194" t="s">
        <v>433</v>
      </c>
      <c r="G308" s="22"/>
      <c r="H308" s="22"/>
      <c r="I308" s="104"/>
      <c r="J308" s="22"/>
      <c r="K308" s="22"/>
      <c r="L308" s="23"/>
      <c r="M308" s="195"/>
      <c r="N308" s="196"/>
      <c r="O308" s="60"/>
      <c r="P308" s="60"/>
      <c r="Q308" s="60"/>
      <c r="R308" s="60"/>
      <c r="S308" s="60"/>
      <c r="T308" s="61"/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T308" s="3" t="s">
        <v>125</v>
      </c>
      <c r="AU308" s="3" t="s">
        <v>83</v>
      </c>
    </row>
    <row r="309" s="27" customFormat="true" ht="14.25" hidden="false" customHeight="true" outlineLevel="0" collapsed="false">
      <c r="A309" s="22"/>
      <c r="B309" s="179"/>
      <c r="C309" s="180" t="s">
        <v>434</v>
      </c>
      <c r="D309" s="180" t="s">
        <v>118</v>
      </c>
      <c r="E309" s="181" t="s">
        <v>435</v>
      </c>
      <c r="F309" s="182" t="s">
        <v>436</v>
      </c>
      <c r="G309" s="183" t="s">
        <v>378</v>
      </c>
      <c r="H309" s="184" t="n">
        <v>480</v>
      </c>
      <c r="I309" s="185"/>
      <c r="J309" s="186" t="n">
        <f aca="false">ROUND(I309*H309,2)</f>
        <v>0</v>
      </c>
      <c r="K309" s="182" t="s">
        <v>122</v>
      </c>
      <c r="L309" s="23"/>
      <c r="M309" s="187"/>
      <c r="N309" s="188" t="s">
        <v>37</v>
      </c>
      <c r="O309" s="60"/>
      <c r="P309" s="189" t="n">
        <f aca="false">O309*H309</f>
        <v>0</v>
      </c>
      <c r="Q309" s="189" t="n">
        <v>0</v>
      </c>
      <c r="R309" s="189" t="n">
        <f aca="false">Q309*H309</f>
        <v>0</v>
      </c>
      <c r="S309" s="189" t="n">
        <v>0</v>
      </c>
      <c r="T309" s="190" t="n">
        <f aca="false">S309*H309</f>
        <v>0</v>
      </c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  <c r="AE309" s="22"/>
      <c r="AR309" s="191" t="s">
        <v>123</v>
      </c>
      <c r="AT309" s="191" t="s">
        <v>118</v>
      </c>
      <c r="AU309" s="191" t="s">
        <v>83</v>
      </c>
      <c r="AY309" s="3" t="s">
        <v>116</v>
      </c>
      <c r="BE309" s="192" t="n">
        <f aca="false">IF(N309="základní",J309,0)</f>
        <v>0</v>
      </c>
      <c r="BF309" s="192" t="n">
        <f aca="false">IF(N309="snížená",J309,0)</f>
        <v>0</v>
      </c>
      <c r="BG309" s="192" t="n">
        <f aca="false">IF(N309="zákl. přenesená",J309,0)</f>
        <v>0</v>
      </c>
      <c r="BH309" s="192" t="n">
        <f aca="false">IF(N309="sníž. přenesená",J309,0)</f>
        <v>0</v>
      </c>
      <c r="BI309" s="192" t="n">
        <f aca="false">IF(N309="nulová",J309,0)</f>
        <v>0</v>
      </c>
      <c r="BJ309" s="3" t="s">
        <v>80</v>
      </c>
      <c r="BK309" s="192" t="n">
        <f aca="false">ROUND(I309*H309,2)</f>
        <v>0</v>
      </c>
      <c r="BL309" s="3" t="s">
        <v>123</v>
      </c>
      <c r="BM309" s="191" t="s">
        <v>437</v>
      </c>
    </row>
    <row r="310" s="27" customFormat="true" ht="11.25" hidden="false" customHeight="false" outlineLevel="0" collapsed="false">
      <c r="A310" s="22"/>
      <c r="B310" s="23"/>
      <c r="C310" s="22"/>
      <c r="D310" s="193" t="s">
        <v>125</v>
      </c>
      <c r="E310" s="22"/>
      <c r="F310" s="194" t="s">
        <v>438</v>
      </c>
      <c r="G310" s="22"/>
      <c r="H310" s="22"/>
      <c r="I310" s="104"/>
      <c r="J310" s="22"/>
      <c r="K310" s="22"/>
      <c r="L310" s="23"/>
      <c r="M310" s="195"/>
      <c r="N310" s="196"/>
      <c r="O310" s="60"/>
      <c r="P310" s="60"/>
      <c r="Q310" s="60"/>
      <c r="R310" s="60"/>
      <c r="S310" s="60"/>
      <c r="T310" s="61"/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T310" s="3" t="s">
        <v>125</v>
      </c>
      <c r="AU310" s="3" t="s">
        <v>83</v>
      </c>
    </row>
    <row r="311" s="27" customFormat="true" ht="14.25" hidden="false" customHeight="true" outlineLevel="0" collapsed="false">
      <c r="A311" s="22"/>
      <c r="B311" s="179"/>
      <c r="C311" s="180" t="s">
        <v>439</v>
      </c>
      <c r="D311" s="180" t="s">
        <v>118</v>
      </c>
      <c r="E311" s="181" t="s">
        <v>440</v>
      </c>
      <c r="F311" s="182" t="s">
        <v>441</v>
      </c>
      <c r="G311" s="183" t="s">
        <v>378</v>
      </c>
      <c r="H311" s="184" t="n">
        <v>480</v>
      </c>
      <c r="I311" s="185"/>
      <c r="J311" s="186" t="n">
        <f aca="false">ROUND(I311*H311,2)</f>
        <v>0</v>
      </c>
      <c r="K311" s="182" t="s">
        <v>122</v>
      </c>
      <c r="L311" s="23"/>
      <c r="M311" s="187"/>
      <c r="N311" s="188" t="s">
        <v>37</v>
      </c>
      <c r="O311" s="60"/>
      <c r="P311" s="189" t="n">
        <f aca="false">O311*H311</f>
        <v>0</v>
      </c>
      <c r="Q311" s="189" t="n">
        <v>0</v>
      </c>
      <c r="R311" s="189" t="n">
        <f aca="false">Q311*H311</f>
        <v>0</v>
      </c>
      <c r="S311" s="189" t="n">
        <v>0</v>
      </c>
      <c r="T311" s="190" t="n">
        <f aca="false">S311*H311</f>
        <v>0</v>
      </c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R311" s="191" t="s">
        <v>123</v>
      </c>
      <c r="AT311" s="191" t="s">
        <v>118</v>
      </c>
      <c r="AU311" s="191" t="s">
        <v>83</v>
      </c>
      <c r="AY311" s="3" t="s">
        <v>116</v>
      </c>
      <c r="BE311" s="192" t="n">
        <f aca="false">IF(N311="základní",J311,0)</f>
        <v>0</v>
      </c>
      <c r="BF311" s="192" t="n">
        <f aca="false">IF(N311="snížená",J311,0)</f>
        <v>0</v>
      </c>
      <c r="BG311" s="192" t="n">
        <f aca="false">IF(N311="zákl. přenesená",J311,0)</f>
        <v>0</v>
      </c>
      <c r="BH311" s="192" t="n">
        <f aca="false">IF(N311="sníž. přenesená",J311,0)</f>
        <v>0</v>
      </c>
      <c r="BI311" s="192" t="n">
        <f aca="false">IF(N311="nulová",J311,0)</f>
        <v>0</v>
      </c>
      <c r="BJ311" s="3" t="s">
        <v>80</v>
      </c>
      <c r="BK311" s="192" t="n">
        <f aca="false">ROUND(I311*H311,2)</f>
        <v>0</v>
      </c>
      <c r="BL311" s="3" t="s">
        <v>123</v>
      </c>
      <c r="BM311" s="191" t="s">
        <v>442</v>
      </c>
    </row>
    <row r="312" s="27" customFormat="true" ht="11.25" hidden="false" customHeight="false" outlineLevel="0" collapsed="false">
      <c r="A312" s="22"/>
      <c r="B312" s="23"/>
      <c r="C312" s="22"/>
      <c r="D312" s="193" t="s">
        <v>125</v>
      </c>
      <c r="E312" s="22"/>
      <c r="F312" s="194" t="s">
        <v>443</v>
      </c>
      <c r="G312" s="22"/>
      <c r="H312" s="22"/>
      <c r="I312" s="104"/>
      <c r="J312" s="22"/>
      <c r="K312" s="22"/>
      <c r="L312" s="23"/>
      <c r="M312" s="195"/>
      <c r="N312" s="196"/>
      <c r="O312" s="60"/>
      <c r="P312" s="60"/>
      <c r="Q312" s="60"/>
      <c r="R312" s="60"/>
      <c r="S312" s="60"/>
      <c r="T312" s="61"/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  <c r="AE312" s="22"/>
      <c r="AT312" s="3" t="s">
        <v>125</v>
      </c>
      <c r="AU312" s="3" t="s">
        <v>83</v>
      </c>
    </row>
    <row r="313" s="27" customFormat="true" ht="14.25" hidden="false" customHeight="true" outlineLevel="0" collapsed="false">
      <c r="A313" s="22"/>
      <c r="B313" s="179"/>
      <c r="C313" s="214" t="s">
        <v>444</v>
      </c>
      <c r="D313" s="214" t="s">
        <v>298</v>
      </c>
      <c r="E313" s="215" t="s">
        <v>445</v>
      </c>
      <c r="F313" s="216" t="s">
        <v>446</v>
      </c>
      <c r="G313" s="217" t="s">
        <v>401</v>
      </c>
      <c r="H313" s="218" t="n">
        <v>240</v>
      </c>
      <c r="I313" s="219"/>
      <c r="J313" s="220" t="n">
        <f aca="false">ROUND(I313*H313,2)</f>
        <v>0</v>
      </c>
      <c r="K313" s="216"/>
      <c r="L313" s="221"/>
      <c r="M313" s="222"/>
      <c r="N313" s="223" t="s">
        <v>37</v>
      </c>
      <c r="O313" s="60"/>
      <c r="P313" s="189" t="n">
        <f aca="false">O313*H313</f>
        <v>0</v>
      </c>
      <c r="Q313" s="189" t="n">
        <v>0</v>
      </c>
      <c r="R313" s="189" t="n">
        <f aca="false">Q313*H313</f>
        <v>0</v>
      </c>
      <c r="S313" s="189" t="n">
        <v>0</v>
      </c>
      <c r="T313" s="190" t="n">
        <f aca="false">S313*H313</f>
        <v>0</v>
      </c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  <c r="AE313" s="22"/>
      <c r="AR313" s="191" t="s">
        <v>166</v>
      </c>
      <c r="AT313" s="191" t="s">
        <v>298</v>
      </c>
      <c r="AU313" s="191" t="s">
        <v>83</v>
      </c>
      <c r="AY313" s="3" t="s">
        <v>116</v>
      </c>
      <c r="BE313" s="192" t="n">
        <f aca="false">IF(N313="základní",J313,0)</f>
        <v>0</v>
      </c>
      <c r="BF313" s="192" t="n">
        <f aca="false">IF(N313="snížená",J313,0)</f>
        <v>0</v>
      </c>
      <c r="BG313" s="192" t="n">
        <f aca="false">IF(N313="zákl. přenesená",J313,0)</f>
        <v>0</v>
      </c>
      <c r="BH313" s="192" t="n">
        <f aca="false">IF(N313="sníž. přenesená",J313,0)</f>
        <v>0</v>
      </c>
      <c r="BI313" s="192" t="n">
        <f aca="false">IF(N313="nulová",J313,0)</f>
        <v>0</v>
      </c>
      <c r="BJ313" s="3" t="s">
        <v>80</v>
      </c>
      <c r="BK313" s="192" t="n">
        <f aca="false">ROUND(I313*H313,2)</f>
        <v>0</v>
      </c>
      <c r="BL313" s="3" t="s">
        <v>123</v>
      </c>
      <c r="BM313" s="191" t="s">
        <v>447</v>
      </c>
    </row>
    <row r="314" s="27" customFormat="true" ht="11.25" hidden="false" customHeight="false" outlineLevel="0" collapsed="false">
      <c r="A314" s="22"/>
      <c r="B314" s="23"/>
      <c r="C314" s="22"/>
      <c r="D314" s="193" t="s">
        <v>125</v>
      </c>
      <c r="E314" s="22"/>
      <c r="F314" s="194" t="s">
        <v>446</v>
      </c>
      <c r="G314" s="22"/>
      <c r="H314" s="22"/>
      <c r="I314" s="104"/>
      <c r="J314" s="22"/>
      <c r="K314" s="22"/>
      <c r="L314" s="23"/>
      <c r="M314" s="195"/>
      <c r="N314" s="196"/>
      <c r="O314" s="60"/>
      <c r="P314" s="60"/>
      <c r="Q314" s="60"/>
      <c r="R314" s="60"/>
      <c r="S314" s="60"/>
      <c r="T314" s="61"/>
      <c r="U314" s="22"/>
      <c r="V314" s="22"/>
      <c r="W314" s="22"/>
      <c r="X314" s="22"/>
      <c r="Y314" s="22"/>
      <c r="Z314" s="22"/>
      <c r="AA314" s="22"/>
      <c r="AB314" s="22"/>
      <c r="AC314" s="22"/>
      <c r="AD314" s="22"/>
      <c r="AE314" s="22"/>
      <c r="AT314" s="3" t="s">
        <v>125</v>
      </c>
      <c r="AU314" s="3" t="s">
        <v>83</v>
      </c>
    </row>
    <row r="315" s="197" customFormat="true" ht="11.25" hidden="false" customHeight="false" outlineLevel="0" collapsed="false">
      <c r="B315" s="198"/>
      <c r="D315" s="193" t="s">
        <v>127</v>
      </c>
      <c r="E315" s="199"/>
      <c r="F315" s="200" t="s">
        <v>448</v>
      </c>
      <c r="H315" s="201" t="n">
        <v>240</v>
      </c>
      <c r="I315" s="202"/>
      <c r="L315" s="198"/>
      <c r="M315" s="203"/>
      <c r="N315" s="204"/>
      <c r="O315" s="204"/>
      <c r="P315" s="204"/>
      <c r="Q315" s="204"/>
      <c r="R315" s="204"/>
      <c r="S315" s="204"/>
      <c r="T315" s="205"/>
      <c r="AT315" s="199" t="s">
        <v>127</v>
      </c>
      <c r="AU315" s="199" t="s">
        <v>83</v>
      </c>
      <c r="AV315" s="197" t="s">
        <v>83</v>
      </c>
      <c r="AW315" s="197" t="s">
        <v>28</v>
      </c>
      <c r="AX315" s="197" t="s">
        <v>80</v>
      </c>
      <c r="AY315" s="199" t="s">
        <v>116</v>
      </c>
    </row>
    <row r="316" s="27" customFormat="true" ht="19.5" hidden="false" customHeight="true" outlineLevel="0" collapsed="false">
      <c r="A316" s="22"/>
      <c r="B316" s="179"/>
      <c r="C316" s="180" t="s">
        <v>449</v>
      </c>
      <c r="D316" s="180" t="s">
        <v>118</v>
      </c>
      <c r="E316" s="181" t="s">
        <v>450</v>
      </c>
      <c r="F316" s="182" t="s">
        <v>451</v>
      </c>
      <c r="G316" s="183" t="s">
        <v>452</v>
      </c>
      <c r="H316" s="184" t="n">
        <v>0.48</v>
      </c>
      <c r="I316" s="185"/>
      <c r="J316" s="186" t="n">
        <f aca="false">ROUND(I316*H316,2)</f>
        <v>0</v>
      </c>
      <c r="K316" s="182" t="s">
        <v>122</v>
      </c>
      <c r="L316" s="23"/>
      <c r="M316" s="187"/>
      <c r="N316" s="188" t="s">
        <v>37</v>
      </c>
      <c r="O316" s="60"/>
      <c r="P316" s="189" t="n">
        <f aca="false">O316*H316</f>
        <v>0</v>
      </c>
      <c r="Q316" s="189" t="n">
        <v>0</v>
      </c>
      <c r="R316" s="189" t="n">
        <f aca="false">Q316*H316</f>
        <v>0</v>
      </c>
      <c r="S316" s="189" t="n">
        <v>0</v>
      </c>
      <c r="T316" s="190" t="n">
        <f aca="false">S316*H316</f>
        <v>0</v>
      </c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R316" s="191" t="s">
        <v>123</v>
      </c>
      <c r="AT316" s="191" t="s">
        <v>118</v>
      </c>
      <c r="AU316" s="191" t="s">
        <v>83</v>
      </c>
      <c r="AY316" s="3" t="s">
        <v>116</v>
      </c>
      <c r="BE316" s="192" t="n">
        <f aca="false">IF(N316="základní",J316,0)</f>
        <v>0</v>
      </c>
      <c r="BF316" s="192" t="n">
        <f aca="false">IF(N316="snížená",J316,0)</f>
        <v>0</v>
      </c>
      <c r="BG316" s="192" t="n">
        <f aca="false">IF(N316="zákl. přenesená",J316,0)</f>
        <v>0</v>
      </c>
      <c r="BH316" s="192" t="n">
        <f aca="false">IF(N316="sníž. přenesená",J316,0)</f>
        <v>0</v>
      </c>
      <c r="BI316" s="192" t="n">
        <f aca="false">IF(N316="nulová",J316,0)</f>
        <v>0</v>
      </c>
      <c r="BJ316" s="3" t="s">
        <v>80</v>
      </c>
      <c r="BK316" s="192" t="n">
        <f aca="false">ROUND(I316*H316,2)</f>
        <v>0</v>
      </c>
      <c r="BL316" s="3" t="s">
        <v>123</v>
      </c>
      <c r="BM316" s="191" t="s">
        <v>453</v>
      </c>
    </row>
    <row r="317" s="27" customFormat="true" ht="11.25" hidden="false" customHeight="false" outlineLevel="0" collapsed="false">
      <c r="A317" s="22"/>
      <c r="B317" s="23"/>
      <c r="C317" s="22"/>
      <c r="D317" s="193" t="s">
        <v>125</v>
      </c>
      <c r="E317" s="22"/>
      <c r="F317" s="194" t="s">
        <v>454</v>
      </c>
      <c r="G317" s="22"/>
      <c r="H317" s="22"/>
      <c r="I317" s="104"/>
      <c r="J317" s="22"/>
      <c r="K317" s="22"/>
      <c r="L317" s="23"/>
      <c r="M317" s="195"/>
      <c r="N317" s="196"/>
      <c r="O317" s="60"/>
      <c r="P317" s="60"/>
      <c r="Q317" s="60"/>
      <c r="R317" s="60"/>
      <c r="S317" s="60"/>
      <c r="T317" s="61"/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  <c r="AE317" s="22"/>
      <c r="AT317" s="3" t="s">
        <v>125</v>
      </c>
      <c r="AU317" s="3" t="s">
        <v>83</v>
      </c>
    </row>
    <row r="318" s="27" customFormat="true" ht="14.25" hidden="false" customHeight="true" outlineLevel="0" collapsed="false">
      <c r="A318" s="22"/>
      <c r="B318" s="179"/>
      <c r="C318" s="180" t="s">
        <v>455</v>
      </c>
      <c r="D318" s="180" t="s">
        <v>118</v>
      </c>
      <c r="E318" s="181" t="s">
        <v>456</v>
      </c>
      <c r="F318" s="182" t="s">
        <v>457</v>
      </c>
      <c r="G318" s="183" t="s">
        <v>121</v>
      </c>
      <c r="H318" s="184" t="n">
        <v>76.8</v>
      </c>
      <c r="I318" s="185"/>
      <c r="J318" s="186" t="n">
        <f aca="false">ROUND(I318*H318,2)</f>
        <v>0</v>
      </c>
      <c r="K318" s="182" t="s">
        <v>122</v>
      </c>
      <c r="L318" s="23"/>
      <c r="M318" s="187"/>
      <c r="N318" s="188" t="s">
        <v>37</v>
      </c>
      <c r="O318" s="60"/>
      <c r="P318" s="189" t="n">
        <f aca="false">O318*H318</f>
        <v>0</v>
      </c>
      <c r="Q318" s="189" t="n">
        <v>0</v>
      </c>
      <c r="R318" s="189" t="n">
        <f aca="false">Q318*H318</f>
        <v>0</v>
      </c>
      <c r="S318" s="189" t="n">
        <v>0</v>
      </c>
      <c r="T318" s="190" t="n">
        <f aca="false">S318*H318</f>
        <v>0</v>
      </c>
      <c r="U318" s="22"/>
      <c r="V318" s="22"/>
      <c r="W318" s="22"/>
      <c r="X318" s="22"/>
      <c r="Y318" s="22"/>
      <c r="Z318" s="22"/>
      <c r="AA318" s="22"/>
      <c r="AB318" s="22"/>
      <c r="AC318" s="22"/>
      <c r="AD318" s="22"/>
      <c r="AE318" s="22"/>
      <c r="AR318" s="191" t="s">
        <v>123</v>
      </c>
      <c r="AT318" s="191" t="s">
        <v>118</v>
      </c>
      <c r="AU318" s="191" t="s">
        <v>83</v>
      </c>
      <c r="AY318" s="3" t="s">
        <v>116</v>
      </c>
      <c r="BE318" s="192" t="n">
        <f aca="false">IF(N318="základní",J318,0)</f>
        <v>0</v>
      </c>
      <c r="BF318" s="192" t="n">
        <f aca="false">IF(N318="snížená",J318,0)</f>
        <v>0</v>
      </c>
      <c r="BG318" s="192" t="n">
        <f aca="false">IF(N318="zákl. přenesená",J318,0)</f>
        <v>0</v>
      </c>
      <c r="BH318" s="192" t="n">
        <f aca="false">IF(N318="sníž. přenesená",J318,0)</f>
        <v>0</v>
      </c>
      <c r="BI318" s="192" t="n">
        <f aca="false">IF(N318="nulová",J318,0)</f>
        <v>0</v>
      </c>
      <c r="BJ318" s="3" t="s">
        <v>80</v>
      </c>
      <c r="BK318" s="192" t="n">
        <f aca="false">ROUND(I318*H318,2)</f>
        <v>0</v>
      </c>
      <c r="BL318" s="3" t="s">
        <v>123</v>
      </c>
      <c r="BM318" s="191" t="s">
        <v>458</v>
      </c>
    </row>
    <row r="319" s="27" customFormat="true" ht="11.25" hidden="false" customHeight="false" outlineLevel="0" collapsed="false">
      <c r="A319" s="22"/>
      <c r="B319" s="23"/>
      <c r="C319" s="22"/>
      <c r="D319" s="193" t="s">
        <v>125</v>
      </c>
      <c r="E319" s="22"/>
      <c r="F319" s="194" t="s">
        <v>459</v>
      </c>
      <c r="G319" s="22"/>
      <c r="H319" s="22"/>
      <c r="I319" s="104"/>
      <c r="J319" s="22"/>
      <c r="K319" s="22"/>
      <c r="L319" s="23"/>
      <c r="M319" s="195"/>
      <c r="N319" s="196"/>
      <c r="O319" s="60"/>
      <c r="P319" s="60"/>
      <c r="Q319" s="60"/>
      <c r="R319" s="60"/>
      <c r="S319" s="60"/>
      <c r="T319" s="61"/>
      <c r="U319" s="22"/>
      <c r="V319" s="22"/>
      <c r="W319" s="22"/>
      <c r="X319" s="22"/>
      <c r="Y319" s="22"/>
      <c r="Z319" s="22"/>
      <c r="AA319" s="22"/>
      <c r="AB319" s="22"/>
      <c r="AC319" s="22"/>
      <c r="AD319" s="22"/>
      <c r="AE319" s="22"/>
      <c r="AT319" s="3" t="s">
        <v>125</v>
      </c>
      <c r="AU319" s="3" t="s">
        <v>83</v>
      </c>
    </row>
    <row r="320" s="197" customFormat="true" ht="11.25" hidden="false" customHeight="false" outlineLevel="0" collapsed="false">
      <c r="B320" s="198"/>
      <c r="D320" s="193" t="s">
        <v>127</v>
      </c>
      <c r="E320" s="199"/>
      <c r="F320" s="200" t="s">
        <v>460</v>
      </c>
      <c r="H320" s="201" t="n">
        <v>76.8</v>
      </c>
      <c r="I320" s="202"/>
      <c r="L320" s="198"/>
      <c r="M320" s="203"/>
      <c r="N320" s="204"/>
      <c r="O320" s="204"/>
      <c r="P320" s="204"/>
      <c r="Q320" s="204"/>
      <c r="R320" s="204"/>
      <c r="S320" s="204"/>
      <c r="T320" s="205"/>
      <c r="AT320" s="199" t="s">
        <v>127</v>
      </c>
      <c r="AU320" s="199" t="s">
        <v>83</v>
      </c>
      <c r="AV320" s="197" t="s">
        <v>83</v>
      </c>
      <c r="AW320" s="197" t="s">
        <v>28</v>
      </c>
      <c r="AX320" s="197" t="s">
        <v>80</v>
      </c>
      <c r="AY320" s="199" t="s">
        <v>116</v>
      </c>
    </row>
    <row r="321" s="27" customFormat="true" ht="14.25" hidden="false" customHeight="true" outlineLevel="0" collapsed="false">
      <c r="A321" s="22"/>
      <c r="B321" s="179"/>
      <c r="C321" s="214" t="s">
        <v>461</v>
      </c>
      <c r="D321" s="214" t="s">
        <v>298</v>
      </c>
      <c r="E321" s="215" t="s">
        <v>462</v>
      </c>
      <c r="F321" s="216" t="s">
        <v>463</v>
      </c>
      <c r="G321" s="217" t="s">
        <v>162</v>
      </c>
      <c r="H321" s="218" t="n">
        <v>7.68</v>
      </c>
      <c r="I321" s="219"/>
      <c r="J321" s="220" t="n">
        <f aca="false">ROUND(I321*H321,2)</f>
        <v>0</v>
      </c>
      <c r="K321" s="216" t="s">
        <v>122</v>
      </c>
      <c r="L321" s="221"/>
      <c r="M321" s="222"/>
      <c r="N321" s="223" t="s">
        <v>37</v>
      </c>
      <c r="O321" s="60"/>
      <c r="P321" s="189" t="n">
        <f aca="false">O321*H321</f>
        <v>0</v>
      </c>
      <c r="Q321" s="189" t="n">
        <v>0.2</v>
      </c>
      <c r="R321" s="189" t="n">
        <f aca="false">Q321*H321</f>
        <v>1.536</v>
      </c>
      <c r="S321" s="189" t="n">
        <v>0</v>
      </c>
      <c r="T321" s="190" t="n">
        <f aca="false">S321*H321</f>
        <v>0</v>
      </c>
      <c r="U321" s="22"/>
      <c r="V321" s="22"/>
      <c r="W321" s="22"/>
      <c r="X321" s="22"/>
      <c r="Y321" s="22"/>
      <c r="Z321" s="22"/>
      <c r="AA321" s="22"/>
      <c r="AB321" s="22"/>
      <c r="AC321" s="22"/>
      <c r="AD321" s="22"/>
      <c r="AE321" s="22"/>
      <c r="AR321" s="191" t="s">
        <v>166</v>
      </c>
      <c r="AT321" s="191" t="s">
        <v>298</v>
      </c>
      <c r="AU321" s="191" t="s">
        <v>83</v>
      </c>
      <c r="AY321" s="3" t="s">
        <v>116</v>
      </c>
      <c r="BE321" s="192" t="n">
        <f aca="false">IF(N321="základní",J321,0)</f>
        <v>0</v>
      </c>
      <c r="BF321" s="192" t="n">
        <f aca="false">IF(N321="snížená",J321,0)</f>
        <v>0</v>
      </c>
      <c r="BG321" s="192" t="n">
        <f aca="false">IF(N321="zákl. přenesená",J321,0)</f>
        <v>0</v>
      </c>
      <c r="BH321" s="192" t="n">
        <f aca="false">IF(N321="sníž. přenesená",J321,0)</f>
        <v>0</v>
      </c>
      <c r="BI321" s="192" t="n">
        <f aca="false">IF(N321="nulová",J321,0)</f>
        <v>0</v>
      </c>
      <c r="BJ321" s="3" t="s">
        <v>80</v>
      </c>
      <c r="BK321" s="192" t="n">
        <f aca="false">ROUND(I321*H321,2)</f>
        <v>0</v>
      </c>
      <c r="BL321" s="3" t="s">
        <v>123</v>
      </c>
      <c r="BM321" s="191" t="s">
        <v>464</v>
      </c>
    </row>
    <row r="322" s="27" customFormat="true" ht="11.25" hidden="false" customHeight="false" outlineLevel="0" collapsed="false">
      <c r="A322" s="22"/>
      <c r="B322" s="23"/>
      <c r="C322" s="22"/>
      <c r="D322" s="193" t="s">
        <v>125</v>
      </c>
      <c r="E322" s="22"/>
      <c r="F322" s="194" t="s">
        <v>463</v>
      </c>
      <c r="G322" s="22"/>
      <c r="H322" s="22"/>
      <c r="I322" s="104"/>
      <c r="J322" s="22"/>
      <c r="K322" s="22"/>
      <c r="L322" s="23"/>
      <c r="M322" s="195"/>
      <c r="N322" s="196"/>
      <c r="O322" s="60"/>
      <c r="P322" s="60"/>
      <c r="Q322" s="60"/>
      <c r="R322" s="60"/>
      <c r="S322" s="60"/>
      <c r="T322" s="61"/>
      <c r="U322" s="22"/>
      <c r="V322" s="22"/>
      <c r="W322" s="22"/>
      <c r="X322" s="22"/>
      <c r="Y322" s="22"/>
      <c r="Z322" s="22"/>
      <c r="AA322" s="22"/>
      <c r="AB322" s="22"/>
      <c r="AC322" s="22"/>
      <c r="AD322" s="22"/>
      <c r="AE322" s="22"/>
      <c r="AT322" s="3" t="s">
        <v>125</v>
      </c>
      <c r="AU322" s="3" t="s">
        <v>83</v>
      </c>
    </row>
    <row r="323" s="197" customFormat="true" ht="11.25" hidden="false" customHeight="false" outlineLevel="0" collapsed="false">
      <c r="B323" s="198"/>
      <c r="D323" s="193" t="s">
        <v>127</v>
      </c>
      <c r="E323" s="199"/>
      <c r="F323" s="200" t="s">
        <v>465</v>
      </c>
      <c r="H323" s="201" t="n">
        <v>7.68</v>
      </c>
      <c r="I323" s="202"/>
      <c r="L323" s="198"/>
      <c r="M323" s="203"/>
      <c r="N323" s="204"/>
      <c r="O323" s="204"/>
      <c r="P323" s="204"/>
      <c r="Q323" s="204"/>
      <c r="R323" s="204"/>
      <c r="S323" s="204"/>
      <c r="T323" s="205"/>
      <c r="AT323" s="199" t="s">
        <v>127</v>
      </c>
      <c r="AU323" s="199" t="s">
        <v>83</v>
      </c>
      <c r="AV323" s="197" t="s">
        <v>83</v>
      </c>
      <c r="AW323" s="197" t="s">
        <v>28</v>
      </c>
      <c r="AX323" s="197" t="s">
        <v>80</v>
      </c>
      <c r="AY323" s="199" t="s">
        <v>116</v>
      </c>
    </row>
    <row r="324" s="27" customFormat="true" ht="14.25" hidden="false" customHeight="true" outlineLevel="0" collapsed="false">
      <c r="A324" s="22"/>
      <c r="B324" s="179"/>
      <c r="C324" s="180" t="s">
        <v>466</v>
      </c>
      <c r="D324" s="180" t="s">
        <v>118</v>
      </c>
      <c r="E324" s="181" t="s">
        <v>467</v>
      </c>
      <c r="F324" s="182" t="s">
        <v>468</v>
      </c>
      <c r="G324" s="183" t="s">
        <v>162</v>
      </c>
      <c r="H324" s="184" t="n">
        <v>12</v>
      </c>
      <c r="I324" s="185"/>
      <c r="J324" s="186" t="n">
        <f aca="false">ROUND(I324*H324,2)</f>
        <v>0</v>
      </c>
      <c r="K324" s="182" t="s">
        <v>122</v>
      </c>
      <c r="L324" s="23"/>
      <c r="M324" s="187"/>
      <c r="N324" s="188" t="s">
        <v>37</v>
      </c>
      <c r="O324" s="60"/>
      <c r="P324" s="189" t="n">
        <f aca="false">O324*H324</f>
        <v>0</v>
      </c>
      <c r="Q324" s="189" t="n">
        <v>0</v>
      </c>
      <c r="R324" s="189" t="n">
        <f aca="false">Q324*H324</f>
        <v>0</v>
      </c>
      <c r="S324" s="189" t="n">
        <v>0</v>
      </c>
      <c r="T324" s="190" t="n">
        <f aca="false">S324*H324</f>
        <v>0</v>
      </c>
      <c r="U324" s="22"/>
      <c r="V324" s="22"/>
      <c r="W324" s="22"/>
      <c r="X324" s="22"/>
      <c r="Y324" s="22"/>
      <c r="Z324" s="22"/>
      <c r="AA324" s="22"/>
      <c r="AB324" s="22"/>
      <c r="AC324" s="22"/>
      <c r="AD324" s="22"/>
      <c r="AE324" s="22"/>
      <c r="AR324" s="191" t="s">
        <v>123</v>
      </c>
      <c r="AT324" s="191" t="s">
        <v>118</v>
      </c>
      <c r="AU324" s="191" t="s">
        <v>83</v>
      </c>
      <c r="AY324" s="3" t="s">
        <v>116</v>
      </c>
      <c r="BE324" s="192" t="n">
        <f aca="false">IF(N324="základní",J324,0)</f>
        <v>0</v>
      </c>
      <c r="BF324" s="192" t="n">
        <f aca="false">IF(N324="snížená",J324,0)</f>
        <v>0</v>
      </c>
      <c r="BG324" s="192" t="n">
        <f aca="false">IF(N324="zákl. přenesená",J324,0)</f>
        <v>0</v>
      </c>
      <c r="BH324" s="192" t="n">
        <f aca="false">IF(N324="sníž. přenesená",J324,0)</f>
        <v>0</v>
      </c>
      <c r="BI324" s="192" t="n">
        <f aca="false">IF(N324="nulová",J324,0)</f>
        <v>0</v>
      </c>
      <c r="BJ324" s="3" t="s">
        <v>80</v>
      </c>
      <c r="BK324" s="192" t="n">
        <f aca="false">ROUND(I324*H324,2)</f>
        <v>0</v>
      </c>
      <c r="BL324" s="3" t="s">
        <v>123</v>
      </c>
      <c r="BM324" s="191" t="s">
        <v>469</v>
      </c>
    </row>
    <row r="325" s="27" customFormat="true" ht="11.25" hidden="false" customHeight="false" outlineLevel="0" collapsed="false">
      <c r="A325" s="22"/>
      <c r="B325" s="23"/>
      <c r="C325" s="22"/>
      <c r="D325" s="193" t="s">
        <v>125</v>
      </c>
      <c r="E325" s="22"/>
      <c r="F325" s="194" t="s">
        <v>470</v>
      </c>
      <c r="G325" s="22"/>
      <c r="H325" s="22"/>
      <c r="I325" s="104"/>
      <c r="J325" s="22"/>
      <c r="K325" s="22"/>
      <c r="L325" s="23"/>
      <c r="M325" s="195"/>
      <c r="N325" s="196"/>
      <c r="O325" s="60"/>
      <c r="P325" s="60"/>
      <c r="Q325" s="60"/>
      <c r="R325" s="60"/>
      <c r="S325" s="60"/>
      <c r="T325" s="61"/>
      <c r="U325" s="22"/>
      <c r="V325" s="22"/>
      <c r="W325" s="22"/>
      <c r="X325" s="22"/>
      <c r="Y325" s="22"/>
      <c r="Z325" s="22"/>
      <c r="AA325" s="22"/>
      <c r="AB325" s="22"/>
      <c r="AC325" s="22"/>
      <c r="AD325" s="22"/>
      <c r="AE325" s="22"/>
      <c r="AT325" s="3" t="s">
        <v>125</v>
      </c>
      <c r="AU325" s="3" t="s">
        <v>83</v>
      </c>
    </row>
    <row r="326" s="27" customFormat="true" ht="19.5" hidden="false" customHeight="false" outlineLevel="0" collapsed="false">
      <c r="A326" s="22"/>
      <c r="B326" s="23"/>
      <c r="C326" s="22"/>
      <c r="D326" s="193" t="s">
        <v>471</v>
      </c>
      <c r="E326" s="22"/>
      <c r="F326" s="224" t="s">
        <v>472</v>
      </c>
      <c r="G326" s="22"/>
      <c r="H326" s="22"/>
      <c r="I326" s="104"/>
      <c r="J326" s="22"/>
      <c r="K326" s="22"/>
      <c r="L326" s="23"/>
      <c r="M326" s="195"/>
      <c r="N326" s="196"/>
      <c r="O326" s="60"/>
      <c r="P326" s="60"/>
      <c r="Q326" s="60"/>
      <c r="R326" s="60"/>
      <c r="S326" s="60"/>
      <c r="T326" s="61"/>
      <c r="U326" s="22"/>
      <c r="V326" s="22"/>
      <c r="W326" s="22"/>
      <c r="X326" s="22"/>
      <c r="Y326" s="22"/>
      <c r="Z326" s="22"/>
      <c r="AA326" s="22"/>
      <c r="AB326" s="22"/>
      <c r="AC326" s="22"/>
      <c r="AD326" s="22"/>
      <c r="AE326" s="22"/>
      <c r="AT326" s="3" t="s">
        <v>471</v>
      </c>
      <c r="AU326" s="3" t="s">
        <v>83</v>
      </c>
    </row>
    <row r="327" s="197" customFormat="true" ht="11.25" hidden="false" customHeight="false" outlineLevel="0" collapsed="false">
      <c r="B327" s="198"/>
      <c r="D327" s="193" t="s">
        <v>127</v>
      </c>
      <c r="E327" s="199"/>
      <c r="F327" s="200" t="s">
        <v>473</v>
      </c>
      <c r="H327" s="201" t="n">
        <v>12</v>
      </c>
      <c r="I327" s="202"/>
      <c r="L327" s="198"/>
      <c r="M327" s="203"/>
      <c r="N327" s="204"/>
      <c r="O327" s="204"/>
      <c r="P327" s="204"/>
      <c r="Q327" s="204"/>
      <c r="R327" s="204"/>
      <c r="S327" s="204"/>
      <c r="T327" s="205"/>
      <c r="AT327" s="199" t="s">
        <v>127</v>
      </c>
      <c r="AU327" s="199" t="s">
        <v>83</v>
      </c>
      <c r="AV327" s="197" t="s">
        <v>83</v>
      </c>
      <c r="AW327" s="197" t="s">
        <v>28</v>
      </c>
      <c r="AX327" s="197" t="s">
        <v>80</v>
      </c>
      <c r="AY327" s="199" t="s">
        <v>116</v>
      </c>
    </row>
    <row r="328" s="27" customFormat="true" ht="14.25" hidden="false" customHeight="true" outlineLevel="0" collapsed="false">
      <c r="A328" s="22"/>
      <c r="B328" s="179"/>
      <c r="C328" s="180" t="s">
        <v>474</v>
      </c>
      <c r="D328" s="180" t="s">
        <v>118</v>
      </c>
      <c r="E328" s="181" t="s">
        <v>475</v>
      </c>
      <c r="F328" s="182" t="s">
        <v>476</v>
      </c>
      <c r="G328" s="183" t="s">
        <v>162</v>
      </c>
      <c r="H328" s="184" t="n">
        <v>12</v>
      </c>
      <c r="I328" s="185"/>
      <c r="J328" s="186" t="n">
        <f aca="false">ROUND(I328*H328,2)</f>
        <v>0</v>
      </c>
      <c r="K328" s="182" t="s">
        <v>122</v>
      </c>
      <c r="L328" s="23"/>
      <c r="M328" s="187"/>
      <c r="N328" s="188" t="s">
        <v>37</v>
      </c>
      <c r="O328" s="60"/>
      <c r="P328" s="189" t="n">
        <f aca="false">O328*H328</f>
        <v>0</v>
      </c>
      <c r="Q328" s="189" t="n">
        <v>0</v>
      </c>
      <c r="R328" s="189" t="n">
        <f aca="false">Q328*H328</f>
        <v>0</v>
      </c>
      <c r="S328" s="189" t="n">
        <v>0</v>
      </c>
      <c r="T328" s="190" t="n">
        <f aca="false">S328*H328</f>
        <v>0</v>
      </c>
      <c r="U328" s="22"/>
      <c r="V328" s="22"/>
      <c r="W328" s="22"/>
      <c r="X328" s="22"/>
      <c r="Y328" s="22"/>
      <c r="Z328" s="22"/>
      <c r="AA328" s="22"/>
      <c r="AB328" s="22"/>
      <c r="AC328" s="22"/>
      <c r="AD328" s="22"/>
      <c r="AE328" s="22"/>
      <c r="AR328" s="191" t="s">
        <v>123</v>
      </c>
      <c r="AT328" s="191" t="s">
        <v>118</v>
      </c>
      <c r="AU328" s="191" t="s">
        <v>83</v>
      </c>
      <c r="AY328" s="3" t="s">
        <v>116</v>
      </c>
      <c r="BE328" s="192" t="n">
        <f aca="false">IF(N328="základní",J328,0)</f>
        <v>0</v>
      </c>
      <c r="BF328" s="192" t="n">
        <f aca="false">IF(N328="snížená",J328,0)</f>
        <v>0</v>
      </c>
      <c r="BG328" s="192" t="n">
        <f aca="false">IF(N328="zákl. přenesená",J328,0)</f>
        <v>0</v>
      </c>
      <c r="BH328" s="192" t="n">
        <f aca="false">IF(N328="sníž. přenesená",J328,0)</f>
        <v>0</v>
      </c>
      <c r="BI328" s="192" t="n">
        <f aca="false">IF(N328="nulová",J328,0)</f>
        <v>0</v>
      </c>
      <c r="BJ328" s="3" t="s">
        <v>80</v>
      </c>
      <c r="BK328" s="192" t="n">
        <f aca="false">ROUND(I328*H328,2)</f>
        <v>0</v>
      </c>
      <c r="BL328" s="3" t="s">
        <v>123</v>
      </c>
      <c r="BM328" s="191" t="s">
        <v>477</v>
      </c>
    </row>
    <row r="329" s="27" customFormat="true" ht="11.25" hidden="false" customHeight="false" outlineLevel="0" collapsed="false">
      <c r="A329" s="22"/>
      <c r="B329" s="23"/>
      <c r="C329" s="22"/>
      <c r="D329" s="193" t="s">
        <v>125</v>
      </c>
      <c r="E329" s="22"/>
      <c r="F329" s="194" t="s">
        <v>478</v>
      </c>
      <c r="G329" s="22"/>
      <c r="H329" s="22"/>
      <c r="I329" s="104"/>
      <c r="J329" s="22"/>
      <c r="K329" s="22"/>
      <c r="L329" s="23"/>
      <c r="M329" s="195"/>
      <c r="N329" s="196"/>
      <c r="O329" s="60"/>
      <c r="P329" s="60"/>
      <c r="Q329" s="60"/>
      <c r="R329" s="60"/>
      <c r="S329" s="60"/>
      <c r="T329" s="61"/>
      <c r="U329" s="22"/>
      <c r="V329" s="22"/>
      <c r="W329" s="22"/>
      <c r="X329" s="22"/>
      <c r="Y329" s="22"/>
      <c r="Z329" s="22"/>
      <c r="AA329" s="22"/>
      <c r="AB329" s="22"/>
      <c r="AC329" s="22"/>
      <c r="AD329" s="22"/>
      <c r="AE329" s="22"/>
      <c r="AT329" s="3" t="s">
        <v>125</v>
      </c>
      <c r="AU329" s="3" t="s">
        <v>83</v>
      </c>
    </row>
    <row r="330" s="27" customFormat="true" ht="14.25" hidden="false" customHeight="true" outlineLevel="0" collapsed="false">
      <c r="A330" s="22"/>
      <c r="B330" s="179"/>
      <c r="C330" s="180" t="s">
        <v>479</v>
      </c>
      <c r="D330" s="180" t="s">
        <v>118</v>
      </c>
      <c r="E330" s="181" t="s">
        <v>480</v>
      </c>
      <c r="F330" s="182" t="s">
        <v>481</v>
      </c>
      <c r="G330" s="183" t="s">
        <v>162</v>
      </c>
      <c r="H330" s="184" t="n">
        <v>60</v>
      </c>
      <c r="I330" s="185"/>
      <c r="J330" s="186" t="n">
        <f aca="false">ROUND(I330*H330,2)</f>
        <v>0</v>
      </c>
      <c r="K330" s="182" t="s">
        <v>122</v>
      </c>
      <c r="L330" s="23"/>
      <c r="M330" s="187"/>
      <c r="N330" s="188" t="s">
        <v>37</v>
      </c>
      <c r="O330" s="60"/>
      <c r="P330" s="189" t="n">
        <f aca="false">O330*H330</f>
        <v>0</v>
      </c>
      <c r="Q330" s="189" t="n">
        <v>0</v>
      </c>
      <c r="R330" s="189" t="n">
        <f aca="false">Q330*H330</f>
        <v>0</v>
      </c>
      <c r="S330" s="189" t="n">
        <v>0</v>
      </c>
      <c r="T330" s="190" t="n">
        <f aca="false">S330*H330</f>
        <v>0</v>
      </c>
      <c r="U330" s="22"/>
      <c r="V330" s="22"/>
      <c r="W330" s="22"/>
      <c r="X330" s="22"/>
      <c r="Y330" s="22"/>
      <c r="Z330" s="22"/>
      <c r="AA330" s="22"/>
      <c r="AB330" s="22"/>
      <c r="AC330" s="22"/>
      <c r="AD330" s="22"/>
      <c r="AE330" s="22"/>
      <c r="AR330" s="191" t="s">
        <v>123</v>
      </c>
      <c r="AT330" s="191" t="s">
        <v>118</v>
      </c>
      <c r="AU330" s="191" t="s">
        <v>83</v>
      </c>
      <c r="AY330" s="3" t="s">
        <v>116</v>
      </c>
      <c r="BE330" s="192" t="n">
        <f aca="false">IF(N330="základní",J330,0)</f>
        <v>0</v>
      </c>
      <c r="BF330" s="192" t="n">
        <f aca="false">IF(N330="snížená",J330,0)</f>
        <v>0</v>
      </c>
      <c r="BG330" s="192" t="n">
        <f aca="false">IF(N330="zákl. přenesená",J330,0)</f>
        <v>0</v>
      </c>
      <c r="BH330" s="192" t="n">
        <f aca="false">IF(N330="sníž. přenesená",J330,0)</f>
        <v>0</v>
      </c>
      <c r="BI330" s="192" t="n">
        <f aca="false">IF(N330="nulová",J330,0)</f>
        <v>0</v>
      </c>
      <c r="BJ330" s="3" t="s">
        <v>80</v>
      </c>
      <c r="BK330" s="192" t="n">
        <f aca="false">ROUND(I330*H330,2)</f>
        <v>0</v>
      </c>
      <c r="BL330" s="3" t="s">
        <v>123</v>
      </c>
      <c r="BM330" s="191" t="s">
        <v>482</v>
      </c>
    </row>
    <row r="331" s="27" customFormat="true" ht="11.25" hidden="false" customHeight="false" outlineLevel="0" collapsed="false">
      <c r="A331" s="22"/>
      <c r="B331" s="23"/>
      <c r="C331" s="22"/>
      <c r="D331" s="193" t="s">
        <v>125</v>
      </c>
      <c r="E331" s="22"/>
      <c r="F331" s="194" t="s">
        <v>483</v>
      </c>
      <c r="G331" s="22"/>
      <c r="H331" s="22"/>
      <c r="I331" s="104"/>
      <c r="J331" s="22"/>
      <c r="K331" s="22"/>
      <c r="L331" s="23"/>
      <c r="M331" s="195"/>
      <c r="N331" s="196"/>
      <c r="O331" s="60"/>
      <c r="P331" s="60"/>
      <c r="Q331" s="60"/>
      <c r="R331" s="60"/>
      <c r="S331" s="60"/>
      <c r="T331" s="61"/>
      <c r="U331" s="22"/>
      <c r="V331" s="22"/>
      <c r="W331" s="22"/>
      <c r="X331" s="22"/>
      <c r="Y331" s="22"/>
      <c r="Z331" s="22"/>
      <c r="AA331" s="22"/>
      <c r="AB331" s="22"/>
      <c r="AC331" s="22"/>
      <c r="AD331" s="22"/>
      <c r="AE331" s="22"/>
      <c r="AT331" s="3" t="s">
        <v>125</v>
      </c>
      <c r="AU331" s="3" t="s">
        <v>83</v>
      </c>
    </row>
    <row r="332" s="197" customFormat="true" ht="11.25" hidden="false" customHeight="false" outlineLevel="0" collapsed="false">
      <c r="B332" s="198"/>
      <c r="D332" s="193" t="s">
        <v>127</v>
      </c>
      <c r="E332" s="199"/>
      <c r="F332" s="200" t="s">
        <v>484</v>
      </c>
      <c r="H332" s="201" t="n">
        <v>60</v>
      </c>
      <c r="I332" s="202"/>
      <c r="L332" s="198"/>
      <c r="M332" s="203"/>
      <c r="N332" s="204"/>
      <c r="O332" s="204"/>
      <c r="P332" s="204"/>
      <c r="Q332" s="204"/>
      <c r="R332" s="204"/>
      <c r="S332" s="204"/>
      <c r="T332" s="205"/>
      <c r="AT332" s="199" t="s">
        <v>127</v>
      </c>
      <c r="AU332" s="199" t="s">
        <v>83</v>
      </c>
      <c r="AV332" s="197" t="s">
        <v>83</v>
      </c>
      <c r="AW332" s="197" t="s">
        <v>28</v>
      </c>
      <c r="AX332" s="197" t="s">
        <v>80</v>
      </c>
      <c r="AY332" s="199" t="s">
        <v>116</v>
      </c>
    </row>
    <row r="333" s="197" customFormat="true" ht="12" hidden="false" customHeight="false" outlineLevel="0" collapsed="false">
      <c r="B333" s="198"/>
      <c r="C333" s="180" t="s">
        <v>485</v>
      </c>
      <c r="D333" s="180" t="s">
        <v>118</v>
      </c>
      <c r="E333" s="181" t="s">
        <v>486</v>
      </c>
      <c r="F333" s="182" t="s">
        <v>487</v>
      </c>
      <c r="G333" s="183" t="s">
        <v>162</v>
      </c>
      <c r="H333" s="184" t="n">
        <v>240</v>
      </c>
      <c r="I333" s="185"/>
      <c r="J333" s="186" t="n">
        <f aca="false">ROUND(I333*H333,2)</f>
        <v>0</v>
      </c>
      <c r="K333" s="225" t="s">
        <v>122</v>
      </c>
      <c r="L333" s="204"/>
      <c r="M333" s="203"/>
      <c r="N333" s="204"/>
      <c r="O333" s="204"/>
      <c r="P333" s="204"/>
      <c r="Q333" s="204"/>
      <c r="R333" s="204"/>
      <c r="S333" s="204"/>
      <c r="T333" s="205"/>
      <c r="AT333" s="199"/>
      <c r="AU333" s="199"/>
      <c r="AY333" s="199"/>
    </row>
    <row r="334" s="197" customFormat="true" ht="10.5" hidden="false" customHeight="true" outlineLevel="0" collapsed="false">
      <c r="B334" s="198"/>
      <c r="D334" s="193" t="s">
        <v>488</v>
      </c>
      <c r="E334" s="199"/>
      <c r="F334" s="200" t="s">
        <v>489</v>
      </c>
      <c r="H334" s="201"/>
      <c r="I334" s="202"/>
      <c r="L334" s="198"/>
      <c r="M334" s="203"/>
      <c r="N334" s="204"/>
      <c r="O334" s="204"/>
      <c r="P334" s="204"/>
      <c r="Q334" s="204"/>
      <c r="R334" s="204"/>
      <c r="S334" s="204"/>
      <c r="T334" s="205"/>
      <c r="AT334" s="199"/>
      <c r="AU334" s="199"/>
      <c r="AY334" s="199"/>
    </row>
    <row r="335" s="197" customFormat="true" ht="10.5" hidden="false" customHeight="true" outlineLevel="0" collapsed="false">
      <c r="B335" s="198"/>
      <c r="D335" s="193"/>
      <c r="E335" s="199"/>
      <c r="F335" s="200" t="s">
        <v>490</v>
      </c>
      <c r="H335" s="201"/>
      <c r="I335" s="202"/>
      <c r="L335" s="198"/>
      <c r="M335" s="203"/>
      <c r="N335" s="204"/>
      <c r="O335" s="204"/>
      <c r="P335" s="204"/>
      <c r="Q335" s="204"/>
      <c r="R335" s="204"/>
      <c r="S335" s="204"/>
      <c r="T335" s="205"/>
      <c r="AT335" s="199"/>
      <c r="AU335" s="199"/>
      <c r="AY335" s="199"/>
    </row>
    <row r="336" s="197" customFormat="true" ht="9.75" hidden="false" customHeight="true" outlineLevel="0" collapsed="false">
      <c r="B336" s="198"/>
      <c r="D336" s="193"/>
      <c r="E336" s="199"/>
      <c r="F336" s="200" t="s">
        <v>491</v>
      </c>
      <c r="H336" s="201"/>
      <c r="I336" s="202"/>
      <c r="L336" s="198"/>
      <c r="M336" s="203"/>
      <c r="N336" s="204"/>
      <c r="O336" s="204"/>
      <c r="P336" s="204"/>
      <c r="Q336" s="204"/>
      <c r="R336" s="204"/>
      <c r="S336" s="204"/>
      <c r="T336" s="205"/>
      <c r="AT336" s="199"/>
      <c r="AU336" s="199"/>
      <c r="AY336" s="199"/>
    </row>
    <row r="337" s="165" customFormat="true" ht="22.5" hidden="false" customHeight="true" outlineLevel="0" collapsed="false">
      <c r="B337" s="166"/>
      <c r="D337" s="167" t="s">
        <v>71</v>
      </c>
      <c r="E337" s="177" t="s">
        <v>83</v>
      </c>
      <c r="F337" s="177" t="s">
        <v>492</v>
      </c>
      <c r="I337" s="169"/>
      <c r="J337" s="178" t="n">
        <f aca="false">BK337</f>
        <v>0</v>
      </c>
      <c r="L337" s="166"/>
      <c r="M337" s="171"/>
      <c r="N337" s="172"/>
      <c r="O337" s="172"/>
      <c r="P337" s="173" t="n">
        <f aca="false">SUM(P338:P356)</f>
        <v>0</v>
      </c>
      <c r="Q337" s="172"/>
      <c r="R337" s="173" t="n">
        <f aca="false">SUM(R338:R356)</f>
        <v>46.32534</v>
      </c>
      <c r="S337" s="172"/>
      <c r="T337" s="174" t="n">
        <f aca="false">SUM(T338:T356)</f>
        <v>0</v>
      </c>
      <c r="AR337" s="167" t="s">
        <v>80</v>
      </c>
      <c r="AT337" s="175" t="s">
        <v>71</v>
      </c>
      <c r="AU337" s="175" t="s">
        <v>80</v>
      </c>
      <c r="AY337" s="167" t="s">
        <v>116</v>
      </c>
      <c r="BK337" s="176" t="n">
        <f aca="false">SUM(BK338:BK356)</f>
        <v>0</v>
      </c>
    </row>
    <row r="338" s="27" customFormat="true" ht="14.25" hidden="false" customHeight="true" outlineLevel="0" collapsed="false">
      <c r="A338" s="22"/>
      <c r="B338" s="179"/>
      <c r="C338" s="180" t="s">
        <v>493</v>
      </c>
      <c r="D338" s="180" t="s">
        <v>118</v>
      </c>
      <c r="E338" s="181" t="s">
        <v>494</v>
      </c>
      <c r="F338" s="182" t="s">
        <v>495</v>
      </c>
      <c r="G338" s="183" t="s">
        <v>162</v>
      </c>
      <c r="H338" s="184" t="n">
        <v>16.2</v>
      </c>
      <c r="I338" s="185"/>
      <c r="J338" s="186" t="n">
        <f aca="false">ROUND(I338*H338,2)</f>
        <v>0</v>
      </c>
      <c r="K338" s="182" t="s">
        <v>122</v>
      </c>
      <c r="L338" s="23"/>
      <c r="M338" s="187"/>
      <c r="N338" s="188" t="s">
        <v>37</v>
      </c>
      <c r="O338" s="60"/>
      <c r="P338" s="189" t="n">
        <f aca="false">O338*H338</f>
        <v>0</v>
      </c>
      <c r="Q338" s="189" t="n">
        <v>1.63</v>
      </c>
      <c r="R338" s="189" t="n">
        <f aca="false">Q338*H338</f>
        <v>26.406</v>
      </c>
      <c r="S338" s="189" t="n">
        <v>0</v>
      </c>
      <c r="T338" s="190" t="n">
        <f aca="false">S338*H338</f>
        <v>0</v>
      </c>
      <c r="U338" s="22"/>
      <c r="V338" s="22"/>
      <c r="W338" s="22"/>
      <c r="X338" s="22"/>
      <c r="Y338" s="22"/>
      <c r="Z338" s="22"/>
      <c r="AA338" s="22"/>
      <c r="AB338" s="22"/>
      <c r="AC338" s="22"/>
      <c r="AD338" s="22"/>
      <c r="AE338" s="22"/>
      <c r="AR338" s="191" t="s">
        <v>123</v>
      </c>
      <c r="AT338" s="191" t="s">
        <v>118</v>
      </c>
      <c r="AU338" s="191" t="s">
        <v>83</v>
      </c>
      <c r="AY338" s="3" t="s">
        <v>116</v>
      </c>
      <c r="BE338" s="192" t="n">
        <f aca="false">IF(N338="základní",J338,0)</f>
        <v>0</v>
      </c>
      <c r="BF338" s="192" t="n">
        <f aca="false">IF(N338="snížená",J338,0)</f>
        <v>0</v>
      </c>
      <c r="BG338" s="192" t="n">
        <f aca="false">IF(N338="zákl. přenesená",J338,0)</f>
        <v>0</v>
      </c>
      <c r="BH338" s="192" t="n">
        <f aca="false">IF(N338="sníž. přenesená",J338,0)</f>
        <v>0</v>
      </c>
      <c r="BI338" s="192" t="n">
        <f aca="false">IF(N338="nulová",J338,0)</f>
        <v>0</v>
      </c>
      <c r="BJ338" s="3" t="s">
        <v>80</v>
      </c>
      <c r="BK338" s="192" t="n">
        <f aca="false">ROUND(I338*H338,2)</f>
        <v>0</v>
      </c>
      <c r="BL338" s="3" t="s">
        <v>123</v>
      </c>
      <c r="BM338" s="191" t="s">
        <v>496</v>
      </c>
    </row>
    <row r="339" s="27" customFormat="true" ht="19.5" hidden="false" customHeight="false" outlineLevel="0" collapsed="false">
      <c r="A339" s="22"/>
      <c r="B339" s="23"/>
      <c r="C339" s="22"/>
      <c r="D339" s="193" t="s">
        <v>125</v>
      </c>
      <c r="E339" s="22"/>
      <c r="F339" s="194" t="s">
        <v>497</v>
      </c>
      <c r="G339" s="22"/>
      <c r="H339" s="22"/>
      <c r="I339" s="104"/>
      <c r="J339" s="22"/>
      <c r="K339" s="22"/>
      <c r="L339" s="23"/>
      <c r="M339" s="195"/>
      <c r="N339" s="196"/>
      <c r="O339" s="60"/>
      <c r="P339" s="60"/>
      <c r="Q339" s="60"/>
      <c r="R339" s="60"/>
      <c r="S339" s="60"/>
      <c r="T339" s="61"/>
      <c r="U339" s="22"/>
      <c r="V339" s="22"/>
      <c r="W339" s="22"/>
      <c r="X339" s="22"/>
      <c r="Y339" s="22"/>
      <c r="Z339" s="22"/>
      <c r="AA339" s="22"/>
      <c r="AB339" s="22"/>
      <c r="AC339" s="22"/>
      <c r="AD339" s="22"/>
      <c r="AE339" s="22"/>
      <c r="AT339" s="3" t="s">
        <v>125</v>
      </c>
      <c r="AU339" s="3" t="s">
        <v>83</v>
      </c>
    </row>
    <row r="340" s="27" customFormat="true" ht="29.25" hidden="false" customHeight="false" outlineLevel="0" collapsed="false">
      <c r="A340" s="22"/>
      <c r="B340" s="23"/>
      <c r="C340" s="22"/>
      <c r="D340" s="193" t="s">
        <v>471</v>
      </c>
      <c r="E340" s="22"/>
      <c r="F340" s="224" t="s">
        <v>498</v>
      </c>
      <c r="G340" s="22"/>
      <c r="H340" s="22"/>
      <c r="I340" s="104"/>
      <c r="J340" s="22"/>
      <c r="K340" s="22"/>
      <c r="L340" s="23"/>
      <c r="M340" s="195"/>
      <c r="N340" s="196"/>
      <c r="O340" s="60"/>
      <c r="P340" s="60"/>
      <c r="Q340" s="60"/>
      <c r="R340" s="60"/>
      <c r="S340" s="60"/>
      <c r="T340" s="61"/>
      <c r="U340" s="22"/>
      <c r="V340" s="22"/>
      <c r="W340" s="22"/>
      <c r="X340" s="22"/>
      <c r="Y340" s="22"/>
      <c r="Z340" s="22"/>
      <c r="AA340" s="22"/>
      <c r="AB340" s="22"/>
      <c r="AC340" s="22"/>
      <c r="AD340" s="22"/>
      <c r="AE340" s="22"/>
      <c r="AT340" s="3" t="s">
        <v>471</v>
      </c>
      <c r="AU340" s="3" t="s">
        <v>83</v>
      </c>
    </row>
    <row r="341" s="197" customFormat="true" ht="11.25" hidden="false" customHeight="false" outlineLevel="0" collapsed="false">
      <c r="B341" s="198"/>
      <c r="D341" s="193" t="s">
        <v>127</v>
      </c>
      <c r="E341" s="199"/>
      <c r="F341" s="200" t="s">
        <v>198</v>
      </c>
      <c r="H341" s="201" t="n">
        <v>16.2</v>
      </c>
      <c r="I341" s="202"/>
      <c r="L341" s="198"/>
      <c r="M341" s="203"/>
      <c r="N341" s="204"/>
      <c r="O341" s="204"/>
      <c r="P341" s="204"/>
      <c r="Q341" s="204"/>
      <c r="R341" s="204"/>
      <c r="S341" s="204"/>
      <c r="T341" s="205"/>
      <c r="AT341" s="199" t="s">
        <v>127</v>
      </c>
      <c r="AU341" s="199" t="s">
        <v>83</v>
      </c>
      <c r="AV341" s="197" t="s">
        <v>83</v>
      </c>
      <c r="AW341" s="197" t="s">
        <v>28</v>
      </c>
      <c r="AX341" s="197" t="s">
        <v>80</v>
      </c>
      <c r="AY341" s="199" t="s">
        <v>116</v>
      </c>
    </row>
    <row r="342" s="27" customFormat="true" ht="14.25" hidden="false" customHeight="true" outlineLevel="0" collapsed="false">
      <c r="A342" s="22"/>
      <c r="B342" s="179"/>
      <c r="C342" s="180" t="s">
        <v>499</v>
      </c>
      <c r="D342" s="180" t="s">
        <v>118</v>
      </c>
      <c r="E342" s="181" t="s">
        <v>500</v>
      </c>
      <c r="F342" s="182" t="s">
        <v>501</v>
      </c>
      <c r="G342" s="183" t="s">
        <v>121</v>
      </c>
      <c r="H342" s="184" t="n">
        <v>27</v>
      </c>
      <c r="I342" s="185"/>
      <c r="J342" s="186" t="n">
        <f aca="false">ROUND(I342*H342,2)</f>
        <v>0</v>
      </c>
      <c r="K342" s="182" t="s">
        <v>122</v>
      </c>
      <c r="L342" s="23"/>
      <c r="M342" s="187"/>
      <c r="N342" s="188" t="s">
        <v>37</v>
      </c>
      <c r="O342" s="60"/>
      <c r="P342" s="189" t="n">
        <f aca="false">O342*H342</f>
        <v>0</v>
      </c>
      <c r="Q342" s="189" t="n">
        <v>0.0001</v>
      </c>
      <c r="R342" s="189" t="n">
        <f aca="false">Q342*H342</f>
        <v>0.0027</v>
      </c>
      <c r="S342" s="189" t="n">
        <v>0</v>
      </c>
      <c r="T342" s="190" t="n">
        <f aca="false">S342*H342</f>
        <v>0</v>
      </c>
      <c r="U342" s="22"/>
      <c r="V342" s="22"/>
      <c r="W342" s="22"/>
      <c r="X342" s="22"/>
      <c r="Y342" s="22"/>
      <c r="Z342" s="22"/>
      <c r="AA342" s="22"/>
      <c r="AB342" s="22"/>
      <c r="AC342" s="22"/>
      <c r="AD342" s="22"/>
      <c r="AE342" s="22"/>
      <c r="AR342" s="191" t="s">
        <v>123</v>
      </c>
      <c r="AT342" s="191" t="s">
        <v>118</v>
      </c>
      <c r="AU342" s="191" t="s">
        <v>83</v>
      </c>
      <c r="AY342" s="3" t="s">
        <v>116</v>
      </c>
      <c r="BE342" s="192" t="n">
        <f aca="false">IF(N342="základní",J342,0)</f>
        <v>0</v>
      </c>
      <c r="BF342" s="192" t="n">
        <f aca="false">IF(N342="snížená",J342,0)</f>
        <v>0</v>
      </c>
      <c r="BG342" s="192" t="n">
        <f aca="false">IF(N342="zákl. přenesená",J342,0)</f>
        <v>0</v>
      </c>
      <c r="BH342" s="192" t="n">
        <f aca="false">IF(N342="sníž. přenesená",J342,0)</f>
        <v>0</v>
      </c>
      <c r="BI342" s="192" t="n">
        <f aca="false">IF(N342="nulová",J342,0)</f>
        <v>0</v>
      </c>
      <c r="BJ342" s="3" t="s">
        <v>80</v>
      </c>
      <c r="BK342" s="192" t="n">
        <f aca="false">ROUND(I342*H342,2)</f>
        <v>0</v>
      </c>
      <c r="BL342" s="3" t="s">
        <v>123</v>
      </c>
      <c r="BM342" s="191" t="s">
        <v>502</v>
      </c>
    </row>
    <row r="343" s="27" customFormat="true" ht="19.5" hidden="false" customHeight="false" outlineLevel="0" collapsed="false">
      <c r="A343" s="22"/>
      <c r="B343" s="23"/>
      <c r="C343" s="22"/>
      <c r="D343" s="193" t="s">
        <v>125</v>
      </c>
      <c r="E343" s="22"/>
      <c r="F343" s="194" t="s">
        <v>503</v>
      </c>
      <c r="G343" s="22"/>
      <c r="H343" s="22"/>
      <c r="I343" s="104"/>
      <c r="J343" s="22"/>
      <c r="K343" s="22"/>
      <c r="L343" s="23"/>
      <c r="M343" s="195"/>
      <c r="N343" s="196"/>
      <c r="O343" s="60"/>
      <c r="P343" s="60"/>
      <c r="Q343" s="60"/>
      <c r="R343" s="60"/>
      <c r="S343" s="60"/>
      <c r="T343" s="61"/>
      <c r="U343" s="22"/>
      <c r="V343" s="22"/>
      <c r="W343" s="22"/>
      <c r="X343" s="22"/>
      <c r="Y343" s="22"/>
      <c r="Z343" s="22"/>
      <c r="AA343" s="22"/>
      <c r="AB343" s="22"/>
      <c r="AC343" s="22"/>
      <c r="AD343" s="22"/>
      <c r="AE343" s="22"/>
      <c r="AT343" s="3" t="s">
        <v>125</v>
      </c>
      <c r="AU343" s="3" t="s">
        <v>83</v>
      </c>
    </row>
    <row r="344" s="197" customFormat="true" ht="11.25" hidden="false" customHeight="false" outlineLevel="0" collapsed="false">
      <c r="B344" s="198"/>
      <c r="D344" s="193" t="s">
        <v>127</v>
      </c>
      <c r="E344" s="199"/>
      <c r="F344" s="200" t="s">
        <v>504</v>
      </c>
      <c r="H344" s="201" t="n">
        <v>27</v>
      </c>
      <c r="I344" s="202"/>
      <c r="L344" s="198"/>
      <c r="M344" s="203"/>
      <c r="N344" s="204"/>
      <c r="O344" s="204"/>
      <c r="P344" s="204"/>
      <c r="Q344" s="204"/>
      <c r="R344" s="204"/>
      <c r="S344" s="204"/>
      <c r="T344" s="205"/>
      <c r="AT344" s="199" t="s">
        <v>127</v>
      </c>
      <c r="AU344" s="199" t="s">
        <v>83</v>
      </c>
      <c r="AV344" s="197" t="s">
        <v>83</v>
      </c>
      <c r="AW344" s="197" t="s">
        <v>28</v>
      </c>
      <c r="AX344" s="197" t="s">
        <v>80</v>
      </c>
      <c r="AY344" s="199" t="s">
        <v>116</v>
      </c>
    </row>
    <row r="345" s="27" customFormat="true" ht="14.25" hidden="false" customHeight="true" outlineLevel="0" collapsed="false">
      <c r="A345" s="22"/>
      <c r="B345" s="179"/>
      <c r="C345" s="180" t="s">
        <v>505</v>
      </c>
      <c r="D345" s="180" t="s">
        <v>118</v>
      </c>
      <c r="E345" s="181" t="s">
        <v>506</v>
      </c>
      <c r="F345" s="182" t="s">
        <v>507</v>
      </c>
      <c r="G345" s="183" t="s">
        <v>121</v>
      </c>
      <c r="H345" s="184" t="n">
        <v>4446</v>
      </c>
      <c r="I345" s="185"/>
      <c r="J345" s="186" t="n">
        <f aca="false">ROUND(I345*H345,2)</f>
        <v>0</v>
      </c>
      <c r="K345" s="182" t="s">
        <v>122</v>
      </c>
      <c r="L345" s="23"/>
      <c r="M345" s="187"/>
      <c r="N345" s="188" t="s">
        <v>37</v>
      </c>
      <c r="O345" s="60"/>
      <c r="P345" s="189" t="n">
        <f aca="false">O345*H345</f>
        <v>0</v>
      </c>
      <c r="Q345" s="189" t="n">
        <v>0.00014</v>
      </c>
      <c r="R345" s="189" t="n">
        <f aca="false">Q345*H345</f>
        <v>0.62244</v>
      </c>
      <c r="S345" s="189" t="n">
        <v>0</v>
      </c>
      <c r="T345" s="190" t="n">
        <f aca="false">S345*H345</f>
        <v>0</v>
      </c>
      <c r="U345" s="22"/>
      <c r="V345" s="22"/>
      <c r="W345" s="22"/>
      <c r="X345" s="22"/>
      <c r="Y345" s="22"/>
      <c r="Z345" s="22"/>
      <c r="AA345" s="22"/>
      <c r="AB345" s="22"/>
      <c r="AC345" s="22"/>
      <c r="AD345" s="22"/>
      <c r="AE345" s="22"/>
      <c r="AR345" s="191" t="s">
        <v>123</v>
      </c>
      <c r="AT345" s="191" t="s">
        <v>118</v>
      </c>
      <c r="AU345" s="191" t="s">
        <v>83</v>
      </c>
      <c r="AY345" s="3" t="s">
        <v>116</v>
      </c>
      <c r="BE345" s="192" t="n">
        <f aca="false">IF(N345="základní",J345,0)</f>
        <v>0</v>
      </c>
      <c r="BF345" s="192" t="n">
        <f aca="false">IF(N345="snížená",J345,0)</f>
        <v>0</v>
      </c>
      <c r="BG345" s="192" t="n">
        <f aca="false">IF(N345="zákl. přenesená",J345,0)</f>
        <v>0</v>
      </c>
      <c r="BH345" s="192" t="n">
        <f aca="false">IF(N345="sníž. přenesená",J345,0)</f>
        <v>0</v>
      </c>
      <c r="BI345" s="192" t="n">
        <f aca="false">IF(N345="nulová",J345,0)</f>
        <v>0</v>
      </c>
      <c r="BJ345" s="3" t="s">
        <v>80</v>
      </c>
      <c r="BK345" s="192" t="n">
        <f aca="false">ROUND(I345*H345,2)</f>
        <v>0</v>
      </c>
      <c r="BL345" s="3" t="s">
        <v>123</v>
      </c>
      <c r="BM345" s="191" t="s">
        <v>508</v>
      </c>
    </row>
    <row r="346" s="27" customFormat="true" ht="19.5" hidden="false" customHeight="false" outlineLevel="0" collapsed="false">
      <c r="A346" s="22"/>
      <c r="B346" s="23"/>
      <c r="C346" s="22"/>
      <c r="D346" s="193" t="s">
        <v>125</v>
      </c>
      <c r="E346" s="22"/>
      <c r="F346" s="194" t="s">
        <v>509</v>
      </c>
      <c r="G346" s="22"/>
      <c r="H346" s="22"/>
      <c r="I346" s="104"/>
      <c r="J346" s="22"/>
      <c r="K346" s="22"/>
      <c r="L346" s="23"/>
      <c r="M346" s="195"/>
      <c r="N346" s="196"/>
      <c r="O346" s="60"/>
      <c r="P346" s="60"/>
      <c r="Q346" s="60"/>
      <c r="R346" s="60"/>
      <c r="S346" s="60"/>
      <c r="T346" s="61"/>
      <c r="U346" s="22"/>
      <c r="V346" s="22"/>
      <c r="W346" s="22"/>
      <c r="X346" s="22"/>
      <c r="Y346" s="22"/>
      <c r="Z346" s="22"/>
      <c r="AA346" s="22"/>
      <c r="AB346" s="22"/>
      <c r="AC346" s="22"/>
      <c r="AD346" s="22"/>
      <c r="AE346" s="22"/>
      <c r="AT346" s="3" t="s">
        <v>125</v>
      </c>
      <c r="AU346" s="3" t="s">
        <v>83</v>
      </c>
    </row>
    <row r="347" s="197" customFormat="true" ht="11.25" hidden="false" customHeight="false" outlineLevel="0" collapsed="false">
      <c r="B347" s="198"/>
      <c r="D347" s="193" t="s">
        <v>127</v>
      </c>
      <c r="E347" s="199"/>
      <c r="F347" s="200" t="s">
        <v>510</v>
      </c>
      <c r="H347" s="201" t="n">
        <v>4446</v>
      </c>
      <c r="I347" s="202"/>
      <c r="L347" s="198"/>
      <c r="M347" s="203"/>
      <c r="N347" s="204"/>
      <c r="O347" s="204"/>
      <c r="P347" s="204"/>
      <c r="Q347" s="204"/>
      <c r="R347" s="204"/>
      <c r="S347" s="204"/>
      <c r="T347" s="205"/>
      <c r="AT347" s="199" t="s">
        <v>127</v>
      </c>
      <c r="AU347" s="199" t="s">
        <v>83</v>
      </c>
      <c r="AV347" s="197" t="s">
        <v>83</v>
      </c>
      <c r="AW347" s="197" t="s">
        <v>28</v>
      </c>
      <c r="AX347" s="197" t="s">
        <v>80</v>
      </c>
      <c r="AY347" s="199" t="s">
        <v>116</v>
      </c>
    </row>
    <row r="348" s="27" customFormat="true" ht="14.25" hidden="false" customHeight="true" outlineLevel="0" collapsed="false">
      <c r="A348" s="22"/>
      <c r="B348" s="179"/>
      <c r="C348" s="180" t="s">
        <v>511</v>
      </c>
      <c r="D348" s="180" t="s">
        <v>118</v>
      </c>
      <c r="E348" s="181" t="s">
        <v>512</v>
      </c>
      <c r="F348" s="182" t="s">
        <v>513</v>
      </c>
      <c r="G348" s="183" t="s">
        <v>121</v>
      </c>
      <c r="H348" s="184" t="n">
        <v>5754</v>
      </c>
      <c r="I348" s="185"/>
      <c r="J348" s="186" t="n">
        <f aca="false">ROUND(I348*H348,2)</f>
        <v>0</v>
      </c>
      <c r="K348" s="182" t="s">
        <v>122</v>
      </c>
      <c r="L348" s="23"/>
      <c r="M348" s="187"/>
      <c r="N348" s="188" t="s">
        <v>37</v>
      </c>
      <c r="O348" s="60"/>
      <c r="P348" s="189" t="n">
        <f aca="false">O348*H348</f>
        <v>0</v>
      </c>
      <c r="Q348" s="189" t="n">
        <v>0.00014</v>
      </c>
      <c r="R348" s="189" t="n">
        <f aca="false">Q348*H348</f>
        <v>0.80556</v>
      </c>
      <c r="S348" s="189" t="n">
        <v>0</v>
      </c>
      <c r="T348" s="190" t="n">
        <f aca="false">S348*H348</f>
        <v>0</v>
      </c>
      <c r="U348" s="22"/>
      <c r="V348" s="22"/>
      <c r="W348" s="22"/>
      <c r="X348" s="22"/>
      <c r="Y348" s="22"/>
      <c r="Z348" s="22"/>
      <c r="AA348" s="22"/>
      <c r="AB348" s="22"/>
      <c r="AC348" s="22"/>
      <c r="AD348" s="22"/>
      <c r="AE348" s="22"/>
      <c r="AR348" s="191" t="s">
        <v>123</v>
      </c>
      <c r="AT348" s="191" t="s">
        <v>118</v>
      </c>
      <c r="AU348" s="191" t="s">
        <v>83</v>
      </c>
      <c r="AY348" s="3" t="s">
        <v>116</v>
      </c>
      <c r="BE348" s="192" t="n">
        <f aca="false">IF(N348="základní",J348,0)</f>
        <v>0</v>
      </c>
      <c r="BF348" s="192" t="n">
        <f aca="false">IF(N348="snížená",J348,0)</f>
        <v>0</v>
      </c>
      <c r="BG348" s="192" t="n">
        <f aca="false">IF(N348="zákl. přenesená",J348,0)</f>
        <v>0</v>
      </c>
      <c r="BH348" s="192" t="n">
        <f aca="false">IF(N348="sníž. přenesená",J348,0)</f>
        <v>0</v>
      </c>
      <c r="BI348" s="192" t="n">
        <f aca="false">IF(N348="nulová",J348,0)</f>
        <v>0</v>
      </c>
      <c r="BJ348" s="3" t="s">
        <v>80</v>
      </c>
      <c r="BK348" s="192" t="n">
        <f aca="false">ROUND(I348*H348,2)</f>
        <v>0</v>
      </c>
      <c r="BL348" s="3" t="s">
        <v>123</v>
      </c>
      <c r="BM348" s="191" t="s">
        <v>514</v>
      </c>
    </row>
    <row r="349" s="27" customFormat="true" ht="19.5" hidden="false" customHeight="false" outlineLevel="0" collapsed="false">
      <c r="A349" s="22"/>
      <c r="B349" s="23"/>
      <c r="C349" s="22"/>
      <c r="D349" s="193" t="s">
        <v>125</v>
      </c>
      <c r="E349" s="22"/>
      <c r="F349" s="194" t="s">
        <v>515</v>
      </c>
      <c r="G349" s="22"/>
      <c r="H349" s="22"/>
      <c r="I349" s="104"/>
      <c r="J349" s="22"/>
      <c r="K349" s="22"/>
      <c r="L349" s="23"/>
      <c r="M349" s="195"/>
      <c r="N349" s="196"/>
      <c r="O349" s="60"/>
      <c r="P349" s="60"/>
      <c r="Q349" s="60"/>
      <c r="R349" s="60"/>
      <c r="S349" s="60"/>
      <c r="T349" s="61"/>
      <c r="U349" s="22"/>
      <c r="V349" s="22"/>
      <c r="W349" s="22"/>
      <c r="X349" s="22"/>
      <c r="Y349" s="22"/>
      <c r="Z349" s="22"/>
      <c r="AA349" s="22"/>
      <c r="AB349" s="22"/>
      <c r="AC349" s="22"/>
      <c r="AD349" s="22"/>
      <c r="AE349" s="22"/>
      <c r="AT349" s="3" t="s">
        <v>125</v>
      </c>
      <c r="AU349" s="3" t="s">
        <v>83</v>
      </c>
    </row>
    <row r="350" s="197" customFormat="true" ht="11.25" hidden="false" customHeight="false" outlineLevel="0" collapsed="false">
      <c r="B350" s="198"/>
      <c r="D350" s="193" t="s">
        <v>127</v>
      </c>
      <c r="E350" s="199"/>
      <c r="F350" s="200" t="s">
        <v>516</v>
      </c>
      <c r="H350" s="201" t="n">
        <v>5754</v>
      </c>
      <c r="I350" s="202"/>
      <c r="L350" s="198"/>
      <c r="M350" s="203"/>
      <c r="N350" s="204"/>
      <c r="O350" s="204"/>
      <c r="P350" s="204"/>
      <c r="Q350" s="204"/>
      <c r="R350" s="204"/>
      <c r="S350" s="204"/>
      <c r="T350" s="205"/>
      <c r="AT350" s="199" t="s">
        <v>127</v>
      </c>
      <c r="AU350" s="199" t="s">
        <v>83</v>
      </c>
      <c r="AV350" s="197" t="s">
        <v>83</v>
      </c>
      <c r="AW350" s="197" t="s">
        <v>28</v>
      </c>
      <c r="AX350" s="197" t="s">
        <v>80</v>
      </c>
      <c r="AY350" s="199" t="s">
        <v>116</v>
      </c>
    </row>
    <row r="351" s="27" customFormat="true" ht="14.25" hidden="false" customHeight="true" outlineLevel="0" collapsed="false">
      <c r="A351" s="22"/>
      <c r="B351" s="179"/>
      <c r="C351" s="214" t="s">
        <v>517</v>
      </c>
      <c r="D351" s="214" t="s">
        <v>298</v>
      </c>
      <c r="E351" s="215" t="s">
        <v>518</v>
      </c>
      <c r="F351" s="216" t="s">
        <v>519</v>
      </c>
      <c r="G351" s="217" t="s">
        <v>121</v>
      </c>
      <c r="H351" s="218" t="n">
        <v>12272.4</v>
      </c>
      <c r="I351" s="219"/>
      <c r="J351" s="220" t="n">
        <f aca="false">ROUND(I351*H351,2)</f>
        <v>0</v>
      </c>
      <c r="K351" s="216" t="s">
        <v>122</v>
      </c>
      <c r="L351" s="221"/>
      <c r="M351" s="222"/>
      <c r="N351" s="223" t="s">
        <v>37</v>
      </c>
      <c r="O351" s="60"/>
      <c r="P351" s="189" t="n">
        <f aca="false">O351*H351</f>
        <v>0</v>
      </c>
      <c r="Q351" s="189" t="n">
        <v>0.0015</v>
      </c>
      <c r="R351" s="189" t="n">
        <f aca="false">Q351*H351</f>
        <v>18.4086</v>
      </c>
      <c r="S351" s="189" t="n">
        <v>0</v>
      </c>
      <c r="T351" s="190" t="n">
        <f aca="false">S351*H351</f>
        <v>0</v>
      </c>
      <c r="U351" s="22"/>
      <c r="V351" s="22"/>
      <c r="W351" s="22"/>
      <c r="X351" s="22"/>
      <c r="Y351" s="22"/>
      <c r="Z351" s="22"/>
      <c r="AA351" s="22"/>
      <c r="AB351" s="22"/>
      <c r="AC351" s="22"/>
      <c r="AD351" s="22"/>
      <c r="AE351" s="22"/>
      <c r="AR351" s="191" t="s">
        <v>166</v>
      </c>
      <c r="AT351" s="191" t="s">
        <v>298</v>
      </c>
      <c r="AU351" s="191" t="s">
        <v>83</v>
      </c>
      <c r="AY351" s="3" t="s">
        <v>116</v>
      </c>
      <c r="BE351" s="192" t="n">
        <f aca="false">IF(N351="základní",J351,0)</f>
        <v>0</v>
      </c>
      <c r="BF351" s="192" t="n">
        <f aca="false">IF(N351="snížená",J351,0)</f>
        <v>0</v>
      </c>
      <c r="BG351" s="192" t="n">
        <f aca="false">IF(N351="zákl. přenesená",J351,0)</f>
        <v>0</v>
      </c>
      <c r="BH351" s="192" t="n">
        <f aca="false">IF(N351="sníž. přenesená",J351,0)</f>
        <v>0</v>
      </c>
      <c r="BI351" s="192" t="n">
        <f aca="false">IF(N351="nulová",J351,0)</f>
        <v>0</v>
      </c>
      <c r="BJ351" s="3" t="s">
        <v>80</v>
      </c>
      <c r="BK351" s="192" t="n">
        <f aca="false">ROUND(I351*H351,2)</f>
        <v>0</v>
      </c>
      <c r="BL351" s="3" t="s">
        <v>123</v>
      </c>
      <c r="BM351" s="191" t="s">
        <v>520</v>
      </c>
    </row>
    <row r="352" s="27" customFormat="true" ht="11.25" hidden="false" customHeight="false" outlineLevel="0" collapsed="false">
      <c r="A352" s="22"/>
      <c r="B352" s="23"/>
      <c r="C352" s="22"/>
      <c r="D352" s="193" t="s">
        <v>125</v>
      </c>
      <c r="E352" s="22"/>
      <c r="F352" s="194" t="s">
        <v>519</v>
      </c>
      <c r="G352" s="22"/>
      <c r="H352" s="22"/>
      <c r="I352" s="104"/>
      <c r="J352" s="22"/>
      <c r="K352" s="22"/>
      <c r="L352" s="23"/>
      <c r="M352" s="195"/>
      <c r="N352" s="196"/>
      <c r="O352" s="60"/>
      <c r="P352" s="60"/>
      <c r="Q352" s="60"/>
      <c r="R352" s="60"/>
      <c r="S352" s="60"/>
      <c r="T352" s="61"/>
      <c r="U352" s="22"/>
      <c r="V352" s="22"/>
      <c r="W352" s="22"/>
      <c r="X352" s="22"/>
      <c r="Y352" s="22"/>
      <c r="Z352" s="22"/>
      <c r="AA352" s="22"/>
      <c r="AB352" s="22"/>
      <c r="AC352" s="22"/>
      <c r="AD352" s="22"/>
      <c r="AE352" s="22"/>
      <c r="AT352" s="3" t="s">
        <v>125</v>
      </c>
      <c r="AU352" s="3" t="s">
        <v>83</v>
      </c>
    </row>
    <row r="353" s="197" customFormat="true" ht="11.25" hidden="false" customHeight="false" outlineLevel="0" collapsed="false">
      <c r="B353" s="198"/>
      <c r="D353" s="193" t="s">
        <v>127</v>
      </c>
      <c r="E353" s="199"/>
      <c r="F353" s="200" t="s">
        <v>521</v>
      </c>
      <c r="H353" s="201" t="n">
        <v>12272.4</v>
      </c>
      <c r="I353" s="202"/>
      <c r="L353" s="198"/>
      <c r="M353" s="203"/>
      <c r="N353" s="204"/>
      <c r="O353" s="204"/>
      <c r="P353" s="204"/>
      <c r="Q353" s="204"/>
      <c r="R353" s="204"/>
      <c r="S353" s="204"/>
      <c r="T353" s="205"/>
      <c r="AT353" s="199" t="s">
        <v>127</v>
      </c>
      <c r="AU353" s="199" t="s">
        <v>83</v>
      </c>
      <c r="AV353" s="197" t="s">
        <v>83</v>
      </c>
      <c r="AW353" s="197" t="s">
        <v>28</v>
      </c>
      <c r="AX353" s="197" t="s">
        <v>80</v>
      </c>
      <c r="AY353" s="199" t="s">
        <v>116</v>
      </c>
    </row>
    <row r="354" s="27" customFormat="true" ht="14.25" hidden="false" customHeight="true" outlineLevel="0" collapsed="false">
      <c r="A354" s="22"/>
      <c r="B354" s="179"/>
      <c r="C354" s="180" t="s">
        <v>522</v>
      </c>
      <c r="D354" s="180" t="s">
        <v>118</v>
      </c>
      <c r="E354" s="181" t="s">
        <v>523</v>
      </c>
      <c r="F354" s="182" t="s">
        <v>524</v>
      </c>
      <c r="G354" s="183" t="s">
        <v>155</v>
      </c>
      <c r="H354" s="184" t="n">
        <v>138</v>
      </c>
      <c r="I354" s="185"/>
      <c r="J354" s="186" t="n">
        <f aca="false">ROUND(I354*H354,2)</f>
        <v>0</v>
      </c>
      <c r="K354" s="182" t="s">
        <v>122</v>
      </c>
      <c r="L354" s="23"/>
      <c r="M354" s="187"/>
      <c r="N354" s="188" t="s">
        <v>37</v>
      </c>
      <c r="O354" s="60"/>
      <c r="P354" s="189" t="n">
        <f aca="false">O354*H354</f>
        <v>0</v>
      </c>
      <c r="Q354" s="189" t="n">
        <v>0.00058</v>
      </c>
      <c r="R354" s="189" t="n">
        <f aca="false">Q354*H354</f>
        <v>0.08004</v>
      </c>
      <c r="S354" s="189" t="n">
        <v>0</v>
      </c>
      <c r="T354" s="190" t="n">
        <f aca="false">S354*H354</f>
        <v>0</v>
      </c>
      <c r="U354" s="22"/>
      <c r="V354" s="22"/>
      <c r="W354" s="22"/>
      <c r="X354" s="22"/>
      <c r="Y354" s="22"/>
      <c r="Z354" s="22"/>
      <c r="AA354" s="22"/>
      <c r="AB354" s="22"/>
      <c r="AC354" s="22"/>
      <c r="AD354" s="22"/>
      <c r="AE354" s="22"/>
      <c r="AR354" s="191" t="s">
        <v>123</v>
      </c>
      <c r="AT354" s="191" t="s">
        <v>118</v>
      </c>
      <c r="AU354" s="191" t="s">
        <v>83</v>
      </c>
      <c r="AY354" s="3" t="s">
        <v>116</v>
      </c>
      <c r="BE354" s="192" t="n">
        <f aca="false">IF(N354="základní",J354,0)</f>
        <v>0</v>
      </c>
      <c r="BF354" s="192" t="n">
        <f aca="false">IF(N354="snížená",J354,0)</f>
        <v>0</v>
      </c>
      <c r="BG354" s="192" t="n">
        <f aca="false">IF(N354="zákl. přenesená",J354,0)</f>
        <v>0</v>
      </c>
      <c r="BH354" s="192" t="n">
        <f aca="false">IF(N354="sníž. přenesená",J354,0)</f>
        <v>0</v>
      </c>
      <c r="BI354" s="192" t="n">
        <f aca="false">IF(N354="nulová",J354,0)</f>
        <v>0</v>
      </c>
      <c r="BJ354" s="3" t="s">
        <v>80</v>
      </c>
      <c r="BK354" s="192" t="n">
        <f aca="false">ROUND(I354*H354,2)</f>
        <v>0</v>
      </c>
      <c r="BL354" s="3" t="s">
        <v>123</v>
      </c>
      <c r="BM354" s="191" t="s">
        <v>525</v>
      </c>
    </row>
    <row r="355" s="27" customFormat="true" ht="19.5" hidden="false" customHeight="false" outlineLevel="0" collapsed="false">
      <c r="A355" s="22"/>
      <c r="B355" s="23"/>
      <c r="C355" s="22"/>
      <c r="D355" s="193" t="s">
        <v>125</v>
      </c>
      <c r="E355" s="22"/>
      <c r="F355" s="194" t="s">
        <v>526</v>
      </c>
      <c r="G355" s="22"/>
      <c r="H355" s="22"/>
      <c r="I355" s="104"/>
      <c r="J355" s="22"/>
      <c r="K355" s="22"/>
      <c r="L355" s="23"/>
      <c r="M355" s="195"/>
      <c r="N355" s="196"/>
      <c r="O355" s="60"/>
      <c r="P355" s="60"/>
      <c r="Q355" s="60"/>
      <c r="R355" s="60"/>
      <c r="S355" s="60"/>
      <c r="T355" s="61"/>
      <c r="U355" s="22"/>
      <c r="V355" s="22"/>
      <c r="W355" s="22"/>
      <c r="X355" s="22"/>
      <c r="Y355" s="22"/>
      <c r="Z355" s="22"/>
      <c r="AA355" s="22"/>
      <c r="AB355" s="22"/>
      <c r="AC355" s="22"/>
      <c r="AD355" s="22"/>
      <c r="AE355" s="22"/>
      <c r="AT355" s="3" t="s">
        <v>125</v>
      </c>
      <c r="AU355" s="3" t="s">
        <v>83</v>
      </c>
    </row>
    <row r="356" s="197" customFormat="true" ht="11.25" hidden="false" customHeight="false" outlineLevel="0" collapsed="false">
      <c r="B356" s="198"/>
      <c r="D356" s="193" t="s">
        <v>127</v>
      </c>
      <c r="E356" s="199"/>
      <c r="F356" s="200" t="s">
        <v>527</v>
      </c>
      <c r="H356" s="201" t="n">
        <v>138</v>
      </c>
      <c r="I356" s="202"/>
      <c r="L356" s="198"/>
      <c r="M356" s="203"/>
      <c r="N356" s="204"/>
      <c r="O356" s="204"/>
      <c r="P356" s="204"/>
      <c r="Q356" s="204"/>
      <c r="R356" s="204"/>
      <c r="S356" s="204"/>
      <c r="T356" s="205"/>
      <c r="AT356" s="199" t="s">
        <v>127</v>
      </c>
      <c r="AU356" s="199" t="s">
        <v>83</v>
      </c>
      <c r="AV356" s="197" t="s">
        <v>83</v>
      </c>
      <c r="AW356" s="197" t="s">
        <v>28</v>
      </c>
      <c r="AX356" s="197" t="s">
        <v>80</v>
      </c>
      <c r="AY356" s="199" t="s">
        <v>116</v>
      </c>
    </row>
    <row r="357" s="165" customFormat="true" ht="22.5" hidden="false" customHeight="true" outlineLevel="0" collapsed="false">
      <c r="B357" s="166"/>
      <c r="D357" s="167" t="s">
        <v>71</v>
      </c>
      <c r="E357" s="177" t="s">
        <v>123</v>
      </c>
      <c r="F357" s="177" t="s">
        <v>528</v>
      </c>
      <c r="I357" s="169"/>
      <c r="J357" s="178" t="n">
        <f aca="false">BK357</f>
        <v>0</v>
      </c>
      <c r="L357" s="166"/>
      <c r="M357" s="171"/>
      <c r="N357" s="172"/>
      <c r="O357" s="172"/>
      <c r="P357" s="173" t="n">
        <f aca="false">SUM(P358:P373)</f>
        <v>0</v>
      </c>
      <c r="Q357" s="172"/>
      <c r="R357" s="173" t="n">
        <f aca="false">SUM(R358:R373)</f>
        <v>141.5384863</v>
      </c>
      <c r="S357" s="172"/>
      <c r="T357" s="174" t="n">
        <f aca="false">SUM(T358:T373)</f>
        <v>0</v>
      </c>
      <c r="AR357" s="167" t="s">
        <v>80</v>
      </c>
      <c r="AT357" s="175" t="s">
        <v>71</v>
      </c>
      <c r="AU357" s="175" t="s">
        <v>80</v>
      </c>
      <c r="AY357" s="167" t="s">
        <v>116</v>
      </c>
      <c r="BK357" s="176" t="n">
        <f aca="false">SUM(BK358:BK373)</f>
        <v>0</v>
      </c>
    </row>
    <row r="358" s="27" customFormat="true" ht="14.25" hidden="false" customHeight="true" outlineLevel="0" collapsed="false">
      <c r="A358" s="22"/>
      <c r="B358" s="179"/>
      <c r="C358" s="180" t="s">
        <v>529</v>
      </c>
      <c r="D358" s="180" t="s">
        <v>118</v>
      </c>
      <c r="E358" s="181" t="s">
        <v>530</v>
      </c>
      <c r="F358" s="182" t="s">
        <v>531</v>
      </c>
      <c r="G358" s="183" t="s">
        <v>162</v>
      </c>
      <c r="H358" s="184" t="n">
        <v>32.45</v>
      </c>
      <c r="I358" s="185"/>
      <c r="J358" s="186" t="n">
        <f aca="false">ROUND(I358*H358,2)</f>
        <v>0</v>
      </c>
      <c r="K358" s="182" t="s">
        <v>122</v>
      </c>
      <c r="L358" s="23"/>
      <c r="M358" s="187"/>
      <c r="N358" s="188" t="s">
        <v>37</v>
      </c>
      <c r="O358" s="60"/>
      <c r="P358" s="189" t="n">
        <f aca="false">O358*H358</f>
        <v>0</v>
      </c>
      <c r="Q358" s="189" t="n">
        <v>1.89077</v>
      </c>
      <c r="R358" s="189" t="n">
        <f aca="false">Q358*H358</f>
        <v>61.3554865</v>
      </c>
      <c r="S358" s="189" t="n">
        <v>0</v>
      </c>
      <c r="T358" s="190" t="n">
        <f aca="false">S358*H358</f>
        <v>0</v>
      </c>
      <c r="U358" s="22"/>
      <c r="V358" s="22"/>
      <c r="W358" s="22"/>
      <c r="X358" s="22"/>
      <c r="Y358" s="22"/>
      <c r="Z358" s="22"/>
      <c r="AA358" s="22"/>
      <c r="AB358" s="22"/>
      <c r="AC358" s="22"/>
      <c r="AD358" s="22"/>
      <c r="AE358" s="22"/>
      <c r="AR358" s="191" t="s">
        <v>123</v>
      </c>
      <c r="AT358" s="191" t="s">
        <v>118</v>
      </c>
      <c r="AU358" s="191" t="s">
        <v>83</v>
      </c>
      <c r="AY358" s="3" t="s">
        <v>116</v>
      </c>
      <c r="BE358" s="192" t="n">
        <f aca="false">IF(N358="základní",J358,0)</f>
        <v>0</v>
      </c>
      <c r="BF358" s="192" t="n">
        <f aca="false">IF(N358="snížená",J358,0)</f>
        <v>0</v>
      </c>
      <c r="BG358" s="192" t="n">
        <f aca="false">IF(N358="zákl. přenesená",J358,0)</f>
        <v>0</v>
      </c>
      <c r="BH358" s="192" t="n">
        <f aca="false">IF(N358="sníž. přenesená",J358,0)</f>
        <v>0</v>
      </c>
      <c r="BI358" s="192" t="n">
        <f aca="false">IF(N358="nulová",J358,0)</f>
        <v>0</v>
      </c>
      <c r="BJ358" s="3" t="s">
        <v>80</v>
      </c>
      <c r="BK358" s="192" t="n">
        <f aca="false">ROUND(I358*H358,2)</f>
        <v>0</v>
      </c>
      <c r="BL358" s="3" t="s">
        <v>123</v>
      </c>
      <c r="BM358" s="191" t="s">
        <v>532</v>
      </c>
    </row>
    <row r="359" s="27" customFormat="true" ht="11.25" hidden="false" customHeight="false" outlineLevel="0" collapsed="false">
      <c r="A359" s="22"/>
      <c r="B359" s="23"/>
      <c r="C359" s="22"/>
      <c r="D359" s="193" t="s">
        <v>125</v>
      </c>
      <c r="E359" s="22"/>
      <c r="F359" s="194" t="s">
        <v>533</v>
      </c>
      <c r="G359" s="22"/>
      <c r="H359" s="22"/>
      <c r="I359" s="104"/>
      <c r="J359" s="22"/>
      <c r="K359" s="22"/>
      <c r="L359" s="23"/>
      <c r="M359" s="195"/>
      <c r="N359" s="196"/>
      <c r="O359" s="60"/>
      <c r="P359" s="60"/>
      <c r="Q359" s="60"/>
      <c r="R359" s="60"/>
      <c r="S359" s="60"/>
      <c r="T359" s="61"/>
      <c r="U359" s="22"/>
      <c r="V359" s="22"/>
      <c r="W359" s="22"/>
      <c r="X359" s="22"/>
      <c r="Y359" s="22"/>
      <c r="Z359" s="22"/>
      <c r="AA359" s="22"/>
      <c r="AB359" s="22"/>
      <c r="AC359" s="22"/>
      <c r="AD359" s="22"/>
      <c r="AE359" s="22"/>
      <c r="AT359" s="3" t="s">
        <v>125</v>
      </c>
      <c r="AU359" s="3" t="s">
        <v>83</v>
      </c>
    </row>
    <row r="360" s="197" customFormat="true" ht="11.25" hidden="false" customHeight="false" outlineLevel="0" collapsed="false">
      <c r="B360" s="198"/>
      <c r="D360" s="193" t="s">
        <v>127</v>
      </c>
      <c r="E360" s="199"/>
      <c r="F360" s="200" t="s">
        <v>534</v>
      </c>
      <c r="H360" s="201" t="n">
        <v>32.45</v>
      </c>
      <c r="I360" s="202"/>
      <c r="L360" s="198"/>
      <c r="M360" s="203"/>
      <c r="N360" s="204"/>
      <c r="O360" s="204"/>
      <c r="P360" s="204"/>
      <c r="Q360" s="204"/>
      <c r="R360" s="204"/>
      <c r="S360" s="204"/>
      <c r="T360" s="205"/>
      <c r="AT360" s="199" t="s">
        <v>127</v>
      </c>
      <c r="AU360" s="199" t="s">
        <v>83</v>
      </c>
      <c r="AV360" s="197" t="s">
        <v>83</v>
      </c>
      <c r="AW360" s="197" t="s">
        <v>28</v>
      </c>
      <c r="AX360" s="197" t="s">
        <v>80</v>
      </c>
      <c r="AY360" s="199" t="s">
        <v>116</v>
      </c>
    </row>
    <row r="361" s="27" customFormat="true" ht="14.25" hidden="false" customHeight="true" outlineLevel="0" collapsed="false">
      <c r="A361" s="22"/>
      <c r="B361" s="179"/>
      <c r="C361" s="180" t="s">
        <v>535</v>
      </c>
      <c r="D361" s="180" t="s">
        <v>118</v>
      </c>
      <c r="E361" s="181" t="s">
        <v>536</v>
      </c>
      <c r="F361" s="182" t="s">
        <v>537</v>
      </c>
      <c r="G361" s="183" t="s">
        <v>162</v>
      </c>
      <c r="H361" s="184" t="n">
        <v>13.2</v>
      </c>
      <c r="I361" s="185"/>
      <c r="J361" s="186" t="n">
        <f aca="false">ROUND(I361*H361,2)</f>
        <v>0</v>
      </c>
      <c r="K361" s="182" t="s">
        <v>122</v>
      </c>
      <c r="L361" s="23"/>
      <c r="M361" s="187"/>
      <c r="N361" s="188" t="s">
        <v>37</v>
      </c>
      <c r="O361" s="60"/>
      <c r="P361" s="189" t="n">
        <f aca="false">O361*H361</f>
        <v>0</v>
      </c>
      <c r="Q361" s="189" t="n">
        <v>2</v>
      </c>
      <c r="R361" s="189" t="n">
        <f aca="false">Q361*H361</f>
        <v>26.4</v>
      </c>
      <c r="S361" s="189" t="n">
        <v>0</v>
      </c>
      <c r="T361" s="190" t="n">
        <f aca="false">S361*H361</f>
        <v>0</v>
      </c>
      <c r="U361" s="22"/>
      <c r="V361" s="22"/>
      <c r="W361" s="22"/>
      <c r="X361" s="22"/>
      <c r="Y361" s="22"/>
      <c r="Z361" s="22"/>
      <c r="AA361" s="22"/>
      <c r="AB361" s="22"/>
      <c r="AC361" s="22"/>
      <c r="AD361" s="22"/>
      <c r="AE361" s="22"/>
      <c r="AR361" s="191" t="s">
        <v>123</v>
      </c>
      <c r="AT361" s="191" t="s">
        <v>118</v>
      </c>
      <c r="AU361" s="191" t="s">
        <v>83</v>
      </c>
      <c r="AY361" s="3" t="s">
        <v>116</v>
      </c>
      <c r="BE361" s="192" t="n">
        <f aca="false">IF(N361="základní",J361,0)</f>
        <v>0</v>
      </c>
      <c r="BF361" s="192" t="n">
        <f aca="false">IF(N361="snížená",J361,0)</f>
        <v>0</v>
      </c>
      <c r="BG361" s="192" t="n">
        <f aca="false">IF(N361="zákl. přenesená",J361,0)</f>
        <v>0</v>
      </c>
      <c r="BH361" s="192" t="n">
        <f aca="false">IF(N361="sníž. přenesená",J361,0)</f>
        <v>0</v>
      </c>
      <c r="BI361" s="192" t="n">
        <f aca="false">IF(N361="nulová",J361,0)</f>
        <v>0</v>
      </c>
      <c r="BJ361" s="3" t="s">
        <v>80</v>
      </c>
      <c r="BK361" s="192" t="n">
        <f aca="false">ROUND(I361*H361,2)</f>
        <v>0</v>
      </c>
      <c r="BL361" s="3" t="s">
        <v>123</v>
      </c>
      <c r="BM361" s="191" t="s">
        <v>538</v>
      </c>
    </row>
    <row r="362" s="27" customFormat="true" ht="19.5" hidden="false" customHeight="false" outlineLevel="0" collapsed="false">
      <c r="A362" s="22"/>
      <c r="B362" s="23"/>
      <c r="C362" s="22"/>
      <c r="D362" s="193" t="s">
        <v>125</v>
      </c>
      <c r="E362" s="22"/>
      <c r="F362" s="194" t="s">
        <v>539</v>
      </c>
      <c r="G362" s="22"/>
      <c r="H362" s="22"/>
      <c r="I362" s="104"/>
      <c r="J362" s="22"/>
      <c r="K362" s="22"/>
      <c r="L362" s="23"/>
      <c r="M362" s="195"/>
      <c r="N362" s="196"/>
      <c r="O362" s="60"/>
      <c r="P362" s="60"/>
      <c r="Q362" s="60"/>
      <c r="R362" s="60"/>
      <c r="S362" s="60"/>
      <c r="T362" s="61"/>
      <c r="U362" s="22"/>
      <c r="V362" s="22"/>
      <c r="W362" s="22"/>
      <c r="X362" s="22"/>
      <c r="Y362" s="22"/>
      <c r="Z362" s="22"/>
      <c r="AA362" s="22"/>
      <c r="AB362" s="22"/>
      <c r="AC362" s="22"/>
      <c r="AD362" s="22"/>
      <c r="AE362" s="22"/>
      <c r="AT362" s="3" t="s">
        <v>125</v>
      </c>
      <c r="AU362" s="3" t="s">
        <v>83</v>
      </c>
    </row>
    <row r="363" s="27" customFormat="true" ht="19.5" hidden="false" customHeight="false" outlineLevel="0" collapsed="false">
      <c r="A363" s="22"/>
      <c r="B363" s="23"/>
      <c r="C363" s="22"/>
      <c r="D363" s="193" t="s">
        <v>471</v>
      </c>
      <c r="E363" s="22"/>
      <c r="F363" s="224" t="s">
        <v>540</v>
      </c>
      <c r="G363" s="22"/>
      <c r="H363" s="22"/>
      <c r="I363" s="104"/>
      <c r="J363" s="22"/>
      <c r="K363" s="22"/>
      <c r="L363" s="23"/>
      <c r="M363" s="195"/>
      <c r="N363" s="196"/>
      <c r="O363" s="60"/>
      <c r="P363" s="60"/>
      <c r="Q363" s="60"/>
      <c r="R363" s="60"/>
      <c r="S363" s="60"/>
      <c r="T363" s="61"/>
      <c r="U363" s="22"/>
      <c r="V363" s="22"/>
      <c r="W363" s="22"/>
      <c r="X363" s="22"/>
      <c r="Y363" s="22"/>
      <c r="Z363" s="22"/>
      <c r="AA363" s="22"/>
      <c r="AB363" s="22"/>
      <c r="AC363" s="22"/>
      <c r="AD363" s="22"/>
      <c r="AE363" s="22"/>
      <c r="AT363" s="3" t="s">
        <v>471</v>
      </c>
      <c r="AU363" s="3" t="s">
        <v>83</v>
      </c>
    </row>
    <row r="364" s="197" customFormat="true" ht="11.25" hidden="false" customHeight="false" outlineLevel="0" collapsed="false">
      <c r="B364" s="198"/>
      <c r="D364" s="193" t="s">
        <v>127</v>
      </c>
      <c r="E364" s="199"/>
      <c r="F364" s="200" t="s">
        <v>541</v>
      </c>
      <c r="H364" s="201" t="n">
        <v>13.2</v>
      </c>
      <c r="I364" s="202"/>
      <c r="L364" s="198"/>
      <c r="M364" s="203"/>
      <c r="N364" s="204"/>
      <c r="O364" s="204"/>
      <c r="P364" s="204"/>
      <c r="Q364" s="204"/>
      <c r="R364" s="204"/>
      <c r="S364" s="204"/>
      <c r="T364" s="205"/>
      <c r="AT364" s="199" t="s">
        <v>127</v>
      </c>
      <c r="AU364" s="199" t="s">
        <v>83</v>
      </c>
      <c r="AV364" s="197" t="s">
        <v>83</v>
      </c>
      <c r="AW364" s="197" t="s">
        <v>28</v>
      </c>
      <c r="AX364" s="197" t="s">
        <v>80</v>
      </c>
      <c r="AY364" s="199" t="s">
        <v>116</v>
      </c>
    </row>
    <row r="365" s="27" customFormat="true" ht="14.25" hidden="false" customHeight="true" outlineLevel="0" collapsed="false">
      <c r="A365" s="22"/>
      <c r="B365" s="179"/>
      <c r="C365" s="180" t="s">
        <v>542</v>
      </c>
      <c r="D365" s="180" t="s">
        <v>118</v>
      </c>
      <c r="E365" s="181" t="s">
        <v>543</v>
      </c>
      <c r="F365" s="182" t="s">
        <v>544</v>
      </c>
      <c r="G365" s="183" t="s">
        <v>162</v>
      </c>
      <c r="H365" s="184" t="n">
        <v>1.089</v>
      </c>
      <c r="I365" s="185"/>
      <c r="J365" s="186" t="n">
        <f aca="false">ROUND(I365*H365,2)</f>
        <v>0</v>
      </c>
      <c r="K365" s="182" t="s">
        <v>122</v>
      </c>
      <c r="L365" s="23"/>
      <c r="M365" s="187"/>
      <c r="N365" s="188" t="s">
        <v>37</v>
      </c>
      <c r="O365" s="60"/>
      <c r="P365" s="189" t="n">
        <f aca="false">O365*H365</f>
        <v>0</v>
      </c>
      <c r="Q365" s="189" t="n">
        <v>2.234</v>
      </c>
      <c r="R365" s="189" t="n">
        <f aca="false">Q365*H365</f>
        <v>2.432826</v>
      </c>
      <c r="S365" s="189" t="n">
        <v>0</v>
      </c>
      <c r="T365" s="190" t="n">
        <f aca="false">S365*H365</f>
        <v>0</v>
      </c>
      <c r="U365" s="22"/>
      <c r="V365" s="22"/>
      <c r="W365" s="22"/>
      <c r="X365" s="22"/>
      <c r="Y365" s="22"/>
      <c r="Z365" s="22"/>
      <c r="AA365" s="22"/>
      <c r="AB365" s="22"/>
      <c r="AC365" s="22"/>
      <c r="AD365" s="22"/>
      <c r="AE365" s="22"/>
      <c r="AR365" s="191" t="s">
        <v>123</v>
      </c>
      <c r="AT365" s="191" t="s">
        <v>118</v>
      </c>
      <c r="AU365" s="191" t="s">
        <v>83</v>
      </c>
      <c r="AY365" s="3" t="s">
        <v>116</v>
      </c>
      <c r="BE365" s="192" t="n">
        <f aca="false">IF(N365="základní",J365,0)</f>
        <v>0</v>
      </c>
      <c r="BF365" s="192" t="n">
        <f aca="false">IF(N365="snížená",J365,0)</f>
        <v>0</v>
      </c>
      <c r="BG365" s="192" t="n">
        <f aca="false">IF(N365="zákl. přenesená",J365,0)</f>
        <v>0</v>
      </c>
      <c r="BH365" s="192" t="n">
        <f aca="false">IF(N365="sníž. přenesená",J365,0)</f>
        <v>0</v>
      </c>
      <c r="BI365" s="192" t="n">
        <f aca="false">IF(N365="nulová",J365,0)</f>
        <v>0</v>
      </c>
      <c r="BJ365" s="3" t="s">
        <v>80</v>
      </c>
      <c r="BK365" s="192" t="n">
        <f aca="false">ROUND(I365*H365,2)</f>
        <v>0</v>
      </c>
      <c r="BL365" s="3" t="s">
        <v>123</v>
      </c>
      <c r="BM365" s="191" t="s">
        <v>545</v>
      </c>
    </row>
    <row r="366" s="27" customFormat="true" ht="11.25" hidden="false" customHeight="false" outlineLevel="0" collapsed="false">
      <c r="A366" s="22"/>
      <c r="B366" s="23"/>
      <c r="C366" s="22"/>
      <c r="D366" s="193" t="s">
        <v>125</v>
      </c>
      <c r="E366" s="22"/>
      <c r="F366" s="194" t="s">
        <v>546</v>
      </c>
      <c r="G366" s="22"/>
      <c r="H366" s="22"/>
      <c r="I366" s="104"/>
      <c r="J366" s="22"/>
      <c r="K366" s="22"/>
      <c r="L366" s="23"/>
      <c r="M366" s="195"/>
      <c r="N366" s="196"/>
      <c r="O366" s="60"/>
      <c r="P366" s="60"/>
      <c r="Q366" s="60"/>
      <c r="R366" s="60"/>
      <c r="S366" s="60"/>
      <c r="T366" s="61"/>
      <c r="U366" s="22"/>
      <c r="V366" s="22"/>
      <c r="W366" s="22"/>
      <c r="X366" s="22"/>
      <c r="Y366" s="22"/>
      <c r="Z366" s="22"/>
      <c r="AA366" s="22"/>
      <c r="AB366" s="22"/>
      <c r="AC366" s="22"/>
      <c r="AD366" s="22"/>
      <c r="AE366" s="22"/>
      <c r="AT366" s="3" t="s">
        <v>125</v>
      </c>
      <c r="AU366" s="3" t="s">
        <v>83</v>
      </c>
    </row>
    <row r="367" s="197" customFormat="true" ht="11.25" hidden="false" customHeight="false" outlineLevel="0" collapsed="false">
      <c r="B367" s="198"/>
      <c r="D367" s="193" t="s">
        <v>127</v>
      </c>
      <c r="E367" s="199"/>
      <c r="F367" s="200" t="s">
        <v>547</v>
      </c>
      <c r="H367" s="201" t="n">
        <v>1.089</v>
      </c>
      <c r="I367" s="202"/>
      <c r="L367" s="198"/>
      <c r="M367" s="203"/>
      <c r="N367" s="204"/>
      <c r="O367" s="204"/>
      <c r="P367" s="204"/>
      <c r="Q367" s="204"/>
      <c r="R367" s="204"/>
      <c r="S367" s="204"/>
      <c r="T367" s="205"/>
      <c r="AT367" s="199" t="s">
        <v>127</v>
      </c>
      <c r="AU367" s="199" t="s">
        <v>83</v>
      </c>
      <c r="AV367" s="197" t="s">
        <v>83</v>
      </c>
      <c r="AW367" s="197" t="s">
        <v>28</v>
      </c>
      <c r="AX367" s="197" t="s">
        <v>80</v>
      </c>
      <c r="AY367" s="199" t="s">
        <v>116</v>
      </c>
    </row>
    <row r="368" s="27" customFormat="true" ht="14.25" hidden="false" customHeight="true" outlineLevel="0" collapsed="false">
      <c r="A368" s="22"/>
      <c r="B368" s="179"/>
      <c r="C368" s="180" t="s">
        <v>548</v>
      </c>
      <c r="D368" s="180" t="s">
        <v>118</v>
      </c>
      <c r="E368" s="181" t="s">
        <v>549</v>
      </c>
      <c r="F368" s="182" t="s">
        <v>550</v>
      </c>
      <c r="G368" s="183" t="s">
        <v>121</v>
      </c>
      <c r="H368" s="184" t="n">
        <v>7.26</v>
      </c>
      <c r="I368" s="185"/>
      <c r="J368" s="186" t="n">
        <f aca="false">ROUND(I368*H368,2)</f>
        <v>0</v>
      </c>
      <c r="K368" s="182" t="s">
        <v>122</v>
      </c>
      <c r="L368" s="23"/>
      <c r="M368" s="187"/>
      <c r="N368" s="188" t="s">
        <v>37</v>
      </c>
      <c r="O368" s="60"/>
      <c r="P368" s="189" t="n">
        <f aca="false">O368*H368</f>
        <v>0</v>
      </c>
      <c r="Q368" s="189" t="n">
        <v>0.00639</v>
      </c>
      <c r="R368" s="189" t="n">
        <f aca="false">Q368*H368</f>
        <v>0.0463914</v>
      </c>
      <c r="S368" s="189" t="n">
        <v>0</v>
      </c>
      <c r="T368" s="190" t="n">
        <f aca="false">S368*H368</f>
        <v>0</v>
      </c>
      <c r="U368" s="22"/>
      <c r="V368" s="22"/>
      <c r="W368" s="22"/>
      <c r="X368" s="22"/>
      <c r="Y368" s="22"/>
      <c r="Z368" s="22"/>
      <c r="AA368" s="22"/>
      <c r="AB368" s="22"/>
      <c r="AC368" s="22"/>
      <c r="AD368" s="22"/>
      <c r="AE368" s="22"/>
      <c r="AR368" s="191" t="s">
        <v>123</v>
      </c>
      <c r="AT368" s="191" t="s">
        <v>118</v>
      </c>
      <c r="AU368" s="191" t="s">
        <v>83</v>
      </c>
      <c r="AY368" s="3" t="s">
        <v>116</v>
      </c>
      <c r="BE368" s="192" t="n">
        <f aca="false">IF(N368="základní",J368,0)</f>
        <v>0</v>
      </c>
      <c r="BF368" s="192" t="n">
        <f aca="false">IF(N368="snížená",J368,0)</f>
        <v>0</v>
      </c>
      <c r="BG368" s="192" t="n">
        <f aca="false">IF(N368="zákl. přenesená",J368,0)</f>
        <v>0</v>
      </c>
      <c r="BH368" s="192" t="n">
        <f aca="false">IF(N368="sníž. přenesená",J368,0)</f>
        <v>0</v>
      </c>
      <c r="BI368" s="192" t="n">
        <f aca="false">IF(N368="nulová",J368,0)</f>
        <v>0</v>
      </c>
      <c r="BJ368" s="3" t="s">
        <v>80</v>
      </c>
      <c r="BK368" s="192" t="n">
        <f aca="false">ROUND(I368*H368,2)</f>
        <v>0</v>
      </c>
      <c r="BL368" s="3" t="s">
        <v>123</v>
      </c>
      <c r="BM368" s="191" t="s">
        <v>551</v>
      </c>
    </row>
    <row r="369" s="27" customFormat="true" ht="11.25" hidden="false" customHeight="false" outlineLevel="0" collapsed="false">
      <c r="A369" s="22"/>
      <c r="B369" s="23"/>
      <c r="C369" s="22"/>
      <c r="D369" s="193" t="s">
        <v>125</v>
      </c>
      <c r="E369" s="22"/>
      <c r="F369" s="194" t="s">
        <v>552</v>
      </c>
      <c r="G369" s="22"/>
      <c r="H369" s="22"/>
      <c r="I369" s="104"/>
      <c r="J369" s="22"/>
      <c r="K369" s="22"/>
      <c r="L369" s="23"/>
      <c r="M369" s="195"/>
      <c r="N369" s="196"/>
      <c r="O369" s="60"/>
      <c r="P369" s="60"/>
      <c r="Q369" s="60"/>
      <c r="R369" s="60"/>
      <c r="S369" s="60"/>
      <c r="T369" s="61"/>
      <c r="U369" s="22"/>
      <c r="V369" s="22"/>
      <c r="W369" s="22"/>
      <c r="X369" s="22"/>
      <c r="Y369" s="22"/>
      <c r="Z369" s="22"/>
      <c r="AA369" s="22"/>
      <c r="AB369" s="22"/>
      <c r="AC369" s="22"/>
      <c r="AD369" s="22"/>
      <c r="AE369" s="22"/>
      <c r="AT369" s="3" t="s">
        <v>125</v>
      </c>
      <c r="AU369" s="3" t="s">
        <v>83</v>
      </c>
    </row>
    <row r="370" s="197" customFormat="true" ht="11.25" hidden="false" customHeight="false" outlineLevel="0" collapsed="false">
      <c r="B370" s="198"/>
      <c r="D370" s="193" t="s">
        <v>127</v>
      </c>
      <c r="E370" s="199"/>
      <c r="F370" s="200" t="s">
        <v>553</v>
      </c>
      <c r="H370" s="201" t="n">
        <v>7.26</v>
      </c>
      <c r="I370" s="202"/>
      <c r="L370" s="198"/>
      <c r="M370" s="203"/>
      <c r="N370" s="204"/>
      <c r="O370" s="204"/>
      <c r="P370" s="204"/>
      <c r="Q370" s="204"/>
      <c r="R370" s="204"/>
      <c r="S370" s="204"/>
      <c r="T370" s="205"/>
      <c r="AT370" s="199" t="s">
        <v>127</v>
      </c>
      <c r="AU370" s="199" t="s">
        <v>83</v>
      </c>
      <c r="AV370" s="197" t="s">
        <v>83</v>
      </c>
      <c r="AW370" s="197" t="s">
        <v>28</v>
      </c>
      <c r="AX370" s="197" t="s">
        <v>80</v>
      </c>
      <c r="AY370" s="199" t="s">
        <v>116</v>
      </c>
    </row>
    <row r="371" s="27" customFormat="true" ht="14.25" hidden="false" customHeight="true" outlineLevel="0" collapsed="false">
      <c r="A371" s="22"/>
      <c r="B371" s="179"/>
      <c r="C371" s="180" t="s">
        <v>554</v>
      </c>
      <c r="D371" s="180" t="s">
        <v>118</v>
      </c>
      <c r="E371" s="181" t="s">
        <v>555</v>
      </c>
      <c r="F371" s="182" t="s">
        <v>556</v>
      </c>
      <c r="G371" s="183" t="s">
        <v>162</v>
      </c>
      <c r="H371" s="184" t="n">
        <v>25.693</v>
      </c>
      <c r="I371" s="185"/>
      <c r="J371" s="186" t="n">
        <f aca="false">ROUND(I371*H371,2)</f>
        <v>0</v>
      </c>
      <c r="K371" s="182" t="s">
        <v>122</v>
      </c>
      <c r="L371" s="23"/>
      <c r="M371" s="187"/>
      <c r="N371" s="188" t="s">
        <v>37</v>
      </c>
      <c r="O371" s="60"/>
      <c r="P371" s="189" t="n">
        <f aca="false">O371*H371</f>
        <v>0</v>
      </c>
      <c r="Q371" s="189" t="n">
        <v>1.9968</v>
      </c>
      <c r="R371" s="189" t="n">
        <f aca="false">Q371*H371</f>
        <v>51.3037824</v>
      </c>
      <c r="S371" s="189" t="n">
        <v>0</v>
      </c>
      <c r="T371" s="190" t="n">
        <f aca="false">S371*H371</f>
        <v>0</v>
      </c>
      <c r="U371" s="22"/>
      <c r="V371" s="22"/>
      <c r="W371" s="22"/>
      <c r="X371" s="22"/>
      <c r="Y371" s="22"/>
      <c r="Z371" s="22"/>
      <c r="AA371" s="22"/>
      <c r="AB371" s="22"/>
      <c r="AC371" s="22"/>
      <c r="AD371" s="22"/>
      <c r="AE371" s="22"/>
      <c r="AR371" s="191" t="s">
        <v>123</v>
      </c>
      <c r="AT371" s="191" t="s">
        <v>118</v>
      </c>
      <c r="AU371" s="191" t="s">
        <v>83</v>
      </c>
      <c r="AY371" s="3" t="s">
        <v>116</v>
      </c>
      <c r="BE371" s="192" t="n">
        <f aca="false">IF(N371="základní",J371,0)</f>
        <v>0</v>
      </c>
      <c r="BF371" s="192" t="n">
        <f aca="false">IF(N371="snížená",J371,0)</f>
        <v>0</v>
      </c>
      <c r="BG371" s="192" t="n">
        <f aca="false">IF(N371="zákl. přenesená",J371,0)</f>
        <v>0</v>
      </c>
      <c r="BH371" s="192" t="n">
        <f aca="false">IF(N371="sníž. přenesená",J371,0)</f>
        <v>0</v>
      </c>
      <c r="BI371" s="192" t="n">
        <f aca="false">IF(N371="nulová",J371,0)</f>
        <v>0</v>
      </c>
      <c r="BJ371" s="3" t="s">
        <v>80</v>
      </c>
      <c r="BK371" s="192" t="n">
        <f aca="false">ROUND(I371*H371,2)</f>
        <v>0</v>
      </c>
      <c r="BL371" s="3" t="s">
        <v>123</v>
      </c>
      <c r="BM371" s="191" t="s">
        <v>557</v>
      </c>
    </row>
    <row r="372" s="27" customFormat="true" ht="19.5" hidden="false" customHeight="false" outlineLevel="0" collapsed="false">
      <c r="A372" s="22"/>
      <c r="B372" s="23"/>
      <c r="C372" s="22"/>
      <c r="D372" s="193" t="s">
        <v>125</v>
      </c>
      <c r="E372" s="22"/>
      <c r="F372" s="194" t="s">
        <v>558</v>
      </c>
      <c r="G372" s="22"/>
      <c r="H372" s="22"/>
      <c r="I372" s="104"/>
      <c r="J372" s="22"/>
      <c r="K372" s="22"/>
      <c r="L372" s="23"/>
      <c r="M372" s="195"/>
      <c r="N372" s="196"/>
      <c r="O372" s="60"/>
      <c r="P372" s="60"/>
      <c r="Q372" s="60"/>
      <c r="R372" s="60"/>
      <c r="S372" s="60"/>
      <c r="T372" s="61"/>
      <c r="U372" s="22"/>
      <c r="V372" s="22"/>
      <c r="W372" s="22"/>
      <c r="X372" s="22"/>
      <c r="Y372" s="22"/>
      <c r="Z372" s="22"/>
      <c r="AA372" s="22"/>
      <c r="AB372" s="22"/>
      <c r="AC372" s="22"/>
      <c r="AD372" s="22"/>
      <c r="AE372" s="22"/>
      <c r="AT372" s="3" t="s">
        <v>125</v>
      </c>
      <c r="AU372" s="3" t="s">
        <v>83</v>
      </c>
    </row>
    <row r="373" s="197" customFormat="true" ht="11.25" hidden="false" customHeight="false" outlineLevel="0" collapsed="false">
      <c r="B373" s="198"/>
      <c r="D373" s="193" t="s">
        <v>127</v>
      </c>
      <c r="E373" s="199"/>
      <c r="F373" s="200" t="s">
        <v>559</v>
      </c>
      <c r="H373" s="201" t="n">
        <v>25.693</v>
      </c>
      <c r="I373" s="202"/>
      <c r="L373" s="198"/>
      <c r="M373" s="203"/>
      <c r="N373" s="204"/>
      <c r="O373" s="204"/>
      <c r="P373" s="204"/>
      <c r="Q373" s="204"/>
      <c r="R373" s="204"/>
      <c r="S373" s="204"/>
      <c r="T373" s="205"/>
      <c r="AT373" s="199" t="s">
        <v>127</v>
      </c>
      <c r="AU373" s="199" t="s">
        <v>83</v>
      </c>
      <c r="AV373" s="197" t="s">
        <v>83</v>
      </c>
      <c r="AW373" s="197" t="s">
        <v>28</v>
      </c>
      <c r="AX373" s="197" t="s">
        <v>80</v>
      </c>
      <c r="AY373" s="199" t="s">
        <v>116</v>
      </c>
    </row>
    <row r="374" s="165" customFormat="true" ht="22.5" hidden="false" customHeight="true" outlineLevel="0" collapsed="false">
      <c r="B374" s="166"/>
      <c r="D374" s="167" t="s">
        <v>71</v>
      </c>
      <c r="E374" s="177" t="s">
        <v>146</v>
      </c>
      <c r="F374" s="177" t="s">
        <v>560</v>
      </c>
      <c r="I374" s="169"/>
      <c r="J374" s="178" t="n">
        <f aca="false">BK374</f>
        <v>0</v>
      </c>
      <c r="L374" s="166"/>
      <c r="M374" s="171"/>
      <c r="N374" s="172"/>
      <c r="O374" s="172"/>
      <c r="P374" s="173" t="n">
        <f aca="false">SUM(P375:P405)</f>
        <v>0</v>
      </c>
      <c r="Q374" s="172"/>
      <c r="R374" s="173" t="n">
        <f aca="false">SUM(R375:R405)</f>
        <v>558.75555</v>
      </c>
      <c r="S374" s="172"/>
      <c r="T374" s="174" t="n">
        <f aca="false">SUM(T375:T405)</f>
        <v>0</v>
      </c>
      <c r="AR374" s="167" t="s">
        <v>80</v>
      </c>
      <c r="AT374" s="175" t="s">
        <v>71</v>
      </c>
      <c r="AU374" s="175" t="s">
        <v>80</v>
      </c>
      <c r="AY374" s="167" t="s">
        <v>116</v>
      </c>
      <c r="BK374" s="176" t="n">
        <f aca="false">SUM(BK375:BK405)</f>
        <v>0</v>
      </c>
    </row>
    <row r="375" s="27" customFormat="true" ht="14.25" hidden="false" customHeight="true" outlineLevel="0" collapsed="false">
      <c r="A375" s="22"/>
      <c r="B375" s="179"/>
      <c r="C375" s="180" t="s">
        <v>561</v>
      </c>
      <c r="D375" s="180" t="s">
        <v>118</v>
      </c>
      <c r="E375" s="181" t="s">
        <v>562</v>
      </c>
      <c r="F375" s="182" t="s">
        <v>563</v>
      </c>
      <c r="G375" s="183" t="s">
        <v>121</v>
      </c>
      <c r="H375" s="184" t="n">
        <v>753</v>
      </c>
      <c r="I375" s="185"/>
      <c r="J375" s="186" t="n">
        <f aca="false">ROUND(I375*H375,2)</f>
        <v>0</v>
      </c>
      <c r="K375" s="182" t="s">
        <v>122</v>
      </c>
      <c r="L375" s="23"/>
      <c r="M375" s="187"/>
      <c r="N375" s="188" t="s">
        <v>37</v>
      </c>
      <c r="O375" s="60"/>
      <c r="P375" s="189" t="n">
        <f aca="false">O375*H375</f>
        <v>0</v>
      </c>
      <c r="Q375" s="189" t="n">
        <v>0.27994</v>
      </c>
      <c r="R375" s="189" t="n">
        <f aca="false">Q375*H375</f>
        <v>210.79482</v>
      </c>
      <c r="S375" s="189" t="n">
        <v>0</v>
      </c>
      <c r="T375" s="190" t="n">
        <f aca="false">S375*H375</f>
        <v>0</v>
      </c>
      <c r="U375" s="22"/>
      <c r="V375" s="22"/>
      <c r="W375" s="22"/>
      <c r="X375" s="22"/>
      <c r="Y375" s="22"/>
      <c r="Z375" s="22"/>
      <c r="AA375" s="22"/>
      <c r="AB375" s="22"/>
      <c r="AC375" s="22"/>
      <c r="AD375" s="22"/>
      <c r="AE375" s="22"/>
      <c r="AR375" s="191" t="s">
        <v>123</v>
      </c>
      <c r="AT375" s="191" t="s">
        <v>118</v>
      </c>
      <c r="AU375" s="191" t="s">
        <v>83</v>
      </c>
      <c r="AY375" s="3" t="s">
        <v>116</v>
      </c>
      <c r="BE375" s="192" t="n">
        <f aca="false">IF(N375="základní",J375,0)</f>
        <v>0</v>
      </c>
      <c r="BF375" s="192" t="n">
        <f aca="false">IF(N375="snížená",J375,0)</f>
        <v>0</v>
      </c>
      <c r="BG375" s="192" t="n">
        <f aca="false">IF(N375="zákl. přenesená",J375,0)</f>
        <v>0</v>
      </c>
      <c r="BH375" s="192" t="n">
        <f aca="false">IF(N375="sníž. přenesená",J375,0)</f>
        <v>0</v>
      </c>
      <c r="BI375" s="192" t="n">
        <f aca="false">IF(N375="nulová",J375,0)</f>
        <v>0</v>
      </c>
      <c r="BJ375" s="3" t="s">
        <v>80</v>
      </c>
      <c r="BK375" s="192" t="n">
        <f aca="false">ROUND(I375*H375,2)</f>
        <v>0</v>
      </c>
      <c r="BL375" s="3" t="s">
        <v>123</v>
      </c>
      <c r="BM375" s="191" t="s">
        <v>564</v>
      </c>
    </row>
    <row r="376" s="27" customFormat="true" ht="11.25" hidden="false" customHeight="false" outlineLevel="0" collapsed="false">
      <c r="A376" s="22"/>
      <c r="B376" s="23"/>
      <c r="C376" s="22"/>
      <c r="D376" s="193" t="s">
        <v>125</v>
      </c>
      <c r="E376" s="22"/>
      <c r="F376" s="194" t="s">
        <v>565</v>
      </c>
      <c r="G376" s="22"/>
      <c r="H376" s="22"/>
      <c r="I376" s="104"/>
      <c r="J376" s="22"/>
      <c r="K376" s="22"/>
      <c r="L376" s="23"/>
      <c r="M376" s="195"/>
      <c r="N376" s="196"/>
      <c r="O376" s="60"/>
      <c r="P376" s="60"/>
      <c r="Q376" s="60"/>
      <c r="R376" s="60"/>
      <c r="S376" s="60"/>
      <c r="T376" s="61"/>
      <c r="U376" s="22"/>
      <c r="V376" s="22"/>
      <c r="W376" s="22"/>
      <c r="X376" s="22"/>
      <c r="Y376" s="22"/>
      <c r="Z376" s="22"/>
      <c r="AA376" s="22"/>
      <c r="AB376" s="22"/>
      <c r="AC376" s="22"/>
      <c r="AD376" s="22"/>
      <c r="AE376" s="22"/>
      <c r="AT376" s="3" t="s">
        <v>125</v>
      </c>
      <c r="AU376" s="3" t="s">
        <v>83</v>
      </c>
    </row>
    <row r="377" s="197" customFormat="true" ht="11.25" hidden="false" customHeight="false" outlineLevel="0" collapsed="false">
      <c r="B377" s="198"/>
      <c r="D377" s="193" t="s">
        <v>127</v>
      </c>
      <c r="E377" s="199"/>
      <c r="F377" s="200" t="s">
        <v>566</v>
      </c>
      <c r="H377" s="201" t="n">
        <v>78</v>
      </c>
      <c r="I377" s="202"/>
      <c r="L377" s="198"/>
      <c r="M377" s="203"/>
      <c r="N377" s="204"/>
      <c r="O377" s="204"/>
      <c r="P377" s="204"/>
      <c r="Q377" s="204"/>
      <c r="R377" s="204"/>
      <c r="S377" s="204"/>
      <c r="T377" s="205"/>
      <c r="AT377" s="199" t="s">
        <v>127</v>
      </c>
      <c r="AU377" s="199" t="s">
        <v>83</v>
      </c>
      <c r="AV377" s="197" t="s">
        <v>83</v>
      </c>
      <c r="AW377" s="197" t="s">
        <v>28</v>
      </c>
      <c r="AX377" s="197" t="s">
        <v>72</v>
      </c>
      <c r="AY377" s="199" t="s">
        <v>116</v>
      </c>
    </row>
    <row r="378" s="197" customFormat="true" ht="11.25" hidden="false" customHeight="false" outlineLevel="0" collapsed="false">
      <c r="B378" s="198"/>
      <c r="D378" s="193" t="s">
        <v>127</v>
      </c>
      <c r="E378" s="199"/>
      <c r="F378" s="200" t="s">
        <v>567</v>
      </c>
      <c r="H378" s="201" t="n">
        <v>675</v>
      </c>
      <c r="I378" s="202"/>
      <c r="L378" s="198"/>
      <c r="M378" s="203"/>
      <c r="N378" s="204"/>
      <c r="O378" s="204"/>
      <c r="P378" s="204"/>
      <c r="Q378" s="204"/>
      <c r="R378" s="204"/>
      <c r="S378" s="204"/>
      <c r="T378" s="205"/>
      <c r="AT378" s="199" t="s">
        <v>127</v>
      </c>
      <c r="AU378" s="199" t="s">
        <v>83</v>
      </c>
      <c r="AV378" s="197" t="s">
        <v>83</v>
      </c>
      <c r="AW378" s="197" t="s">
        <v>28</v>
      </c>
      <c r="AX378" s="197" t="s">
        <v>72</v>
      </c>
      <c r="AY378" s="199" t="s">
        <v>116</v>
      </c>
    </row>
    <row r="379" s="27" customFormat="true" ht="14.25" hidden="false" customHeight="true" outlineLevel="0" collapsed="false">
      <c r="A379" s="22"/>
      <c r="B379" s="179"/>
      <c r="C379" s="180" t="s">
        <v>568</v>
      </c>
      <c r="D379" s="180" t="s">
        <v>118</v>
      </c>
      <c r="E379" s="181" t="s">
        <v>569</v>
      </c>
      <c r="F379" s="182" t="s">
        <v>570</v>
      </c>
      <c r="G379" s="183" t="s">
        <v>121</v>
      </c>
      <c r="H379" s="184" t="n">
        <v>753</v>
      </c>
      <c r="I379" s="185"/>
      <c r="J379" s="186" t="n">
        <f aca="false">ROUND(I379*H379,2)</f>
        <v>0</v>
      </c>
      <c r="K379" s="182" t="s">
        <v>122</v>
      </c>
      <c r="L379" s="23"/>
      <c r="M379" s="187"/>
      <c r="N379" s="188" t="s">
        <v>37</v>
      </c>
      <c r="O379" s="60"/>
      <c r="P379" s="189" t="n">
        <f aca="false">O379*H379</f>
        <v>0</v>
      </c>
      <c r="Q379" s="189" t="n">
        <v>0.378</v>
      </c>
      <c r="R379" s="189" t="n">
        <f aca="false">Q379*H379</f>
        <v>284.634</v>
      </c>
      <c r="S379" s="189" t="n">
        <v>0</v>
      </c>
      <c r="T379" s="190" t="n">
        <f aca="false">S379*H379</f>
        <v>0</v>
      </c>
      <c r="U379" s="22"/>
      <c r="V379" s="22"/>
      <c r="W379" s="22"/>
      <c r="X379" s="22"/>
      <c r="Y379" s="22"/>
      <c r="Z379" s="22"/>
      <c r="AA379" s="22"/>
      <c r="AB379" s="22"/>
      <c r="AC379" s="22"/>
      <c r="AD379" s="22"/>
      <c r="AE379" s="22"/>
      <c r="AR379" s="191" t="s">
        <v>123</v>
      </c>
      <c r="AT379" s="191" t="s">
        <v>118</v>
      </c>
      <c r="AU379" s="191" t="s">
        <v>83</v>
      </c>
      <c r="AY379" s="3" t="s">
        <v>116</v>
      </c>
      <c r="BE379" s="192" t="n">
        <f aca="false">IF(N379="základní",J379,0)</f>
        <v>0</v>
      </c>
      <c r="BF379" s="192" t="n">
        <f aca="false">IF(N379="snížená",J379,0)</f>
        <v>0</v>
      </c>
      <c r="BG379" s="192" t="n">
        <f aca="false">IF(N379="zákl. přenesená",J379,0)</f>
        <v>0</v>
      </c>
      <c r="BH379" s="192" t="n">
        <f aca="false">IF(N379="sníž. přenesená",J379,0)</f>
        <v>0</v>
      </c>
      <c r="BI379" s="192" t="n">
        <f aca="false">IF(N379="nulová",J379,0)</f>
        <v>0</v>
      </c>
      <c r="BJ379" s="3" t="s">
        <v>80</v>
      </c>
      <c r="BK379" s="192" t="n">
        <f aca="false">ROUND(I379*H379,2)</f>
        <v>0</v>
      </c>
      <c r="BL379" s="3" t="s">
        <v>123</v>
      </c>
      <c r="BM379" s="191" t="s">
        <v>571</v>
      </c>
    </row>
    <row r="380" s="27" customFormat="true" ht="11.25" hidden="false" customHeight="false" outlineLevel="0" collapsed="false">
      <c r="A380" s="22"/>
      <c r="B380" s="23"/>
      <c r="C380" s="22"/>
      <c r="D380" s="193" t="s">
        <v>125</v>
      </c>
      <c r="E380" s="22"/>
      <c r="F380" s="194" t="s">
        <v>572</v>
      </c>
      <c r="G380" s="22"/>
      <c r="H380" s="22"/>
      <c r="I380" s="104"/>
      <c r="J380" s="22"/>
      <c r="K380" s="22"/>
      <c r="L380" s="23"/>
      <c r="M380" s="195"/>
      <c r="N380" s="196"/>
      <c r="O380" s="60"/>
      <c r="P380" s="60"/>
      <c r="Q380" s="60"/>
      <c r="R380" s="60"/>
      <c r="S380" s="60"/>
      <c r="T380" s="61"/>
      <c r="U380" s="22"/>
      <c r="V380" s="22"/>
      <c r="W380" s="22"/>
      <c r="X380" s="22"/>
      <c r="Y380" s="22"/>
      <c r="Z380" s="22"/>
      <c r="AA380" s="22"/>
      <c r="AB380" s="22"/>
      <c r="AC380" s="22"/>
      <c r="AD380" s="22"/>
      <c r="AE380" s="22"/>
      <c r="AT380" s="3" t="s">
        <v>125</v>
      </c>
      <c r="AU380" s="3" t="s">
        <v>83</v>
      </c>
    </row>
    <row r="381" s="197" customFormat="true" ht="11.25" hidden="false" customHeight="false" outlineLevel="0" collapsed="false">
      <c r="B381" s="198"/>
      <c r="D381" s="193" t="s">
        <v>127</v>
      </c>
      <c r="E381" s="199"/>
      <c r="F381" s="200" t="s">
        <v>566</v>
      </c>
      <c r="H381" s="201" t="n">
        <v>78</v>
      </c>
      <c r="I381" s="202"/>
      <c r="L381" s="198"/>
      <c r="M381" s="203"/>
      <c r="N381" s="204"/>
      <c r="O381" s="204"/>
      <c r="P381" s="204"/>
      <c r="Q381" s="204"/>
      <c r="R381" s="204"/>
      <c r="S381" s="204"/>
      <c r="T381" s="205"/>
      <c r="AT381" s="199" t="s">
        <v>127</v>
      </c>
      <c r="AU381" s="199" t="s">
        <v>83</v>
      </c>
      <c r="AV381" s="197" t="s">
        <v>83</v>
      </c>
      <c r="AW381" s="197" t="s">
        <v>28</v>
      </c>
      <c r="AX381" s="197" t="s">
        <v>72</v>
      </c>
      <c r="AY381" s="199" t="s">
        <v>116</v>
      </c>
    </row>
    <row r="382" s="197" customFormat="true" ht="11.25" hidden="false" customHeight="false" outlineLevel="0" collapsed="false">
      <c r="B382" s="198"/>
      <c r="D382" s="193" t="s">
        <v>127</v>
      </c>
      <c r="E382" s="199"/>
      <c r="F382" s="200" t="s">
        <v>567</v>
      </c>
      <c r="H382" s="201" t="n">
        <v>675</v>
      </c>
      <c r="I382" s="202"/>
      <c r="L382" s="198"/>
      <c r="M382" s="203"/>
      <c r="N382" s="204"/>
      <c r="O382" s="204"/>
      <c r="P382" s="204"/>
      <c r="Q382" s="204"/>
      <c r="R382" s="204"/>
      <c r="S382" s="204"/>
      <c r="T382" s="205"/>
      <c r="AT382" s="199" t="s">
        <v>127</v>
      </c>
      <c r="AU382" s="199" t="s">
        <v>83</v>
      </c>
      <c r="AV382" s="197" t="s">
        <v>83</v>
      </c>
      <c r="AW382" s="197" t="s">
        <v>28</v>
      </c>
      <c r="AX382" s="197" t="s">
        <v>72</v>
      </c>
      <c r="AY382" s="199" t="s">
        <v>116</v>
      </c>
    </row>
    <row r="383" s="27" customFormat="true" ht="14.25" hidden="false" customHeight="true" outlineLevel="0" collapsed="false">
      <c r="A383" s="22"/>
      <c r="B383" s="179"/>
      <c r="C383" s="180" t="s">
        <v>573</v>
      </c>
      <c r="D383" s="180" t="s">
        <v>118</v>
      </c>
      <c r="E383" s="181" t="s">
        <v>574</v>
      </c>
      <c r="F383" s="182" t="s">
        <v>575</v>
      </c>
      <c r="G383" s="183" t="s">
        <v>121</v>
      </c>
      <c r="H383" s="184" t="n">
        <v>110</v>
      </c>
      <c r="I383" s="185"/>
      <c r="J383" s="186" t="n">
        <f aca="false">ROUND(I383*H383,2)</f>
        <v>0</v>
      </c>
      <c r="K383" s="182" t="s">
        <v>122</v>
      </c>
      <c r="L383" s="23"/>
      <c r="M383" s="187"/>
      <c r="N383" s="188" t="s">
        <v>37</v>
      </c>
      <c r="O383" s="60"/>
      <c r="P383" s="189" t="n">
        <f aca="false">O383*H383</f>
        <v>0</v>
      </c>
      <c r="Q383" s="189" t="n">
        <v>0.4726</v>
      </c>
      <c r="R383" s="189" t="n">
        <f aca="false">Q383*H383</f>
        <v>51.986</v>
      </c>
      <c r="S383" s="189" t="n">
        <v>0</v>
      </c>
      <c r="T383" s="190" t="n">
        <f aca="false">S383*H383</f>
        <v>0</v>
      </c>
      <c r="U383" s="22"/>
      <c r="V383" s="22"/>
      <c r="W383" s="22"/>
      <c r="X383" s="22"/>
      <c r="Y383" s="22"/>
      <c r="Z383" s="22"/>
      <c r="AA383" s="22"/>
      <c r="AB383" s="22"/>
      <c r="AC383" s="22"/>
      <c r="AD383" s="22"/>
      <c r="AE383" s="22"/>
      <c r="AR383" s="191" t="s">
        <v>123</v>
      </c>
      <c r="AT383" s="191" t="s">
        <v>118</v>
      </c>
      <c r="AU383" s="191" t="s">
        <v>83</v>
      </c>
      <c r="AY383" s="3" t="s">
        <v>116</v>
      </c>
      <c r="BE383" s="192" t="n">
        <f aca="false">IF(N383="základní",J383,0)</f>
        <v>0</v>
      </c>
      <c r="BF383" s="192" t="n">
        <f aca="false">IF(N383="snížená",J383,0)</f>
        <v>0</v>
      </c>
      <c r="BG383" s="192" t="n">
        <f aca="false">IF(N383="zákl. přenesená",J383,0)</f>
        <v>0</v>
      </c>
      <c r="BH383" s="192" t="n">
        <f aca="false">IF(N383="sníž. přenesená",J383,0)</f>
        <v>0</v>
      </c>
      <c r="BI383" s="192" t="n">
        <f aca="false">IF(N383="nulová",J383,0)</f>
        <v>0</v>
      </c>
      <c r="BJ383" s="3" t="s">
        <v>80</v>
      </c>
      <c r="BK383" s="192" t="n">
        <f aca="false">ROUND(I383*H383,2)</f>
        <v>0</v>
      </c>
      <c r="BL383" s="3" t="s">
        <v>123</v>
      </c>
      <c r="BM383" s="191" t="s">
        <v>576</v>
      </c>
    </row>
    <row r="384" s="27" customFormat="true" ht="11.25" hidden="false" customHeight="false" outlineLevel="0" collapsed="false">
      <c r="A384" s="22"/>
      <c r="B384" s="23"/>
      <c r="C384" s="22"/>
      <c r="D384" s="193" t="s">
        <v>125</v>
      </c>
      <c r="E384" s="22"/>
      <c r="F384" s="194" t="s">
        <v>577</v>
      </c>
      <c r="G384" s="22"/>
      <c r="H384" s="22"/>
      <c r="I384" s="104"/>
      <c r="J384" s="22"/>
      <c r="K384" s="22"/>
      <c r="L384" s="23"/>
      <c r="M384" s="195"/>
      <c r="N384" s="196"/>
      <c r="O384" s="60"/>
      <c r="P384" s="60"/>
      <c r="Q384" s="60"/>
      <c r="R384" s="60"/>
      <c r="S384" s="60"/>
      <c r="T384" s="61"/>
      <c r="U384" s="22"/>
      <c r="V384" s="22"/>
      <c r="W384" s="22"/>
      <c r="X384" s="22"/>
      <c r="Y384" s="22"/>
      <c r="Z384" s="22"/>
      <c r="AA384" s="22"/>
      <c r="AB384" s="22"/>
      <c r="AC384" s="22"/>
      <c r="AD384" s="22"/>
      <c r="AE384" s="22"/>
      <c r="AT384" s="3" t="s">
        <v>125</v>
      </c>
      <c r="AU384" s="3" t="s">
        <v>83</v>
      </c>
    </row>
    <row r="385" s="197" customFormat="true" ht="11.25" hidden="false" customHeight="false" outlineLevel="0" collapsed="false">
      <c r="B385" s="198"/>
      <c r="D385" s="193" t="s">
        <v>127</v>
      </c>
      <c r="E385" s="199"/>
      <c r="F385" s="200" t="s">
        <v>578</v>
      </c>
      <c r="H385" s="201" t="n">
        <v>110</v>
      </c>
      <c r="I385" s="202"/>
      <c r="L385" s="198"/>
      <c r="M385" s="203"/>
      <c r="N385" s="204"/>
      <c r="O385" s="204"/>
      <c r="P385" s="204"/>
      <c r="Q385" s="204"/>
      <c r="R385" s="204"/>
      <c r="S385" s="204"/>
      <c r="T385" s="205"/>
      <c r="AT385" s="199" t="s">
        <v>127</v>
      </c>
      <c r="AU385" s="199" t="s">
        <v>83</v>
      </c>
      <c r="AV385" s="197" t="s">
        <v>83</v>
      </c>
      <c r="AW385" s="197" t="s">
        <v>28</v>
      </c>
      <c r="AX385" s="197" t="s">
        <v>72</v>
      </c>
      <c r="AY385" s="199" t="s">
        <v>116</v>
      </c>
    </row>
    <row r="386" s="27" customFormat="true" ht="14.25" hidden="false" customHeight="true" outlineLevel="0" collapsed="false">
      <c r="A386" s="22"/>
      <c r="B386" s="179"/>
      <c r="C386" s="180" t="s">
        <v>579</v>
      </c>
      <c r="D386" s="180" t="s">
        <v>118</v>
      </c>
      <c r="E386" s="181" t="s">
        <v>580</v>
      </c>
      <c r="F386" s="182" t="s">
        <v>581</v>
      </c>
      <c r="G386" s="183" t="s">
        <v>121</v>
      </c>
      <c r="H386" s="184" t="n">
        <v>753</v>
      </c>
      <c r="I386" s="185"/>
      <c r="J386" s="186" t="n">
        <f aca="false">ROUND(I386*H386,2)</f>
        <v>0</v>
      </c>
      <c r="K386" s="182" t="s">
        <v>122</v>
      </c>
      <c r="L386" s="23"/>
      <c r="M386" s="187"/>
      <c r="N386" s="188" t="s">
        <v>37</v>
      </c>
      <c r="O386" s="60"/>
      <c r="P386" s="189" t="n">
        <f aca="false">O386*H386</f>
        <v>0</v>
      </c>
      <c r="Q386" s="189" t="n">
        <v>0</v>
      </c>
      <c r="R386" s="189" t="n">
        <f aca="false">Q386*H386</f>
        <v>0</v>
      </c>
      <c r="S386" s="189" t="n">
        <v>0</v>
      </c>
      <c r="T386" s="190" t="n">
        <f aca="false">S386*H386</f>
        <v>0</v>
      </c>
      <c r="U386" s="22"/>
      <c r="V386" s="22"/>
      <c r="W386" s="22"/>
      <c r="X386" s="22"/>
      <c r="Y386" s="22"/>
      <c r="Z386" s="22"/>
      <c r="AA386" s="22"/>
      <c r="AB386" s="22"/>
      <c r="AC386" s="22"/>
      <c r="AD386" s="22"/>
      <c r="AE386" s="22"/>
      <c r="AR386" s="191" t="s">
        <v>123</v>
      </c>
      <c r="AT386" s="191" t="s">
        <v>118</v>
      </c>
      <c r="AU386" s="191" t="s">
        <v>83</v>
      </c>
      <c r="AY386" s="3" t="s">
        <v>116</v>
      </c>
      <c r="BE386" s="192" t="n">
        <f aca="false">IF(N386="základní",J386,0)</f>
        <v>0</v>
      </c>
      <c r="BF386" s="192" t="n">
        <f aca="false">IF(N386="snížená",J386,0)</f>
        <v>0</v>
      </c>
      <c r="BG386" s="192" t="n">
        <f aca="false">IF(N386="zákl. přenesená",J386,0)</f>
        <v>0</v>
      </c>
      <c r="BH386" s="192" t="n">
        <f aca="false">IF(N386="sníž. přenesená",J386,0)</f>
        <v>0</v>
      </c>
      <c r="BI386" s="192" t="n">
        <f aca="false">IF(N386="nulová",J386,0)</f>
        <v>0</v>
      </c>
      <c r="BJ386" s="3" t="s">
        <v>80</v>
      </c>
      <c r="BK386" s="192" t="n">
        <f aca="false">ROUND(I386*H386,2)</f>
        <v>0</v>
      </c>
      <c r="BL386" s="3" t="s">
        <v>123</v>
      </c>
      <c r="BM386" s="191" t="s">
        <v>582</v>
      </c>
    </row>
    <row r="387" s="27" customFormat="true" ht="19.5" hidden="false" customHeight="false" outlineLevel="0" collapsed="false">
      <c r="A387" s="22"/>
      <c r="B387" s="23"/>
      <c r="C387" s="22"/>
      <c r="D387" s="193" t="s">
        <v>125</v>
      </c>
      <c r="E387" s="22"/>
      <c r="F387" s="194" t="s">
        <v>583</v>
      </c>
      <c r="G387" s="22"/>
      <c r="H387" s="22"/>
      <c r="I387" s="104"/>
      <c r="J387" s="22"/>
      <c r="K387" s="22"/>
      <c r="L387" s="23"/>
      <c r="M387" s="195"/>
      <c r="N387" s="196"/>
      <c r="O387" s="60"/>
      <c r="P387" s="60"/>
      <c r="Q387" s="60"/>
      <c r="R387" s="60"/>
      <c r="S387" s="60"/>
      <c r="T387" s="61"/>
      <c r="U387" s="22"/>
      <c r="V387" s="22"/>
      <c r="W387" s="22"/>
      <c r="X387" s="22"/>
      <c r="Y387" s="22"/>
      <c r="Z387" s="22"/>
      <c r="AA387" s="22"/>
      <c r="AB387" s="22"/>
      <c r="AC387" s="22"/>
      <c r="AD387" s="22"/>
      <c r="AE387" s="22"/>
      <c r="AT387" s="3" t="s">
        <v>125</v>
      </c>
      <c r="AU387" s="3" t="s">
        <v>83</v>
      </c>
    </row>
    <row r="388" s="27" customFormat="true" ht="14.25" hidden="false" customHeight="true" outlineLevel="0" collapsed="false">
      <c r="A388" s="22"/>
      <c r="B388" s="179"/>
      <c r="C388" s="180" t="s">
        <v>584</v>
      </c>
      <c r="D388" s="180" t="s">
        <v>118</v>
      </c>
      <c r="E388" s="181" t="s">
        <v>585</v>
      </c>
      <c r="F388" s="182" t="s">
        <v>586</v>
      </c>
      <c r="G388" s="183" t="s">
        <v>121</v>
      </c>
      <c r="H388" s="184" t="n">
        <v>110</v>
      </c>
      <c r="I388" s="185"/>
      <c r="J388" s="186" t="n">
        <f aca="false">ROUND(I388*H388,2)</f>
        <v>0</v>
      </c>
      <c r="K388" s="182" t="s">
        <v>122</v>
      </c>
      <c r="L388" s="23"/>
      <c r="M388" s="187"/>
      <c r="N388" s="188" t="s">
        <v>37</v>
      </c>
      <c r="O388" s="60"/>
      <c r="P388" s="189" t="n">
        <f aca="false">O388*H388</f>
        <v>0</v>
      </c>
      <c r="Q388" s="189" t="n">
        <v>0.02647</v>
      </c>
      <c r="R388" s="189" t="n">
        <f aca="false">Q388*H388</f>
        <v>2.9117</v>
      </c>
      <c r="S388" s="189" t="n">
        <v>0</v>
      </c>
      <c r="T388" s="190" t="n">
        <f aca="false">S388*H388</f>
        <v>0</v>
      </c>
      <c r="U388" s="22"/>
      <c r="V388" s="22"/>
      <c r="W388" s="22"/>
      <c r="X388" s="22"/>
      <c r="Y388" s="22"/>
      <c r="Z388" s="22"/>
      <c r="AA388" s="22"/>
      <c r="AB388" s="22"/>
      <c r="AC388" s="22"/>
      <c r="AD388" s="22"/>
      <c r="AE388" s="22"/>
      <c r="AR388" s="191" t="s">
        <v>123</v>
      </c>
      <c r="AT388" s="191" t="s">
        <v>118</v>
      </c>
      <c r="AU388" s="191" t="s">
        <v>83</v>
      </c>
      <c r="AY388" s="3" t="s">
        <v>116</v>
      </c>
      <c r="BE388" s="192" t="n">
        <f aca="false">IF(N388="základní",J388,0)</f>
        <v>0</v>
      </c>
      <c r="BF388" s="192" t="n">
        <f aca="false">IF(N388="snížená",J388,0)</f>
        <v>0</v>
      </c>
      <c r="BG388" s="192" t="n">
        <f aca="false">IF(N388="zákl. přenesená",J388,0)</f>
        <v>0</v>
      </c>
      <c r="BH388" s="192" t="n">
        <f aca="false">IF(N388="sníž. přenesená",J388,0)</f>
        <v>0</v>
      </c>
      <c r="BI388" s="192" t="n">
        <f aca="false">IF(N388="nulová",J388,0)</f>
        <v>0</v>
      </c>
      <c r="BJ388" s="3" t="s">
        <v>80</v>
      </c>
      <c r="BK388" s="192" t="n">
        <f aca="false">ROUND(I388*H388,2)</f>
        <v>0</v>
      </c>
      <c r="BL388" s="3" t="s">
        <v>123</v>
      </c>
      <c r="BM388" s="191" t="s">
        <v>587</v>
      </c>
    </row>
    <row r="389" s="27" customFormat="true" ht="19.5" hidden="false" customHeight="false" outlineLevel="0" collapsed="false">
      <c r="A389" s="22"/>
      <c r="B389" s="23"/>
      <c r="C389" s="22"/>
      <c r="D389" s="193" t="s">
        <v>125</v>
      </c>
      <c r="E389" s="22"/>
      <c r="F389" s="194" t="s">
        <v>588</v>
      </c>
      <c r="G389" s="22"/>
      <c r="H389" s="22"/>
      <c r="I389" s="104"/>
      <c r="J389" s="22"/>
      <c r="K389" s="22"/>
      <c r="L389" s="23"/>
      <c r="M389" s="195"/>
      <c r="N389" s="196"/>
      <c r="O389" s="60"/>
      <c r="P389" s="60"/>
      <c r="Q389" s="60"/>
      <c r="R389" s="60"/>
      <c r="S389" s="60"/>
      <c r="T389" s="61"/>
      <c r="U389" s="22"/>
      <c r="V389" s="22"/>
      <c r="W389" s="22"/>
      <c r="X389" s="22"/>
      <c r="Y389" s="22"/>
      <c r="Z389" s="22"/>
      <c r="AA389" s="22"/>
      <c r="AB389" s="22"/>
      <c r="AC389" s="22"/>
      <c r="AD389" s="22"/>
      <c r="AE389" s="22"/>
      <c r="AT389" s="3" t="s">
        <v>125</v>
      </c>
      <c r="AU389" s="3" t="s">
        <v>83</v>
      </c>
    </row>
    <row r="390" s="27" customFormat="true" ht="14.25" hidden="false" customHeight="true" outlineLevel="0" collapsed="false">
      <c r="A390" s="22"/>
      <c r="B390" s="179"/>
      <c r="C390" s="180" t="s">
        <v>589</v>
      </c>
      <c r="D390" s="180" t="s">
        <v>118</v>
      </c>
      <c r="E390" s="181" t="s">
        <v>590</v>
      </c>
      <c r="F390" s="182" t="s">
        <v>591</v>
      </c>
      <c r="G390" s="183" t="s">
        <v>121</v>
      </c>
      <c r="H390" s="184" t="n">
        <v>753</v>
      </c>
      <c r="I390" s="185"/>
      <c r="J390" s="186" t="n">
        <f aca="false">ROUND(I390*H390,2)</f>
        <v>0</v>
      </c>
      <c r="K390" s="182" t="s">
        <v>122</v>
      </c>
      <c r="L390" s="23"/>
      <c r="M390" s="187"/>
      <c r="N390" s="188" t="s">
        <v>37</v>
      </c>
      <c r="O390" s="60"/>
      <c r="P390" s="189" t="n">
        <f aca="false">O390*H390</f>
        <v>0</v>
      </c>
      <c r="Q390" s="189" t="n">
        <v>0.00051</v>
      </c>
      <c r="R390" s="189" t="n">
        <f aca="false">Q390*H390</f>
        <v>0.38403</v>
      </c>
      <c r="S390" s="189" t="n">
        <v>0</v>
      </c>
      <c r="T390" s="190" t="n">
        <f aca="false">S390*H390</f>
        <v>0</v>
      </c>
      <c r="U390" s="22"/>
      <c r="V390" s="22"/>
      <c r="W390" s="22"/>
      <c r="X390" s="22"/>
      <c r="Y390" s="22"/>
      <c r="Z390" s="22"/>
      <c r="AA390" s="22"/>
      <c r="AB390" s="22"/>
      <c r="AC390" s="22"/>
      <c r="AD390" s="22"/>
      <c r="AE390" s="22"/>
      <c r="AR390" s="191" t="s">
        <v>123</v>
      </c>
      <c r="AT390" s="191" t="s">
        <v>118</v>
      </c>
      <c r="AU390" s="191" t="s">
        <v>83</v>
      </c>
      <c r="AY390" s="3" t="s">
        <v>116</v>
      </c>
      <c r="BE390" s="192" t="n">
        <f aca="false">IF(N390="základní",J390,0)</f>
        <v>0</v>
      </c>
      <c r="BF390" s="192" t="n">
        <f aca="false">IF(N390="snížená",J390,0)</f>
        <v>0</v>
      </c>
      <c r="BG390" s="192" t="n">
        <f aca="false">IF(N390="zákl. přenesená",J390,0)</f>
        <v>0</v>
      </c>
      <c r="BH390" s="192" t="n">
        <f aca="false">IF(N390="sníž. přenesená",J390,0)</f>
        <v>0</v>
      </c>
      <c r="BI390" s="192" t="n">
        <f aca="false">IF(N390="nulová",J390,0)</f>
        <v>0</v>
      </c>
      <c r="BJ390" s="3" t="s">
        <v>80</v>
      </c>
      <c r="BK390" s="192" t="n">
        <f aca="false">ROUND(I390*H390,2)</f>
        <v>0</v>
      </c>
      <c r="BL390" s="3" t="s">
        <v>123</v>
      </c>
      <c r="BM390" s="191" t="s">
        <v>592</v>
      </c>
    </row>
    <row r="391" s="27" customFormat="true" ht="11.25" hidden="false" customHeight="false" outlineLevel="0" collapsed="false">
      <c r="A391" s="22"/>
      <c r="B391" s="23"/>
      <c r="C391" s="22"/>
      <c r="D391" s="193" t="s">
        <v>125</v>
      </c>
      <c r="E391" s="22"/>
      <c r="F391" s="194" t="s">
        <v>593</v>
      </c>
      <c r="G391" s="22"/>
      <c r="H391" s="22"/>
      <c r="I391" s="104"/>
      <c r="J391" s="22"/>
      <c r="K391" s="22"/>
      <c r="L391" s="23"/>
      <c r="M391" s="195"/>
      <c r="N391" s="196"/>
      <c r="O391" s="60"/>
      <c r="P391" s="60"/>
      <c r="Q391" s="60"/>
      <c r="R391" s="60"/>
      <c r="S391" s="60"/>
      <c r="T391" s="61"/>
      <c r="U391" s="22"/>
      <c r="V391" s="22"/>
      <c r="W391" s="22"/>
      <c r="X391" s="22"/>
      <c r="Y391" s="22"/>
      <c r="Z391" s="22"/>
      <c r="AA391" s="22"/>
      <c r="AB391" s="22"/>
      <c r="AC391" s="22"/>
      <c r="AD391" s="22"/>
      <c r="AE391" s="22"/>
      <c r="AT391" s="3" t="s">
        <v>125</v>
      </c>
      <c r="AU391" s="3" t="s">
        <v>83</v>
      </c>
    </row>
    <row r="392" s="197" customFormat="true" ht="11.25" hidden="false" customHeight="false" outlineLevel="0" collapsed="false">
      <c r="B392" s="198"/>
      <c r="D392" s="193" t="s">
        <v>127</v>
      </c>
      <c r="E392" s="199"/>
      <c r="F392" s="200" t="s">
        <v>566</v>
      </c>
      <c r="H392" s="201" t="n">
        <v>78</v>
      </c>
      <c r="I392" s="202"/>
      <c r="L392" s="198"/>
      <c r="M392" s="203"/>
      <c r="N392" s="204"/>
      <c r="O392" s="204"/>
      <c r="P392" s="204"/>
      <c r="Q392" s="204"/>
      <c r="R392" s="204"/>
      <c r="S392" s="204"/>
      <c r="T392" s="205"/>
      <c r="AT392" s="199" t="s">
        <v>127</v>
      </c>
      <c r="AU392" s="199" t="s">
        <v>83</v>
      </c>
      <c r="AV392" s="197" t="s">
        <v>83</v>
      </c>
      <c r="AW392" s="197" t="s">
        <v>28</v>
      </c>
      <c r="AX392" s="197" t="s">
        <v>72</v>
      </c>
      <c r="AY392" s="199" t="s">
        <v>116</v>
      </c>
    </row>
    <row r="393" s="197" customFormat="true" ht="11.25" hidden="false" customHeight="false" outlineLevel="0" collapsed="false">
      <c r="B393" s="198"/>
      <c r="D393" s="193" t="s">
        <v>127</v>
      </c>
      <c r="E393" s="199"/>
      <c r="F393" s="200" t="s">
        <v>567</v>
      </c>
      <c r="H393" s="201" t="n">
        <v>675</v>
      </c>
      <c r="I393" s="202"/>
      <c r="L393" s="198"/>
      <c r="M393" s="203"/>
      <c r="N393" s="204"/>
      <c r="O393" s="204"/>
      <c r="P393" s="204"/>
      <c r="Q393" s="204"/>
      <c r="R393" s="204"/>
      <c r="S393" s="204"/>
      <c r="T393" s="205"/>
      <c r="AT393" s="199" t="s">
        <v>127</v>
      </c>
      <c r="AU393" s="199" t="s">
        <v>83</v>
      </c>
      <c r="AV393" s="197" t="s">
        <v>83</v>
      </c>
      <c r="AW393" s="197" t="s">
        <v>28</v>
      </c>
      <c r="AX393" s="197" t="s">
        <v>72</v>
      </c>
      <c r="AY393" s="199" t="s">
        <v>116</v>
      </c>
    </row>
    <row r="394" s="27" customFormat="true" ht="24" hidden="false" customHeight="false" outlineLevel="0" collapsed="false">
      <c r="A394" s="22"/>
      <c r="B394" s="179"/>
      <c r="C394" s="180" t="s">
        <v>594</v>
      </c>
      <c r="D394" s="180" t="s">
        <v>118</v>
      </c>
      <c r="E394" s="181" t="s">
        <v>595</v>
      </c>
      <c r="F394" s="182" t="s">
        <v>596</v>
      </c>
      <c r="G394" s="183" t="s">
        <v>121</v>
      </c>
      <c r="H394" s="184" t="n">
        <v>753</v>
      </c>
      <c r="I394" s="185"/>
      <c r="J394" s="186" t="n">
        <f aca="false">ROUND(I394*H394,2)</f>
        <v>0</v>
      </c>
      <c r="K394" s="182" t="s">
        <v>122</v>
      </c>
      <c r="L394" s="23"/>
      <c r="M394" s="187"/>
      <c r="N394" s="188" t="s">
        <v>37</v>
      </c>
      <c r="O394" s="60"/>
      <c r="P394" s="189" t="n">
        <f aca="false">O394*H394</f>
        <v>0</v>
      </c>
      <c r="Q394" s="189" t="n">
        <v>0</v>
      </c>
      <c r="R394" s="189" t="n">
        <f aca="false">Q394*H394</f>
        <v>0</v>
      </c>
      <c r="S394" s="189" t="n">
        <v>0</v>
      </c>
      <c r="T394" s="190" t="n">
        <f aca="false">S394*H394</f>
        <v>0</v>
      </c>
      <c r="U394" s="22"/>
      <c r="V394" s="22"/>
      <c r="W394" s="22"/>
      <c r="X394" s="22"/>
      <c r="Y394" s="22"/>
      <c r="Z394" s="22"/>
      <c r="AA394" s="22"/>
      <c r="AB394" s="22"/>
      <c r="AC394" s="22"/>
      <c r="AD394" s="22"/>
      <c r="AE394" s="22"/>
      <c r="AR394" s="191" t="s">
        <v>123</v>
      </c>
      <c r="AT394" s="191" t="s">
        <v>118</v>
      </c>
      <c r="AU394" s="191" t="s">
        <v>83</v>
      </c>
      <c r="AY394" s="3" t="s">
        <v>116</v>
      </c>
      <c r="BE394" s="192" t="n">
        <f aca="false">IF(N394="základní",J394,0)</f>
        <v>0</v>
      </c>
      <c r="BF394" s="192" t="n">
        <f aca="false">IF(N394="snížená",J394,0)</f>
        <v>0</v>
      </c>
      <c r="BG394" s="192" t="n">
        <f aca="false">IF(N394="zákl. přenesená",J394,0)</f>
        <v>0</v>
      </c>
      <c r="BH394" s="192" t="n">
        <f aca="false">IF(N394="sníž. přenesená",J394,0)</f>
        <v>0</v>
      </c>
      <c r="BI394" s="192" t="n">
        <f aca="false">IF(N394="nulová",J394,0)</f>
        <v>0</v>
      </c>
      <c r="BJ394" s="3" t="s">
        <v>80</v>
      </c>
      <c r="BK394" s="192" t="n">
        <f aca="false">ROUND(I394*H394,2)</f>
        <v>0</v>
      </c>
      <c r="BL394" s="3" t="s">
        <v>123</v>
      </c>
      <c r="BM394" s="191" t="s">
        <v>597</v>
      </c>
    </row>
    <row r="395" s="27" customFormat="true" ht="19.5" hidden="false" customHeight="false" outlineLevel="0" collapsed="false">
      <c r="A395" s="22"/>
      <c r="B395" s="23"/>
      <c r="C395" s="22"/>
      <c r="D395" s="193" t="s">
        <v>125</v>
      </c>
      <c r="E395" s="22"/>
      <c r="F395" s="194" t="s">
        <v>598</v>
      </c>
      <c r="G395" s="22"/>
      <c r="H395" s="22"/>
      <c r="I395" s="104"/>
      <c r="J395" s="22"/>
      <c r="K395" s="22"/>
      <c r="L395" s="23"/>
      <c r="M395" s="195"/>
      <c r="N395" s="196"/>
      <c r="O395" s="60"/>
      <c r="P395" s="60"/>
      <c r="Q395" s="60"/>
      <c r="R395" s="60"/>
      <c r="S395" s="60"/>
      <c r="T395" s="61"/>
      <c r="U395" s="22"/>
      <c r="V395" s="22"/>
      <c r="W395" s="22"/>
      <c r="X395" s="22"/>
      <c r="Y395" s="22"/>
      <c r="Z395" s="22"/>
      <c r="AA395" s="22"/>
      <c r="AB395" s="22"/>
      <c r="AC395" s="22"/>
      <c r="AD395" s="22"/>
      <c r="AE395" s="22"/>
      <c r="AT395" s="3" t="s">
        <v>125</v>
      </c>
      <c r="AU395" s="3" t="s">
        <v>83</v>
      </c>
    </row>
    <row r="396" s="27" customFormat="true" ht="14.25" hidden="false" customHeight="true" outlineLevel="0" collapsed="false">
      <c r="A396" s="22"/>
      <c r="B396" s="179"/>
      <c r="C396" s="180" t="s">
        <v>599</v>
      </c>
      <c r="D396" s="180" t="s">
        <v>118</v>
      </c>
      <c r="E396" s="181" t="s">
        <v>600</v>
      </c>
      <c r="F396" s="182" t="s">
        <v>601</v>
      </c>
      <c r="G396" s="183" t="s">
        <v>121</v>
      </c>
      <c r="H396" s="184" t="n">
        <v>12</v>
      </c>
      <c r="I396" s="185"/>
      <c r="J396" s="186" t="n">
        <f aca="false">ROUND(I396*H396,2)</f>
        <v>0</v>
      </c>
      <c r="K396" s="182" t="s">
        <v>122</v>
      </c>
      <c r="L396" s="23"/>
      <c r="M396" s="187"/>
      <c r="N396" s="188" t="s">
        <v>37</v>
      </c>
      <c r="O396" s="60"/>
      <c r="P396" s="189" t="n">
        <f aca="false">O396*H396</f>
        <v>0</v>
      </c>
      <c r="Q396" s="189" t="n">
        <v>0.0835</v>
      </c>
      <c r="R396" s="189" t="n">
        <f aca="false">Q396*H396</f>
        <v>1.002</v>
      </c>
      <c r="S396" s="189" t="n">
        <v>0</v>
      </c>
      <c r="T396" s="190" t="n">
        <f aca="false">S396*H396</f>
        <v>0</v>
      </c>
      <c r="U396" s="22"/>
      <c r="V396" s="22"/>
      <c r="W396" s="22"/>
      <c r="X396" s="22"/>
      <c r="Y396" s="22"/>
      <c r="Z396" s="22"/>
      <c r="AA396" s="22"/>
      <c r="AB396" s="22"/>
      <c r="AC396" s="22"/>
      <c r="AD396" s="22"/>
      <c r="AE396" s="22"/>
      <c r="AR396" s="191" t="s">
        <v>123</v>
      </c>
      <c r="AT396" s="191" t="s">
        <v>118</v>
      </c>
      <c r="AU396" s="191" t="s">
        <v>83</v>
      </c>
      <c r="AY396" s="3" t="s">
        <v>116</v>
      </c>
      <c r="BE396" s="192" t="n">
        <f aca="false">IF(N396="základní",J396,0)</f>
        <v>0</v>
      </c>
      <c r="BF396" s="192" t="n">
        <f aca="false">IF(N396="snížená",J396,0)</f>
        <v>0</v>
      </c>
      <c r="BG396" s="192" t="n">
        <f aca="false">IF(N396="zákl. přenesená",J396,0)</f>
        <v>0</v>
      </c>
      <c r="BH396" s="192" t="n">
        <f aca="false">IF(N396="sníž. přenesená",J396,0)</f>
        <v>0</v>
      </c>
      <c r="BI396" s="192" t="n">
        <f aca="false">IF(N396="nulová",J396,0)</f>
        <v>0</v>
      </c>
      <c r="BJ396" s="3" t="s">
        <v>80</v>
      </c>
      <c r="BK396" s="192" t="n">
        <f aca="false">ROUND(I396*H396,2)</f>
        <v>0</v>
      </c>
      <c r="BL396" s="3" t="s">
        <v>123</v>
      </c>
      <c r="BM396" s="191" t="s">
        <v>602</v>
      </c>
    </row>
    <row r="397" s="27" customFormat="true" ht="19.5" hidden="false" customHeight="false" outlineLevel="0" collapsed="false">
      <c r="A397" s="22"/>
      <c r="B397" s="23"/>
      <c r="C397" s="22"/>
      <c r="D397" s="193" t="s">
        <v>125</v>
      </c>
      <c r="E397" s="22"/>
      <c r="F397" s="194" t="s">
        <v>603</v>
      </c>
      <c r="G397" s="22"/>
      <c r="H397" s="22"/>
      <c r="I397" s="104"/>
      <c r="J397" s="22"/>
      <c r="K397" s="22"/>
      <c r="L397" s="23"/>
      <c r="M397" s="195"/>
      <c r="N397" s="196"/>
      <c r="O397" s="60"/>
      <c r="P397" s="60"/>
      <c r="Q397" s="60"/>
      <c r="R397" s="60"/>
      <c r="S397" s="60"/>
      <c r="T397" s="61"/>
      <c r="U397" s="22"/>
      <c r="V397" s="22"/>
      <c r="W397" s="22"/>
      <c r="X397" s="22"/>
      <c r="Y397" s="22"/>
      <c r="Z397" s="22"/>
      <c r="AA397" s="22"/>
      <c r="AB397" s="22"/>
      <c r="AC397" s="22"/>
      <c r="AD397" s="22"/>
      <c r="AE397" s="22"/>
      <c r="AT397" s="3" t="s">
        <v>125</v>
      </c>
      <c r="AU397" s="3" t="s">
        <v>83</v>
      </c>
    </row>
    <row r="398" s="197" customFormat="true" ht="11.25" hidden="false" customHeight="false" outlineLevel="0" collapsed="false">
      <c r="B398" s="198"/>
      <c r="D398" s="193" t="s">
        <v>127</v>
      </c>
      <c r="E398" s="199"/>
      <c r="F398" s="200" t="s">
        <v>604</v>
      </c>
      <c r="H398" s="201" t="n">
        <v>12</v>
      </c>
      <c r="I398" s="202"/>
      <c r="L398" s="198"/>
      <c r="M398" s="203"/>
      <c r="N398" s="204"/>
      <c r="O398" s="204"/>
      <c r="P398" s="204"/>
      <c r="Q398" s="204"/>
      <c r="R398" s="204"/>
      <c r="S398" s="204"/>
      <c r="T398" s="205"/>
      <c r="AT398" s="199" t="s">
        <v>127</v>
      </c>
      <c r="AU398" s="199" t="s">
        <v>83</v>
      </c>
      <c r="AV398" s="197" t="s">
        <v>83</v>
      </c>
      <c r="AW398" s="197" t="s">
        <v>28</v>
      </c>
      <c r="AX398" s="197" t="s">
        <v>80</v>
      </c>
      <c r="AY398" s="199" t="s">
        <v>116</v>
      </c>
    </row>
    <row r="399" s="27" customFormat="true" ht="14.25" hidden="false" customHeight="true" outlineLevel="0" collapsed="false">
      <c r="A399" s="22"/>
      <c r="B399" s="179"/>
      <c r="C399" s="214" t="s">
        <v>605</v>
      </c>
      <c r="D399" s="214" t="s">
        <v>298</v>
      </c>
      <c r="E399" s="215" t="s">
        <v>606</v>
      </c>
      <c r="F399" s="216" t="s">
        <v>607</v>
      </c>
      <c r="G399" s="217" t="s">
        <v>378</v>
      </c>
      <c r="H399" s="218" t="n">
        <v>4</v>
      </c>
      <c r="I399" s="219"/>
      <c r="J399" s="220" t="n">
        <f aca="false">ROUND(I399*H399,2)</f>
        <v>0</v>
      </c>
      <c r="K399" s="216" t="s">
        <v>122</v>
      </c>
      <c r="L399" s="221"/>
      <c r="M399" s="222"/>
      <c r="N399" s="223" t="s">
        <v>37</v>
      </c>
      <c r="O399" s="60"/>
      <c r="P399" s="189" t="n">
        <f aca="false">O399*H399</f>
        <v>0</v>
      </c>
      <c r="Q399" s="189" t="n">
        <v>1.12</v>
      </c>
      <c r="R399" s="189" t="n">
        <f aca="false">Q399*H399</f>
        <v>4.48</v>
      </c>
      <c r="S399" s="189" t="n">
        <v>0</v>
      </c>
      <c r="T399" s="190" t="n">
        <f aca="false">S399*H399</f>
        <v>0</v>
      </c>
      <c r="U399" s="22"/>
      <c r="V399" s="22"/>
      <c r="W399" s="22"/>
      <c r="X399" s="22"/>
      <c r="Y399" s="22"/>
      <c r="Z399" s="22"/>
      <c r="AA399" s="22"/>
      <c r="AB399" s="22"/>
      <c r="AC399" s="22"/>
      <c r="AD399" s="22"/>
      <c r="AE399" s="22"/>
      <c r="AR399" s="191" t="s">
        <v>166</v>
      </c>
      <c r="AT399" s="191" t="s">
        <v>298</v>
      </c>
      <c r="AU399" s="191" t="s">
        <v>83</v>
      </c>
      <c r="AY399" s="3" t="s">
        <v>116</v>
      </c>
      <c r="BE399" s="192" t="n">
        <f aca="false">IF(N399="základní",J399,0)</f>
        <v>0</v>
      </c>
      <c r="BF399" s="192" t="n">
        <f aca="false">IF(N399="snížená",J399,0)</f>
        <v>0</v>
      </c>
      <c r="BG399" s="192" t="n">
        <f aca="false">IF(N399="zákl. přenesená",J399,0)</f>
        <v>0</v>
      </c>
      <c r="BH399" s="192" t="n">
        <f aca="false">IF(N399="sníž. přenesená",J399,0)</f>
        <v>0</v>
      </c>
      <c r="BI399" s="192" t="n">
        <f aca="false">IF(N399="nulová",J399,0)</f>
        <v>0</v>
      </c>
      <c r="BJ399" s="3" t="s">
        <v>80</v>
      </c>
      <c r="BK399" s="192" t="n">
        <f aca="false">ROUND(I399*H399,2)</f>
        <v>0</v>
      </c>
      <c r="BL399" s="3" t="s">
        <v>123</v>
      </c>
      <c r="BM399" s="191" t="s">
        <v>608</v>
      </c>
    </row>
    <row r="400" s="27" customFormat="true" ht="11.25" hidden="false" customHeight="false" outlineLevel="0" collapsed="false">
      <c r="A400" s="22"/>
      <c r="B400" s="23"/>
      <c r="C400" s="22"/>
      <c r="D400" s="193" t="s">
        <v>125</v>
      </c>
      <c r="E400" s="22"/>
      <c r="F400" s="194" t="s">
        <v>607</v>
      </c>
      <c r="G400" s="22"/>
      <c r="H400" s="22"/>
      <c r="I400" s="104"/>
      <c r="J400" s="22"/>
      <c r="K400" s="22"/>
      <c r="L400" s="23"/>
      <c r="M400" s="195"/>
      <c r="N400" s="196"/>
      <c r="O400" s="60"/>
      <c r="P400" s="60"/>
      <c r="Q400" s="60"/>
      <c r="R400" s="60"/>
      <c r="S400" s="60"/>
      <c r="T400" s="61"/>
      <c r="U400" s="22"/>
      <c r="V400" s="22"/>
      <c r="W400" s="22"/>
      <c r="X400" s="22"/>
      <c r="Y400" s="22"/>
      <c r="Z400" s="22"/>
      <c r="AA400" s="22"/>
      <c r="AB400" s="22"/>
      <c r="AC400" s="22"/>
      <c r="AD400" s="22"/>
      <c r="AE400" s="22"/>
      <c r="AT400" s="3" t="s">
        <v>125</v>
      </c>
      <c r="AU400" s="3" t="s">
        <v>83</v>
      </c>
    </row>
    <row r="401" s="27" customFormat="true" ht="24" hidden="false" customHeight="false" outlineLevel="0" collapsed="false">
      <c r="A401" s="22"/>
      <c r="B401" s="179"/>
      <c r="C401" s="180" t="s">
        <v>609</v>
      </c>
      <c r="D401" s="180" t="s">
        <v>118</v>
      </c>
      <c r="E401" s="181" t="s">
        <v>610</v>
      </c>
      <c r="F401" s="182" t="s">
        <v>611</v>
      </c>
      <c r="G401" s="183" t="s">
        <v>121</v>
      </c>
      <c r="H401" s="184" t="n">
        <v>11</v>
      </c>
      <c r="I401" s="185"/>
      <c r="J401" s="186" t="n">
        <f aca="false">ROUND(I401*H401,2)</f>
        <v>0</v>
      </c>
      <c r="K401" s="182" t="s">
        <v>122</v>
      </c>
      <c r="L401" s="23"/>
      <c r="M401" s="187"/>
      <c r="N401" s="188" t="s">
        <v>37</v>
      </c>
      <c r="O401" s="60"/>
      <c r="P401" s="189" t="n">
        <f aca="false">O401*H401</f>
        <v>0</v>
      </c>
      <c r="Q401" s="189" t="n">
        <v>0.101</v>
      </c>
      <c r="R401" s="189" t="n">
        <f aca="false">Q401*H401</f>
        <v>1.111</v>
      </c>
      <c r="S401" s="189" t="n">
        <v>0</v>
      </c>
      <c r="T401" s="190" t="n">
        <f aca="false">S401*H401</f>
        <v>0</v>
      </c>
      <c r="U401" s="22"/>
      <c r="V401" s="22"/>
      <c r="W401" s="22"/>
      <c r="X401" s="22"/>
      <c r="Y401" s="22"/>
      <c r="Z401" s="22"/>
      <c r="AA401" s="22"/>
      <c r="AB401" s="22"/>
      <c r="AC401" s="22"/>
      <c r="AD401" s="22"/>
      <c r="AE401" s="22"/>
      <c r="AR401" s="191" t="s">
        <v>123</v>
      </c>
      <c r="AT401" s="191" t="s">
        <v>118</v>
      </c>
      <c r="AU401" s="191" t="s">
        <v>83</v>
      </c>
      <c r="AY401" s="3" t="s">
        <v>116</v>
      </c>
      <c r="BE401" s="192" t="n">
        <f aca="false">IF(N401="základní",J401,0)</f>
        <v>0</v>
      </c>
      <c r="BF401" s="192" t="n">
        <f aca="false">IF(N401="snížená",J401,0)</f>
        <v>0</v>
      </c>
      <c r="BG401" s="192" t="n">
        <f aca="false">IF(N401="zákl. přenesená",J401,0)</f>
        <v>0</v>
      </c>
      <c r="BH401" s="192" t="n">
        <f aca="false">IF(N401="sníž. přenesená",J401,0)</f>
        <v>0</v>
      </c>
      <c r="BI401" s="192" t="n">
        <f aca="false">IF(N401="nulová",J401,0)</f>
        <v>0</v>
      </c>
      <c r="BJ401" s="3" t="s">
        <v>80</v>
      </c>
      <c r="BK401" s="192" t="n">
        <f aca="false">ROUND(I401*H401,2)</f>
        <v>0</v>
      </c>
      <c r="BL401" s="3" t="s">
        <v>123</v>
      </c>
      <c r="BM401" s="191" t="s">
        <v>612</v>
      </c>
    </row>
    <row r="402" s="27" customFormat="true" ht="29.25" hidden="false" customHeight="false" outlineLevel="0" collapsed="false">
      <c r="A402" s="22"/>
      <c r="B402" s="23"/>
      <c r="C402" s="22"/>
      <c r="D402" s="193" t="s">
        <v>125</v>
      </c>
      <c r="E402" s="22"/>
      <c r="F402" s="194" t="s">
        <v>613</v>
      </c>
      <c r="G402" s="22"/>
      <c r="H402" s="22"/>
      <c r="I402" s="104"/>
      <c r="J402" s="22"/>
      <c r="K402" s="22"/>
      <c r="L402" s="23"/>
      <c r="M402" s="195"/>
      <c r="N402" s="196"/>
      <c r="O402" s="60"/>
      <c r="P402" s="60"/>
      <c r="Q402" s="60"/>
      <c r="R402" s="60"/>
      <c r="S402" s="60"/>
      <c r="T402" s="61"/>
      <c r="U402" s="22"/>
      <c r="V402" s="22"/>
      <c r="W402" s="22"/>
      <c r="X402" s="22"/>
      <c r="Y402" s="22"/>
      <c r="Z402" s="22"/>
      <c r="AA402" s="22"/>
      <c r="AB402" s="22"/>
      <c r="AC402" s="22"/>
      <c r="AD402" s="22"/>
      <c r="AE402" s="22"/>
      <c r="AT402" s="3" t="s">
        <v>125</v>
      </c>
      <c r="AU402" s="3" t="s">
        <v>83</v>
      </c>
    </row>
    <row r="403" s="197" customFormat="true" ht="11.25" hidden="false" customHeight="false" outlineLevel="0" collapsed="false">
      <c r="B403" s="198"/>
      <c r="D403" s="193" t="s">
        <v>127</v>
      </c>
      <c r="E403" s="199"/>
      <c r="F403" s="200" t="s">
        <v>614</v>
      </c>
      <c r="H403" s="201" t="n">
        <v>11</v>
      </c>
      <c r="I403" s="202"/>
      <c r="L403" s="198"/>
      <c r="M403" s="203"/>
      <c r="N403" s="204"/>
      <c r="O403" s="204"/>
      <c r="P403" s="204"/>
      <c r="Q403" s="204"/>
      <c r="R403" s="204"/>
      <c r="S403" s="204"/>
      <c r="T403" s="205"/>
      <c r="AT403" s="199" t="s">
        <v>127</v>
      </c>
      <c r="AU403" s="199" t="s">
        <v>83</v>
      </c>
      <c r="AV403" s="197" t="s">
        <v>83</v>
      </c>
      <c r="AW403" s="197" t="s">
        <v>28</v>
      </c>
      <c r="AX403" s="197" t="s">
        <v>80</v>
      </c>
      <c r="AY403" s="199" t="s">
        <v>116</v>
      </c>
    </row>
    <row r="404" s="27" customFormat="true" ht="14.25" hidden="false" customHeight="true" outlineLevel="0" collapsed="false">
      <c r="A404" s="22"/>
      <c r="B404" s="179"/>
      <c r="C404" s="214" t="s">
        <v>615</v>
      </c>
      <c r="D404" s="214" t="s">
        <v>298</v>
      </c>
      <c r="E404" s="215" t="s">
        <v>616</v>
      </c>
      <c r="F404" s="216" t="s">
        <v>617</v>
      </c>
      <c r="G404" s="217" t="s">
        <v>121</v>
      </c>
      <c r="H404" s="218" t="n">
        <v>11</v>
      </c>
      <c r="I404" s="219"/>
      <c r="J404" s="220" t="n">
        <f aca="false">ROUND(I404*H404,2)</f>
        <v>0</v>
      </c>
      <c r="K404" s="216" t="s">
        <v>122</v>
      </c>
      <c r="L404" s="221"/>
      <c r="M404" s="222"/>
      <c r="N404" s="223" t="s">
        <v>37</v>
      </c>
      <c r="O404" s="60"/>
      <c r="P404" s="189" t="n">
        <f aca="false">O404*H404</f>
        <v>0</v>
      </c>
      <c r="Q404" s="189" t="n">
        <v>0.132</v>
      </c>
      <c r="R404" s="189" t="n">
        <f aca="false">Q404*H404</f>
        <v>1.452</v>
      </c>
      <c r="S404" s="189" t="n">
        <v>0</v>
      </c>
      <c r="T404" s="190" t="n">
        <f aca="false">S404*H404</f>
        <v>0</v>
      </c>
      <c r="U404" s="22"/>
      <c r="V404" s="22"/>
      <c r="W404" s="22"/>
      <c r="X404" s="22"/>
      <c r="Y404" s="22"/>
      <c r="Z404" s="22"/>
      <c r="AA404" s="22"/>
      <c r="AB404" s="22"/>
      <c r="AC404" s="22"/>
      <c r="AD404" s="22"/>
      <c r="AE404" s="22"/>
      <c r="AR404" s="191" t="s">
        <v>166</v>
      </c>
      <c r="AT404" s="191" t="s">
        <v>298</v>
      </c>
      <c r="AU404" s="191" t="s">
        <v>83</v>
      </c>
      <c r="AY404" s="3" t="s">
        <v>116</v>
      </c>
      <c r="BE404" s="192" t="n">
        <f aca="false">IF(N404="základní",J404,0)</f>
        <v>0</v>
      </c>
      <c r="BF404" s="192" t="n">
        <f aca="false">IF(N404="snížená",J404,0)</f>
        <v>0</v>
      </c>
      <c r="BG404" s="192" t="n">
        <f aca="false">IF(N404="zákl. přenesená",J404,0)</f>
        <v>0</v>
      </c>
      <c r="BH404" s="192" t="n">
        <f aca="false">IF(N404="sníž. přenesená",J404,0)</f>
        <v>0</v>
      </c>
      <c r="BI404" s="192" t="n">
        <f aca="false">IF(N404="nulová",J404,0)</f>
        <v>0</v>
      </c>
      <c r="BJ404" s="3" t="s">
        <v>80</v>
      </c>
      <c r="BK404" s="192" t="n">
        <f aca="false">ROUND(I404*H404,2)</f>
        <v>0</v>
      </c>
      <c r="BL404" s="3" t="s">
        <v>123</v>
      </c>
      <c r="BM404" s="191" t="s">
        <v>618</v>
      </c>
    </row>
    <row r="405" s="27" customFormat="true" ht="11.25" hidden="false" customHeight="false" outlineLevel="0" collapsed="false">
      <c r="A405" s="22"/>
      <c r="B405" s="23"/>
      <c r="C405" s="22"/>
      <c r="D405" s="193" t="s">
        <v>125</v>
      </c>
      <c r="E405" s="22"/>
      <c r="F405" s="194" t="s">
        <v>617</v>
      </c>
      <c r="G405" s="22"/>
      <c r="H405" s="22"/>
      <c r="I405" s="104"/>
      <c r="J405" s="22"/>
      <c r="K405" s="22"/>
      <c r="L405" s="23"/>
      <c r="M405" s="195"/>
      <c r="N405" s="196"/>
      <c r="O405" s="60"/>
      <c r="P405" s="60"/>
      <c r="Q405" s="60"/>
      <c r="R405" s="60"/>
      <c r="S405" s="60"/>
      <c r="T405" s="61"/>
      <c r="U405" s="22"/>
      <c r="V405" s="22"/>
      <c r="W405" s="22"/>
      <c r="X405" s="22"/>
      <c r="Y405" s="22"/>
      <c r="Z405" s="22"/>
      <c r="AA405" s="22"/>
      <c r="AB405" s="22"/>
      <c r="AC405" s="22"/>
      <c r="AD405" s="22"/>
      <c r="AE405" s="22"/>
      <c r="AT405" s="3" t="s">
        <v>125</v>
      </c>
      <c r="AU405" s="3" t="s">
        <v>83</v>
      </c>
    </row>
    <row r="406" s="165" customFormat="true" ht="22.5" hidden="false" customHeight="true" outlineLevel="0" collapsed="false">
      <c r="B406" s="166"/>
      <c r="D406" s="167" t="s">
        <v>71</v>
      </c>
      <c r="E406" s="177" t="s">
        <v>166</v>
      </c>
      <c r="F406" s="177" t="s">
        <v>619</v>
      </c>
      <c r="I406" s="169"/>
      <c r="J406" s="178" t="n">
        <f aca="false">BK406</f>
        <v>0</v>
      </c>
      <c r="L406" s="166"/>
      <c r="M406" s="171"/>
      <c r="N406" s="172"/>
      <c r="O406" s="172"/>
      <c r="P406" s="173" t="n">
        <f aca="false">SUM(P407:P453)</f>
        <v>0</v>
      </c>
      <c r="Q406" s="172"/>
      <c r="R406" s="173" t="n">
        <f aca="false">SUM(R407:R453)</f>
        <v>14.3628467</v>
      </c>
      <c r="S406" s="172"/>
      <c r="T406" s="174" t="n">
        <f aca="false">SUM(T407:T453)</f>
        <v>0</v>
      </c>
      <c r="AR406" s="167" t="s">
        <v>80</v>
      </c>
      <c r="AT406" s="175" t="s">
        <v>71</v>
      </c>
      <c r="AU406" s="175" t="s">
        <v>80</v>
      </c>
      <c r="AY406" s="167" t="s">
        <v>116</v>
      </c>
      <c r="BK406" s="176" t="n">
        <f aca="false">SUM(BK407:BK453)</f>
        <v>0</v>
      </c>
    </row>
    <row r="407" s="27" customFormat="true" ht="14.25" hidden="false" customHeight="true" outlineLevel="0" collapsed="false">
      <c r="A407" s="22"/>
      <c r="B407" s="179"/>
      <c r="C407" s="180" t="s">
        <v>620</v>
      </c>
      <c r="D407" s="180" t="s">
        <v>118</v>
      </c>
      <c r="E407" s="181" t="s">
        <v>621</v>
      </c>
      <c r="F407" s="182" t="s">
        <v>622</v>
      </c>
      <c r="G407" s="183" t="s">
        <v>155</v>
      </c>
      <c r="H407" s="184" t="n">
        <v>46.5</v>
      </c>
      <c r="I407" s="185"/>
      <c r="J407" s="186" t="n">
        <f aca="false">ROUND(I407*H407,2)</f>
        <v>0</v>
      </c>
      <c r="K407" s="182" t="s">
        <v>122</v>
      </c>
      <c r="L407" s="23"/>
      <c r="M407" s="187"/>
      <c r="N407" s="188" t="s">
        <v>37</v>
      </c>
      <c r="O407" s="60"/>
      <c r="P407" s="189" t="n">
        <f aca="false">O407*H407</f>
        <v>0</v>
      </c>
      <c r="Q407" s="189" t="n">
        <v>0</v>
      </c>
      <c r="R407" s="189" t="n">
        <f aca="false">Q407*H407</f>
        <v>0</v>
      </c>
      <c r="S407" s="189" t="n">
        <v>0</v>
      </c>
      <c r="T407" s="190" t="n">
        <f aca="false">S407*H407</f>
        <v>0</v>
      </c>
      <c r="U407" s="22"/>
      <c r="V407" s="22"/>
      <c r="W407" s="22"/>
      <c r="X407" s="22"/>
      <c r="Y407" s="22"/>
      <c r="Z407" s="22"/>
      <c r="AA407" s="22"/>
      <c r="AB407" s="22"/>
      <c r="AC407" s="22"/>
      <c r="AD407" s="22"/>
      <c r="AE407" s="22"/>
      <c r="AR407" s="191" t="s">
        <v>123</v>
      </c>
      <c r="AT407" s="191" t="s">
        <v>118</v>
      </c>
      <c r="AU407" s="191" t="s">
        <v>83</v>
      </c>
      <c r="AY407" s="3" t="s">
        <v>116</v>
      </c>
      <c r="BE407" s="192" t="n">
        <f aca="false">IF(N407="základní",J407,0)</f>
        <v>0</v>
      </c>
      <c r="BF407" s="192" t="n">
        <f aca="false">IF(N407="snížená",J407,0)</f>
        <v>0</v>
      </c>
      <c r="BG407" s="192" t="n">
        <f aca="false">IF(N407="zákl. přenesená",J407,0)</f>
        <v>0</v>
      </c>
      <c r="BH407" s="192" t="n">
        <f aca="false">IF(N407="sníž. přenesená",J407,0)</f>
        <v>0</v>
      </c>
      <c r="BI407" s="192" t="n">
        <f aca="false">IF(N407="nulová",J407,0)</f>
        <v>0</v>
      </c>
      <c r="BJ407" s="3" t="s">
        <v>80</v>
      </c>
      <c r="BK407" s="192" t="n">
        <f aca="false">ROUND(I407*H407,2)</f>
        <v>0</v>
      </c>
      <c r="BL407" s="3" t="s">
        <v>123</v>
      </c>
      <c r="BM407" s="191" t="s">
        <v>623</v>
      </c>
    </row>
    <row r="408" s="27" customFormat="true" ht="11.25" hidden="false" customHeight="false" outlineLevel="0" collapsed="false">
      <c r="A408" s="22"/>
      <c r="B408" s="23"/>
      <c r="C408" s="22"/>
      <c r="D408" s="193" t="s">
        <v>125</v>
      </c>
      <c r="E408" s="22"/>
      <c r="F408" s="194" t="s">
        <v>624</v>
      </c>
      <c r="G408" s="22"/>
      <c r="H408" s="22"/>
      <c r="I408" s="104"/>
      <c r="J408" s="22"/>
      <c r="K408" s="22"/>
      <c r="L408" s="23"/>
      <c r="M408" s="195"/>
      <c r="N408" s="196"/>
      <c r="O408" s="60"/>
      <c r="P408" s="60"/>
      <c r="Q408" s="60"/>
      <c r="R408" s="60"/>
      <c r="S408" s="60"/>
      <c r="T408" s="61"/>
      <c r="U408" s="22"/>
      <c r="V408" s="22"/>
      <c r="W408" s="22"/>
      <c r="X408" s="22"/>
      <c r="Y408" s="22"/>
      <c r="Z408" s="22"/>
      <c r="AA408" s="22"/>
      <c r="AB408" s="22"/>
      <c r="AC408" s="22"/>
      <c r="AD408" s="22"/>
      <c r="AE408" s="22"/>
      <c r="AT408" s="3" t="s">
        <v>125</v>
      </c>
      <c r="AU408" s="3" t="s">
        <v>83</v>
      </c>
    </row>
    <row r="409" s="197" customFormat="true" ht="11.25" hidden="false" customHeight="false" outlineLevel="0" collapsed="false">
      <c r="B409" s="198"/>
      <c r="D409" s="193" t="s">
        <v>127</v>
      </c>
      <c r="E409" s="199"/>
      <c r="F409" s="200" t="s">
        <v>625</v>
      </c>
      <c r="H409" s="201" t="n">
        <v>46.5</v>
      </c>
      <c r="I409" s="202"/>
      <c r="L409" s="198"/>
      <c r="M409" s="203"/>
      <c r="N409" s="204"/>
      <c r="O409" s="204"/>
      <c r="P409" s="204"/>
      <c r="Q409" s="204"/>
      <c r="R409" s="204"/>
      <c r="S409" s="204"/>
      <c r="T409" s="205"/>
      <c r="AT409" s="199" t="s">
        <v>127</v>
      </c>
      <c r="AU409" s="199" t="s">
        <v>83</v>
      </c>
      <c r="AV409" s="197" t="s">
        <v>83</v>
      </c>
      <c r="AW409" s="197" t="s">
        <v>28</v>
      </c>
      <c r="AX409" s="197" t="s">
        <v>80</v>
      </c>
      <c r="AY409" s="199" t="s">
        <v>116</v>
      </c>
    </row>
    <row r="410" s="27" customFormat="true" ht="14.25" hidden="false" customHeight="true" outlineLevel="0" collapsed="false">
      <c r="A410" s="22"/>
      <c r="B410" s="179"/>
      <c r="C410" s="214" t="s">
        <v>626</v>
      </c>
      <c r="D410" s="214" t="s">
        <v>298</v>
      </c>
      <c r="E410" s="215" t="s">
        <v>627</v>
      </c>
      <c r="F410" s="216" t="s">
        <v>628</v>
      </c>
      <c r="G410" s="217" t="s">
        <v>155</v>
      </c>
      <c r="H410" s="218" t="n">
        <v>46.965</v>
      </c>
      <c r="I410" s="219"/>
      <c r="J410" s="220" t="n">
        <f aca="false">ROUND(I410*H410,2)</f>
        <v>0</v>
      </c>
      <c r="K410" s="216" t="s">
        <v>122</v>
      </c>
      <c r="L410" s="221"/>
      <c r="M410" s="222"/>
      <c r="N410" s="223" t="s">
        <v>37</v>
      </c>
      <c r="O410" s="60"/>
      <c r="P410" s="189" t="n">
        <f aca="false">O410*H410</f>
        <v>0</v>
      </c>
      <c r="Q410" s="189" t="n">
        <v>0.00138</v>
      </c>
      <c r="R410" s="189" t="n">
        <f aca="false">Q410*H410</f>
        <v>0.0648117</v>
      </c>
      <c r="S410" s="189" t="n">
        <v>0</v>
      </c>
      <c r="T410" s="190" t="n">
        <f aca="false">S410*H410</f>
        <v>0</v>
      </c>
      <c r="U410" s="22"/>
      <c r="V410" s="22"/>
      <c r="W410" s="22"/>
      <c r="X410" s="22"/>
      <c r="Y410" s="22"/>
      <c r="Z410" s="22"/>
      <c r="AA410" s="22"/>
      <c r="AB410" s="22"/>
      <c r="AC410" s="22"/>
      <c r="AD410" s="22"/>
      <c r="AE410" s="22"/>
      <c r="AR410" s="191" t="s">
        <v>166</v>
      </c>
      <c r="AT410" s="191" t="s">
        <v>298</v>
      </c>
      <c r="AU410" s="191" t="s">
        <v>83</v>
      </c>
      <c r="AY410" s="3" t="s">
        <v>116</v>
      </c>
      <c r="BE410" s="192" t="n">
        <f aca="false">IF(N410="základní",J410,0)</f>
        <v>0</v>
      </c>
      <c r="BF410" s="192" t="n">
        <f aca="false">IF(N410="snížená",J410,0)</f>
        <v>0</v>
      </c>
      <c r="BG410" s="192" t="n">
        <f aca="false">IF(N410="zákl. přenesená",J410,0)</f>
        <v>0</v>
      </c>
      <c r="BH410" s="192" t="n">
        <f aca="false">IF(N410="sníž. přenesená",J410,0)</f>
        <v>0</v>
      </c>
      <c r="BI410" s="192" t="n">
        <f aca="false">IF(N410="nulová",J410,0)</f>
        <v>0</v>
      </c>
      <c r="BJ410" s="3" t="s">
        <v>80</v>
      </c>
      <c r="BK410" s="192" t="n">
        <f aca="false">ROUND(I410*H410,2)</f>
        <v>0</v>
      </c>
      <c r="BL410" s="3" t="s">
        <v>123</v>
      </c>
      <c r="BM410" s="191" t="s">
        <v>629</v>
      </c>
    </row>
    <row r="411" s="27" customFormat="true" ht="11.25" hidden="false" customHeight="false" outlineLevel="0" collapsed="false">
      <c r="A411" s="22"/>
      <c r="B411" s="23"/>
      <c r="C411" s="22"/>
      <c r="D411" s="193" t="s">
        <v>125</v>
      </c>
      <c r="E411" s="22"/>
      <c r="F411" s="194" t="s">
        <v>628</v>
      </c>
      <c r="G411" s="22"/>
      <c r="H411" s="22"/>
      <c r="I411" s="104"/>
      <c r="J411" s="22"/>
      <c r="K411" s="22"/>
      <c r="L411" s="23"/>
      <c r="M411" s="195"/>
      <c r="N411" s="196"/>
      <c r="O411" s="60"/>
      <c r="P411" s="60"/>
      <c r="Q411" s="60"/>
      <c r="R411" s="60"/>
      <c r="S411" s="60"/>
      <c r="T411" s="61"/>
      <c r="U411" s="22"/>
      <c r="V411" s="22"/>
      <c r="W411" s="22"/>
      <c r="X411" s="22"/>
      <c r="Y411" s="22"/>
      <c r="Z411" s="22"/>
      <c r="AA411" s="22"/>
      <c r="AB411" s="22"/>
      <c r="AC411" s="22"/>
      <c r="AD411" s="22"/>
      <c r="AE411" s="22"/>
      <c r="AT411" s="3" t="s">
        <v>125</v>
      </c>
      <c r="AU411" s="3" t="s">
        <v>83</v>
      </c>
    </row>
    <row r="412" s="197" customFormat="true" ht="11.25" hidden="false" customHeight="false" outlineLevel="0" collapsed="false">
      <c r="B412" s="198"/>
      <c r="D412" s="193" t="s">
        <v>127</v>
      </c>
      <c r="E412" s="199"/>
      <c r="F412" s="200" t="s">
        <v>630</v>
      </c>
      <c r="H412" s="201" t="n">
        <v>46.965</v>
      </c>
      <c r="I412" s="202"/>
      <c r="L412" s="198"/>
      <c r="M412" s="203"/>
      <c r="N412" s="204"/>
      <c r="O412" s="204"/>
      <c r="P412" s="204"/>
      <c r="Q412" s="204"/>
      <c r="R412" s="204"/>
      <c r="S412" s="204"/>
      <c r="T412" s="205"/>
      <c r="AT412" s="199" t="s">
        <v>127</v>
      </c>
      <c r="AU412" s="199" t="s">
        <v>83</v>
      </c>
      <c r="AV412" s="197" t="s">
        <v>83</v>
      </c>
      <c r="AW412" s="197" t="s">
        <v>28</v>
      </c>
      <c r="AX412" s="197" t="s">
        <v>80</v>
      </c>
      <c r="AY412" s="199" t="s">
        <v>116</v>
      </c>
    </row>
    <row r="413" s="27" customFormat="true" ht="14.25" hidden="false" customHeight="true" outlineLevel="0" collapsed="false">
      <c r="A413" s="22"/>
      <c r="B413" s="179"/>
      <c r="C413" s="180" t="s">
        <v>631</v>
      </c>
      <c r="D413" s="180" t="s">
        <v>118</v>
      </c>
      <c r="E413" s="181" t="s">
        <v>632</v>
      </c>
      <c r="F413" s="182" t="s">
        <v>633</v>
      </c>
      <c r="G413" s="183" t="s">
        <v>155</v>
      </c>
      <c r="H413" s="184" t="n">
        <v>295</v>
      </c>
      <c r="I413" s="185"/>
      <c r="J413" s="186" t="n">
        <f aca="false">ROUND(I413*H413,2)</f>
        <v>0</v>
      </c>
      <c r="K413" s="182" t="s">
        <v>122</v>
      </c>
      <c r="L413" s="23"/>
      <c r="M413" s="187"/>
      <c r="N413" s="188" t="s">
        <v>37</v>
      </c>
      <c r="O413" s="60"/>
      <c r="P413" s="189" t="n">
        <f aca="false">O413*H413</f>
        <v>0</v>
      </c>
      <c r="Q413" s="189" t="n">
        <v>0</v>
      </c>
      <c r="R413" s="189" t="n">
        <f aca="false">Q413*H413</f>
        <v>0</v>
      </c>
      <c r="S413" s="189" t="n">
        <v>0</v>
      </c>
      <c r="T413" s="190" t="n">
        <f aca="false">S413*H413</f>
        <v>0</v>
      </c>
      <c r="U413" s="22"/>
      <c r="V413" s="22"/>
      <c r="W413" s="22"/>
      <c r="X413" s="22"/>
      <c r="Y413" s="22"/>
      <c r="Z413" s="22"/>
      <c r="AA413" s="22"/>
      <c r="AB413" s="22"/>
      <c r="AC413" s="22"/>
      <c r="AD413" s="22"/>
      <c r="AE413" s="22"/>
      <c r="AR413" s="191" t="s">
        <v>123</v>
      </c>
      <c r="AT413" s="191" t="s">
        <v>118</v>
      </c>
      <c r="AU413" s="191" t="s">
        <v>83</v>
      </c>
      <c r="AY413" s="3" t="s">
        <v>116</v>
      </c>
      <c r="BE413" s="192" t="n">
        <f aca="false">IF(N413="základní",J413,0)</f>
        <v>0</v>
      </c>
      <c r="BF413" s="192" t="n">
        <f aca="false">IF(N413="snížená",J413,0)</f>
        <v>0</v>
      </c>
      <c r="BG413" s="192" t="n">
        <f aca="false">IF(N413="zákl. přenesená",J413,0)</f>
        <v>0</v>
      </c>
      <c r="BH413" s="192" t="n">
        <f aca="false">IF(N413="sníž. přenesená",J413,0)</f>
        <v>0</v>
      </c>
      <c r="BI413" s="192" t="n">
        <f aca="false">IF(N413="nulová",J413,0)</f>
        <v>0</v>
      </c>
      <c r="BJ413" s="3" t="s">
        <v>80</v>
      </c>
      <c r="BK413" s="192" t="n">
        <f aca="false">ROUND(I413*H413,2)</f>
        <v>0</v>
      </c>
      <c r="BL413" s="3" t="s">
        <v>123</v>
      </c>
      <c r="BM413" s="191" t="s">
        <v>634</v>
      </c>
    </row>
    <row r="414" s="27" customFormat="true" ht="19.5" hidden="false" customHeight="false" outlineLevel="0" collapsed="false">
      <c r="A414" s="22"/>
      <c r="B414" s="23"/>
      <c r="C414" s="22"/>
      <c r="D414" s="193" t="s">
        <v>125</v>
      </c>
      <c r="E414" s="22"/>
      <c r="F414" s="194" t="s">
        <v>635</v>
      </c>
      <c r="G414" s="22"/>
      <c r="H414" s="22"/>
      <c r="I414" s="104"/>
      <c r="J414" s="22"/>
      <c r="K414" s="22"/>
      <c r="L414" s="23"/>
      <c r="M414" s="195"/>
      <c r="N414" s="196"/>
      <c r="O414" s="60"/>
      <c r="P414" s="60"/>
      <c r="Q414" s="60"/>
      <c r="R414" s="60"/>
      <c r="S414" s="60"/>
      <c r="T414" s="61"/>
      <c r="U414" s="22"/>
      <c r="V414" s="22"/>
      <c r="W414" s="22"/>
      <c r="X414" s="22"/>
      <c r="Y414" s="22"/>
      <c r="Z414" s="22"/>
      <c r="AA414" s="22"/>
      <c r="AB414" s="22"/>
      <c r="AC414" s="22"/>
      <c r="AD414" s="22"/>
      <c r="AE414" s="22"/>
      <c r="AT414" s="3" t="s">
        <v>125</v>
      </c>
      <c r="AU414" s="3" t="s">
        <v>83</v>
      </c>
    </row>
    <row r="415" s="197" customFormat="true" ht="11.25" hidden="false" customHeight="false" outlineLevel="0" collapsed="false">
      <c r="B415" s="198"/>
      <c r="D415" s="193" t="s">
        <v>127</v>
      </c>
      <c r="E415" s="199"/>
      <c r="F415" s="200" t="s">
        <v>636</v>
      </c>
      <c r="H415" s="201" t="n">
        <v>295</v>
      </c>
      <c r="I415" s="202"/>
      <c r="L415" s="198"/>
      <c r="M415" s="203"/>
      <c r="N415" s="204"/>
      <c r="O415" s="204"/>
      <c r="P415" s="204"/>
      <c r="Q415" s="204"/>
      <c r="R415" s="204"/>
      <c r="S415" s="204"/>
      <c r="T415" s="205"/>
      <c r="AT415" s="199" t="s">
        <v>127</v>
      </c>
      <c r="AU415" s="199" t="s">
        <v>83</v>
      </c>
      <c r="AV415" s="197" t="s">
        <v>83</v>
      </c>
      <c r="AW415" s="197" t="s">
        <v>28</v>
      </c>
      <c r="AX415" s="197" t="s">
        <v>80</v>
      </c>
      <c r="AY415" s="199" t="s">
        <v>116</v>
      </c>
    </row>
    <row r="416" s="27" customFormat="true" ht="14.25" hidden="false" customHeight="true" outlineLevel="0" collapsed="false">
      <c r="A416" s="22"/>
      <c r="B416" s="179"/>
      <c r="C416" s="214" t="s">
        <v>637</v>
      </c>
      <c r="D416" s="214" t="s">
        <v>298</v>
      </c>
      <c r="E416" s="215" t="s">
        <v>638</v>
      </c>
      <c r="F416" s="216" t="s">
        <v>639</v>
      </c>
      <c r="G416" s="217" t="s">
        <v>155</v>
      </c>
      <c r="H416" s="218" t="n">
        <v>299.425</v>
      </c>
      <c r="I416" s="219"/>
      <c r="J416" s="220" t="n">
        <f aca="false">ROUND(I416*H416,2)</f>
        <v>0</v>
      </c>
      <c r="K416" s="216" t="s">
        <v>122</v>
      </c>
      <c r="L416" s="221"/>
      <c r="M416" s="222"/>
      <c r="N416" s="223" t="s">
        <v>37</v>
      </c>
      <c r="O416" s="60"/>
      <c r="P416" s="189" t="n">
        <f aca="false">O416*H416</f>
        <v>0</v>
      </c>
      <c r="Q416" s="189" t="n">
        <v>0.0014</v>
      </c>
      <c r="R416" s="189" t="n">
        <f aca="false">Q416*H416</f>
        <v>0.419195</v>
      </c>
      <c r="S416" s="189" t="n">
        <v>0</v>
      </c>
      <c r="T416" s="190" t="n">
        <f aca="false">S416*H416</f>
        <v>0</v>
      </c>
      <c r="U416" s="22"/>
      <c r="V416" s="22"/>
      <c r="W416" s="22"/>
      <c r="X416" s="22"/>
      <c r="Y416" s="22"/>
      <c r="Z416" s="22"/>
      <c r="AA416" s="22"/>
      <c r="AB416" s="22"/>
      <c r="AC416" s="22"/>
      <c r="AD416" s="22"/>
      <c r="AE416" s="22"/>
      <c r="AR416" s="191" t="s">
        <v>166</v>
      </c>
      <c r="AT416" s="191" t="s">
        <v>298</v>
      </c>
      <c r="AU416" s="191" t="s">
        <v>83</v>
      </c>
      <c r="AY416" s="3" t="s">
        <v>116</v>
      </c>
      <c r="BE416" s="192" t="n">
        <f aca="false">IF(N416="základní",J416,0)</f>
        <v>0</v>
      </c>
      <c r="BF416" s="192" t="n">
        <f aca="false">IF(N416="snížená",J416,0)</f>
        <v>0</v>
      </c>
      <c r="BG416" s="192" t="n">
        <f aca="false">IF(N416="zákl. přenesená",J416,0)</f>
        <v>0</v>
      </c>
      <c r="BH416" s="192" t="n">
        <f aca="false">IF(N416="sníž. přenesená",J416,0)</f>
        <v>0</v>
      </c>
      <c r="BI416" s="192" t="n">
        <f aca="false">IF(N416="nulová",J416,0)</f>
        <v>0</v>
      </c>
      <c r="BJ416" s="3" t="s">
        <v>80</v>
      </c>
      <c r="BK416" s="192" t="n">
        <f aca="false">ROUND(I416*H416,2)</f>
        <v>0</v>
      </c>
      <c r="BL416" s="3" t="s">
        <v>123</v>
      </c>
      <c r="BM416" s="191" t="s">
        <v>640</v>
      </c>
    </row>
    <row r="417" s="27" customFormat="true" ht="11.25" hidden="false" customHeight="false" outlineLevel="0" collapsed="false">
      <c r="A417" s="22"/>
      <c r="B417" s="23"/>
      <c r="C417" s="22"/>
      <c r="D417" s="193" t="s">
        <v>125</v>
      </c>
      <c r="E417" s="22"/>
      <c r="F417" s="194" t="s">
        <v>639</v>
      </c>
      <c r="G417" s="22"/>
      <c r="H417" s="22"/>
      <c r="I417" s="104"/>
      <c r="J417" s="22"/>
      <c r="K417" s="22"/>
      <c r="L417" s="23"/>
      <c r="M417" s="195"/>
      <c r="N417" s="196"/>
      <c r="O417" s="60"/>
      <c r="P417" s="60"/>
      <c r="Q417" s="60"/>
      <c r="R417" s="60"/>
      <c r="S417" s="60"/>
      <c r="T417" s="61"/>
      <c r="U417" s="22"/>
      <c r="V417" s="22"/>
      <c r="W417" s="22"/>
      <c r="X417" s="22"/>
      <c r="Y417" s="22"/>
      <c r="Z417" s="22"/>
      <c r="AA417" s="22"/>
      <c r="AB417" s="22"/>
      <c r="AC417" s="22"/>
      <c r="AD417" s="22"/>
      <c r="AE417" s="22"/>
      <c r="AT417" s="3" t="s">
        <v>125</v>
      </c>
      <c r="AU417" s="3" t="s">
        <v>83</v>
      </c>
    </row>
    <row r="418" s="197" customFormat="true" ht="11.25" hidden="false" customHeight="false" outlineLevel="0" collapsed="false">
      <c r="B418" s="198"/>
      <c r="D418" s="193" t="s">
        <v>127</v>
      </c>
      <c r="E418" s="199"/>
      <c r="F418" s="200" t="s">
        <v>641</v>
      </c>
      <c r="H418" s="201" t="n">
        <v>299.425</v>
      </c>
      <c r="I418" s="202"/>
      <c r="L418" s="198"/>
      <c r="M418" s="203"/>
      <c r="N418" s="204"/>
      <c r="O418" s="204"/>
      <c r="P418" s="204"/>
      <c r="Q418" s="204"/>
      <c r="R418" s="204"/>
      <c r="S418" s="204"/>
      <c r="T418" s="205"/>
      <c r="AT418" s="199" t="s">
        <v>127</v>
      </c>
      <c r="AU418" s="199" t="s">
        <v>83</v>
      </c>
      <c r="AV418" s="197" t="s">
        <v>83</v>
      </c>
      <c r="AW418" s="197" t="s">
        <v>28</v>
      </c>
      <c r="AX418" s="197" t="s">
        <v>80</v>
      </c>
      <c r="AY418" s="199" t="s">
        <v>116</v>
      </c>
    </row>
    <row r="419" s="27" customFormat="true" ht="14.25" hidden="false" customHeight="true" outlineLevel="0" collapsed="false">
      <c r="A419" s="22"/>
      <c r="B419" s="179"/>
      <c r="C419" s="214" t="s">
        <v>642</v>
      </c>
      <c r="D419" s="214" t="s">
        <v>298</v>
      </c>
      <c r="E419" s="215" t="s">
        <v>643</v>
      </c>
      <c r="F419" s="216" t="s">
        <v>644</v>
      </c>
      <c r="G419" s="217" t="s">
        <v>378</v>
      </c>
      <c r="H419" s="218" t="n">
        <v>11</v>
      </c>
      <c r="I419" s="219"/>
      <c r="J419" s="220" t="n">
        <f aca="false">ROUND(I419*H419,2)</f>
        <v>0</v>
      </c>
      <c r="K419" s="216" t="s">
        <v>122</v>
      </c>
      <c r="L419" s="221"/>
      <c r="M419" s="222"/>
      <c r="N419" s="223" t="s">
        <v>37</v>
      </c>
      <c r="O419" s="60"/>
      <c r="P419" s="189" t="n">
        <f aca="false">O419*H419</f>
        <v>0</v>
      </c>
      <c r="Q419" s="189" t="n">
        <v>0.00047</v>
      </c>
      <c r="R419" s="189" t="n">
        <f aca="false">Q419*H419</f>
        <v>0.00517</v>
      </c>
      <c r="S419" s="189" t="n">
        <v>0</v>
      </c>
      <c r="T419" s="190" t="n">
        <f aca="false">S419*H419</f>
        <v>0</v>
      </c>
      <c r="U419" s="22"/>
      <c r="V419" s="22"/>
      <c r="W419" s="22"/>
      <c r="X419" s="22"/>
      <c r="Y419" s="22"/>
      <c r="Z419" s="22"/>
      <c r="AA419" s="22"/>
      <c r="AB419" s="22"/>
      <c r="AC419" s="22"/>
      <c r="AD419" s="22"/>
      <c r="AE419" s="22"/>
      <c r="AR419" s="191" t="s">
        <v>166</v>
      </c>
      <c r="AT419" s="191" t="s">
        <v>298</v>
      </c>
      <c r="AU419" s="191" t="s">
        <v>83</v>
      </c>
      <c r="AY419" s="3" t="s">
        <v>116</v>
      </c>
      <c r="BE419" s="192" t="n">
        <f aca="false">IF(N419="základní",J419,0)</f>
        <v>0</v>
      </c>
      <c r="BF419" s="192" t="n">
        <f aca="false">IF(N419="snížená",J419,0)</f>
        <v>0</v>
      </c>
      <c r="BG419" s="192" t="n">
        <f aca="false">IF(N419="zákl. přenesená",J419,0)</f>
        <v>0</v>
      </c>
      <c r="BH419" s="192" t="n">
        <f aca="false">IF(N419="sníž. přenesená",J419,0)</f>
        <v>0</v>
      </c>
      <c r="BI419" s="192" t="n">
        <f aca="false">IF(N419="nulová",J419,0)</f>
        <v>0</v>
      </c>
      <c r="BJ419" s="3" t="s">
        <v>80</v>
      </c>
      <c r="BK419" s="192" t="n">
        <f aca="false">ROUND(I419*H419,2)</f>
        <v>0</v>
      </c>
      <c r="BL419" s="3" t="s">
        <v>123</v>
      </c>
      <c r="BM419" s="191" t="s">
        <v>645</v>
      </c>
    </row>
    <row r="420" s="27" customFormat="true" ht="11.25" hidden="false" customHeight="false" outlineLevel="0" collapsed="false">
      <c r="A420" s="22"/>
      <c r="B420" s="23"/>
      <c r="C420" s="22"/>
      <c r="D420" s="193" t="s">
        <v>125</v>
      </c>
      <c r="E420" s="22"/>
      <c r="F420" s="194" t="s">
        <v>644</v>
      </c>
      <c r="G420" s="22"/>
      <c r="H420" s="22"/>
      <c r="I420" s="104"/>
      <c r="J420" s="22"/>
      <c r="K420" s="22"/>
      <c r="L420" s="23"/>
      <c r="M420" s="195"/>
      <c r="N420" s="196"/>
      <c r="O420" s="60"/>
      <c r="P420" s="60"/>
      <c r="Q420" s="60"/>
      <c r="R420" s="60"/>
      <c r="S420" s="60"/>
      <c r="T420" s="61"/>
      <c r="U420" s="22"/>
      <c r="V420" s="22"/>
      <c r="W420" s="22"/>
      <c r="X420" s="22"/>
      <c r="Y420" s="22"/>
      <c r="Z420" s="22"/>
      <c r="AA420" s="22"/>
      <c r="AB420" s="22"/>
      <c r="AC420" s="22"/>
      <c r="AD420" s="22"/>
      <c r="AE420" s="22"/>
      <c r="AT420" s="3" t="s">
        <v>125</v>
      </c>
      <c r="AU420" s="3" t="s">
        <v>83</v>
      </c>
    </row>
    <row r="421" s="27" customFormat="true" ht="14.25" hidden="false" customHeight="true" outlineLevel="0" collapsed="false">
      <c r="A421" s="22"/>
      <c r="B421" s="179"/>
      <c r="C421" s="214" t="s">
        <v>646</v>
      </c>
      <c r="D421" s="214" t="s">
        <v>298</v>
      </c>
      <c r="E421" s="215" t="s">
        <v>647</v>
      </c>
      <c r="F421" s="216" t="s">
        <v>648</v>
      </c>
      <c r="G421" s="217" t="s">
        <v>378</v>
      </c>
      <c r="H421" s="218" t="n">
        <v>11</v>
      </c>
      <c r="I421" s="219"/>
      <c r="J421" s="220" t="n">
        <f aca="false">ROUND(I421*H421,2)</f>
        <v>0</v>
      </c>
      <c r="K421" s="216" t="s">
        <v>122</v>
      </c>
      <c r="L421" s="221"/>
      <c r="M421" s="222"/>
      <c r="N421" s="223" t="s">
        <v>37</v>
      </c>
      <c r="O421" s="60"/>
      <c r="P421" s="189" t="n">
        <f aca="false">O421*H421</f>
        <v>0</v>
      </c>
      <c r="Q421" s="189" t="n">
        <v>0.00078</v>
      </c>
      <c r="R421" s="189" t="n">
        <f aca="false">Q421*H421</f>
        <v>0.00858</v>
      </c>
      <c r="S421" s="189" t="n">
        <v>0</v>
      </c>
      <c r="T421" s="190" t="n">
        <f aca="false">S421*H421</f>
        <v>0</v>
      </c>
      <c r="U421" s="22"/>
      <c r="V421" s="22"/>
      <c r="W421" s="22"/>
      <c r="X421" s="22"/>
      <c r="Y421" s="22"/>
      <c r="Z421" s="22"/>
      <c r="AA421" s="22"/>
      <c r="AB421" s="22"/>
      <c r="AC421" s="22"/>
      <c r="AD421" s="22"/>
      <c r="AE421" s="22"/>
      <c r="AR421" s="191" t="s">
        <v>166</v>
      </c>
      <c r="AT421" s="191" t="s">
        <v>298</v>
      </c>
      <c r="AU421" s="191" t="s">
        <v>83</v>
      </c>
      <c r="AY421" s="3" t="s">
        <v>116</v>
      </c>
      <c r="BE421" s="192" t="n">
        <f aca="false">IF(N421="základní",J421,0)</f>
        <v>0</v>
      </c>
      <c r="BF421" s="192" t="n">
        <f aca="false">IF(N421="snížená",J421,0)</f>
        <v>0</v>
      </c>
      <c r="BG421" s="192" t="n">
        <f aca="false">IF(N421="zákl. přenesená",J421,0)</f>
        <v>0</v>
      </c>
      <c r="BH421" s="192" t="n">
        <f aca="false">IF(N421="sníž. přenesená",J421,0)</f>
        <v>0</v>
      </c>
      <c r="BI421" s="192" t="n">
        <f aca="false">IF(N421="nulová",J421,0)</f>
        <v>0</v>
      </c>
      <c r="BJ421" s="3" t="s">
        <v>80</v>
      </c>
      <c r="BK421" s="192" t="n">
        <f aca="false">ROUND(I421*H421,2)</f>
        <v>0</v>
      </c>
      <c r="BL421" s="3" t="s">
        <v>123</v>
      </c>
      <c r="BM421" s="191" t="s">
        <v>649</v>
      </c>
    </row>
    <row r="422" s="27" customFormat="true" ht="11.25" hidden="false" customHeight="false" outlineLevel="0" collapsed="false">
      <c r="A422" s="22"/>
      <c r="B422" s="23"/>
      <c r="C422" s="22"/>
      <c r="D422" s="193" t="s">
        <v>125</v>
      </c>
      <c r="E422" s="22"/>
      <c r="F422" s="194" t="s">
        <v>648</v>
      </c>
      <c r="G422" s="22"/>
      <c r="H422" s="22"/>
      <c r="I422" s="104"/>
      <c r="J422" s="22"/>
      <c r="K422" s="22"/>
      <c r="L422" s="23"/>
      <c r="M422" s="195"/>
      <c r="N422" s="196"/>
      <c r="O422" s="60"/>
      <c r="P422" s="60"/>
      <c r="Q422" s="60"/>
      <c r="R422" s="60"/>
      <c r="S422" s="60"/>
      <c r="T422" s="61"/>
      <c r="U422" s="22"/>
      <c r="V422" s="22"/>
      <c r="W422" s="22"/>
      <c r="X422" s="22"/>
      <c r="Y422" s="22"/>
      <c r="Z422" s="22"/>
      <c r="AA422" s="22"/>
      <c r="AB422" s="22"/>
      <c r="AC422" s="22"/>
      <c r="AD422" s="22"/>
      <c r="AE422" s="22"/>
      <c r="AT422" s="3" t="s">
        <v>125</v>
      </c>
      <c r="AU422" s="3" t="s">
        <v>83</v>
      </c>
    </row>
    <row r="423" s="27" customFormat="true" ht="14.25" hidden="false" customHeight="true" outlineLevel="0" collapsed="false">
      <c r="A423" s="22"/>
      <c r="B423" s="179"/>
      <c r="C423" s="180" t="s">
        <v>650</v>
      </c>
      <c r="D423" s="180" t="s">
        <v>118</v>
      </c>
      <c r="E423" s="181" t="s">
        <v>651</v>
      </c>
      <c r="F423" s="182" t="s">
        <v>652</v>
      </c>
      <c r="G423" s="183" t="s">
        <v>155</v>
      </c>
      <c r="H423" s="184" t="n">
        <v>45</v>
      </c>
      <c r="I423" s="185"/>
      <c r="J423" s="186" t="n">
        <f aca="false">ROUND(I423*H423,2)</f>
        <v>0</v>
      </c>
      <c r="K423" s="182"/>
      <c r="L423" s="23"/>
      <c r="M423" s="187"/>
      <c r="N423" s="188" t="s">
        <v>37</v>
      </c>
      <c r="O423" s="60"/>
      <c r="P423" s="189" t="n">
        <f aca="false">O423*H423</f>
        <v>0</v>
      </c>
      <c r="Q423" s="189" t="n">
        <v>0</v>
      </c>
      <c r="R423" s="189" t="n">
        <f aca="false">Q423*H423</f>
        <v>0</v>
      </c>
      <c r="S423" s="189" t="n">
        <v>0</v>
      </c>
      <c r="T423" s="190" t="n">
        <f aca="false">S423*H423</f>
        <v>0</v>
      </c>
      <c r="U423" s="22"/>
      <c r="V423" s="22"/>
      <c r="W423" s="22"/>
      <c r="X423" s="22"/>
      <c r="Y423" s="22"/>
      <c r="Z423" s="22"/>
      <c r="AA423" s="22"/>
      <c r="AB423" s="22"/>
      <c r="AC423" s="22"/>
      <c r="AD423" s="22"/>
      <c r="AE423" s="22"/>
      <c r="AR423" s="191" t="s">
        <v>123</v>
      </c>
      <c r="AT423" s="191" t="s">
        <v>118</v>
      </c>
      <c r="AU423" s="191" t="s">
        <v>83</v>
      </c>
      <c r="AY423" s="3" t="s">
        <v>116</v>
      </c>
      <c r="BE423" s="192" t="n">
        <f aca="false">IF(N423="základní",J423,0)</f>
        <v>0</v>
      </c>
      <c r="BF423" s="192" t="n">
        <f aca="false">IF(N423="snížená",J423,0)</f>
        <v>0</v>
      </c>
      <c r="BG423" s="192" t="n">
        <f aca="false">IF(N423="zákl. přenesená",J423,0)</f>
        <v>0</v>
      </c>
      <c r="BH423" s="192" t="n">
        <f aca="false">IF(N423="sníž. přenesená",J423,0)</f>
        <v>0</v>
      </c>
      <c r="BI423" s="192" t="n">
        <f aca="false">IF(N423="nulová",J423,0)</f>
        <v>0</v>
      </c>
      <c r="BJ423" s="3" t="s">
        <v>80</v>
      </c>
      <c r="BK423" s="192" t="n">
        <f aca="false">ROUND(I423*H423,2)</f>
        <v>0</v>
      </c>
      <c r="BL423" s="3" t="s">
        <v>123</v>
      </c>
      <c r="BM423" s="191" t="s">
        <v>653</v>
      </c>
    </row>
    <row r="424" s="27" customFormat="true" ht="11.25" hidden="false" customHeight="false" outlineLevel="0" collapsed="false">
      <c r="A424" s="22"/>
      <c r="B424" s="23"/>
      <c r="C424" s="22"/>
      <c r="D424" s="193" t="s">
        <v>125</v>
      </c>
      <c r="E424" s="22"/>
      <c r="F424" s="194" t="s">
        <v>654</v>
      </c>
      <c r="G424" s="22"/>
      <c r="H424" s="22"/>
      <c r="I424" s="104"/>
      <c r="J424" s="22"/>
      <c r="K424" s="22"/>
      <c r="L424" s="23"/>
      <c r="M424" s="195"/>
      <c r="N424" s="196"/>
      <c r="O424" s="60"/>
      <c r="P424" s="60"/>
      <c r="Q424" s="60"/>
      <c r="R424" s="60"/>
      <c r="S424" s="60"/>
      <c r="T424" s="61"/>
      <c r="U424" s="22"/>
      <c r="V424" s="22"/>
      <c r="W424" s="22"/>
      <c r="X424" s="22"/>
      <c r="Y424" s="22"/>
      <c r="Z424" s="22"/>
      <c r="AA424" s="22"/>
      <c r="AB424" s="22"/>
      <c r="AC424" s="22"/>
      <c r="AD424" s="22"/>
      <c r="AE424" s="22"/>
      <c r="AT424" s="3" t="s">
        <v>125</v>
      </c>
      <c r="AU424" s="3" t="s">
        <v>83</v>
      </c>
    </row>
    <row r="425" s="197" customFormat="true" ht="11.25" hidden="false" customHeight="false" outlineLevel="0" collapsed="false">
      <c r="B425" s="198"/>
      <c r="D425" s="193" t="s">
        <v>127</v>
      </c>
      <c r="E425" s="199"/>
      <c r="F425" s="200" t="s">
        <v>655</v>
      </c>
      <c r="H425" s="201" t="n">
        <v>45</v>
      </c>
      <c r="I425" s="202"/>
      <c r="L425" s="198"/>
      <c r="M425" s="203"/>
      <c r="N425" s="204"/>
      <c r="O425" s="204"/>
      <c r="P425" s="204"/>
      <c r="Q425" s="204"/>
      <c r="R425" s="204"/>
      <c r="S425" s="204"/>
      <c r="T425" s="205"/>
      <c r="AT425" s="199" t="s">
        <v>127</v>
      </c>
      <c r="AU425" s="199" t="s">
        <v>83</v>
      </c>
      <c r="AV425" s="197" t="s">
        <v>83</v>
      </c>
      <c r="AW425" s="197" t="s">
        <v>28</v>
      </c>
      <c r="AX425" s="197" t="s">
        <v>80</v>
      </c>
      <c r="AY425" s="199" t="s">
        <v>116</v>
      </c>
    </row>
    <row r="426" s="27" customFormat="true" ht="14.25" hidden="false" customHeight="true" outlineLevel="0" collapsed="false">
      <c r="A426" s="22"/>
      <c r="B426" s="179"/>
      <c r="C426" s="180" t="s">
        <v>656</v>
      </c>
      <c r="D426" s="180" t="s">
        <v>118</v>
      </c>
      <c r="E426" s="181" t="s">
        <v>657</v>
      </c>
      <c r="F426" s="182" t="s">
        <v>658</v>
      </c>
      <c r="G426" s="183" t="s">
        <v>378</v>
      </c>
      <c r="H426" s="184" t="n">
        <v>1</v>
      </c>
      <c r="I426" s="185"/>
      <c r="J426" s="186" t="n">
        <f aca="false">ROUND(I426*H426,2)</f>
        <v>0</v>
      </c>
      <c r="K426" s="182"/>
      <c r="L426" s="23"/>
      <c r="M426" s="187"/>
      <c r="N426" s="188" t="s">
        <v>37</v>
      </c>
      <c r="O426" s="60"/>
      <c r="P426" s="189" t="n">
        <f aca="false">O426*H426</f>
        <v>0</v>
      </c>
      <c r="Q426" s="189" t="n">
        <v>0</v>
      </c>
      <c r="R426" s="189" t="n">
        <f aca="false">Q426*H426</f>
        <v>0</v>
      </c>
      <c r="S426" s="189" t="n">
        <v>0</v>
      </c>
      <c r="T426" s="190" t="n">
        <f aca="false">S426*H426</f>
        <v>0</v>
      </c>
      <c r="U426" s="22"/>
      <c r="V426" s="22"/>
      <c r="W426" s="22"/>
      <c r="X426" s="22"/>
      <c r="Y426" s="22"/>
      <c r="Z426" s="22"/>
      <c r="AA426" s="22"/>
      <c r="AB426" s="22"/>
      <c r="AC426" s="22"/>
      <c r="AD426" s="22"/>
      <c r="AE426" s="22"/>
      <c r="AR426" s="191" t="s">
        <v>123</v>
      </c>
      <c r="AT426" s="191" t="s">
        <v>118</v>
      </c>
      <c r="AU426" s="191" t="s">
        <v>83</v>
      </c>
      <c r="AY426" s="3" t="s">
        <v>116</v>
      </c>
      <c r="BE426" s="192" t="n">
        <f aca="false">IF(N426="základní",J426,0)</f>
        <v>0</v>
      </c>
      <c r="BF426" s="192" t="n">
        <f aca="false">IF(N426="snížená",J426,0)</f>
        <v>0</v>
      </c>
      <c r="BG426" s="192" t="n">
        <f aca="false">IF(N426="zákl. přenesená",J426,0)</f>
        <v>0</v>
      </c>
      <c r="BH426" s="192" t="n">
        <f aca="false">IF(N426="sníž. přenesená",J426,0)</f>
        <v>0</v>
      </c>
      <c r="BI426" s="192" t="n">
        <f aca="false">IF(N426="nulová",J426,0)</f>
        <v>0</v>
      </c>
      <c r="BJ426" s="3" t="s">
        <v>80</v>
      </c>
      <c r="BK426" s="192" t="n">
        <f aca="false">ROUND(I426*H426,2)</f>
        <v>0</v>
      </c>
      <c r="BL426" s="3" t="s">
        <v>123</v>
      </c>
      <c r="BM426" s="191" t="s">
        <v>659</v>
      </c>
    </row>
    <row r="427" s="27" customFormat="true" ht="11.25" hidden="false" customHeight="false" outlineLevel="0" collapsed="false">
      <c r="A427" s="22"/>
      <c r="B427" s="23"/>
      <c r="C427" s="22"/>
      <c r="D427" s="193" t="s">
        <v>125</v>
      </c>
      <c r="E427" s="22"/>
      <c r="F427" s="194" t="s">
        <v>658</v>
      </c>
      <c r="G427" s="22"/>
      <c r="H427" s="22"/>
      <c r="I427" s="104"/>
      <c r="J427" s="22"/>
      <c r="K427" s="22"/>
      <c r="L427" s="23"/>
      <c r="M427" s="195"/>
      <c r="N427" s="196"/>
      <c r="O427" s="60"/>
      <c r="P427" s="60"/>
      <c r="Q427" s="60"/>
      <c r="R427" s="60"/>
      <c r="S427" s="60"/>
      <c r="T427" s="61"/>
      <c r="U427" s="22"/>
      <c r="V427" s="22"/>
      <c r="W427" s="22"/>
      <c r="X427" s="22"/>
      <c r="Y427" s="22"/>
      <c r="Z427" s="22"/>
      <c r="AA427" s="22"/>
      <c r="AB427" s="22"/>
      <c r="AC427" s="22"/>
      <c r="AD427" s="22"/>
      <c r="AE427" s="22"/>
      <c r="AT427" s="3" t="s">
        <v>125</v>
      </c>
      <c r="AU427" s="3" t="s">
        <v>83</v>
      </c>
    </row>
    <row r="428" s="27" customFormat="true" ht="14.25" hidden="false" customHeight="true" outlineLevel="0" collapsed="false">
      <c r="A428" s="22"/>
      <c r="B428" s="179"/>
      <c r="C428" s="180" t="s">
        <v>660</v>
      </c>
      <c r="D428" s="180" t="s">
        <v>118</v>
      </c>
      <c r="E428" s="181" t="s">
        <v>661</v>
      </c>
      <c r="F428" s="182" t="s">
        <v>662</v>
      </c>
      <c r="G428" s="183" t="s">
        <v>663</v>
      </c>
      <c r="H428" s="184" t="n">
        <v>11</v>
      </c>
      <c r="I428" s="185"/>
      <c r="J428" s="186" t="n">
        <f aca="false">ROUND(I428*H428,2)</f>
        <v>0</v>
      </c>
      <c r="K428" s="182"/>
      <c r="L428" s="23"/>
      <c r="M428" s="187"/>
      <c r="N428" s="188" t="s">
        <v>37</v>
      </c>
      <c r="O428" s="60"/>
      <c r="P428" s="189" t="n">
        <f aca="false">O428*H428</f>
        <v>0</v>
      </c>
      <c r="Q428" s="189" t="n">
        <v>0.15</v>
      </c>
      <c r="R428" s="189" t="n">
        <f aca="false">Q428*H428</f>
        <v>1.65</v>
      </c>
      <c r="S428" s="189" t="n">
        <v>0</v>
      </c>
      <c r="T428" s="190" t="n">
        <f aca="false">S428*H428</f>
        <v>0</v>
      </c>
      <c r="U428" s="22"/>
      <c r="V428" s="22"/>
      <c r="W428" s="22"/>
      <c r="X428" s="22"/>
      <c r="Y428" s="22"/>
      <c r="Z428" s="22"/>
      <c r="AA428" s="22"/>
      <c r="AB428" s="22"/>
      <c r="AC428" s="22"/>
      <c r="AD428" s="22"/>
      <c r="AE428" s="22"/>
      <c r="AR428" s="191" t="s">
        <v>123</v>
      </c>
      <c r="AT428" s="191" t="s">
        <v>118</v>
      </c>
      <c r="AU428" s="191" t="s">
        <v>83</v>
      </c>
      <c r="AY428" s="3" t="s">
        <v>116</v>
      </c>
      <c r="BE428" s="192" t="n">
        <f aca="false">IF(N428="základní",J428,0)</f>
        <v>0</v>
      </c>
      <c r="BF428" s="192" t="n">
        <f aca="false">IF(N428="snížená",J428,0)</f>
        <v>0</v>
      </c>
      <c r="BG428" s="192" t="n">
        <f aca="false">IF(N428="zákl. přenesená",J428,0)</f>
        <v>0</v>
      </c>
      <c r="BH428" s="192" t="n">
        <f aca="false">IF(N428="sníž. přenesená",J428,0)</f>
        <v>0</v>
      </c>
      <c r="BI428" s="192" t="n">
        <f aca="false">IF(N428="nulová",J428,0)</f>
        <v>0</v>
      </c>
      <c r="BJ428" s="3" t="s">
        <v>80</v>
      </c>
      <c r="BK428" s="192" t="n">
        <f aca="false">ROUND(I428*H428,2)</f>
        <v>0</v>
      </c>
      <c r="BL428" s="3" t="s">
        <v>123</v>
      </c>
      <c r="BM428" s="191" t="s">
        <v>664</v>
      </c>
    </row>
    <row r="429" s="27" customFormat="true" ht="11.25" hidden="false" customHeight="false" outlineLevel="0" collapsed="false">
      <c r="A429" s="22"/>
      <c r="B429" s="23"/>
      <c r="C429" s="22"/>
      <c r="D429" s="193" t="s">
        <v>125</v>
      </c>
      <c r="E429" s="22"/>
      <c r="F429" s="194" t="s">
        <v>662</v>
      </c>
      <c r="G429" s="22"/>
      <c r="H429" s="22"/>
      <c r="I429" s="104"/>
      <c r="J429" s="22"/>
      <c r="K429" s="22"/>
      <c r="L429" s="23"/>
      <c r="M429" s="195"/>
      <c r="N429" s="196"/>
      <c r="O429" s="60"/>
      <c r="P429" s="60"/>
      <c r="Q429" s="60"/>
      <c r="R429" s="60"/>
      <c r="S429" s="60"/>
      <c r="T429" s="61"/>
      <c r="U429" s="22"/>
      <c r="V429" s="22"/>
      <c r="W429" s="22"/>
      <c r="X429" s="22"/>
      <c r="Y429" s="22"/>
      <c r="Z429" s="22"/>
      <c r="AA429" s="22"/>
      <c r="AB429" s="22"/>
      <c r="AC429" s="22"/>
      <c r="AD429" s="22"/>
      <c r="AE429" s="22"/>
      <c r="AT429" s="3" t="s">
        <v>125</v>
      </c>
      <c r="AU429" s="3" t="s">
        <v>83</v>
      </c>
    </row>
    <row r="430" s="27" customFormat="true" ht="29.25" hidden="false" customHeight="false" outlineLevel="0" collapsed="false">
      <c r="A430" s="22"/>
      <c r="B430" s="23"/>
      <c r="C430" s="22"/>
      <c r="D430" s="193" t="s">
        <v>471</v>
      </c>
      <c r="E430" s="22"/>
      <c r="F430" s="224" t="s">
        <v>665</v>
      </c>
      <c r="G430" s="22"/>
      <c r="H430" s="22"/>
      <c r="I430" s="104"/>
      <c r="J430" s="22"/>
      <c r="K430" s="22"/>
      <c r="L430" s="23"/>
      <c r="M430" s="195"/>
      <c r="N430" s="196"/>
      <c r="O430" s="60"/>
      <c r="P430" s="60"/>
      <c r="Q430" s="60"/>
      <c r="R430" s="60"/>
      <c r="S430" s="60"/>
      <c r="T430" s="61"/>
      <c r="U430" s="22"/>
      <c r="V430" s="22"/>
      <c r="W430" s="22"/>
      <c r="X430" s="22"/>
      <c r="Y430" s="22"/>
      <c r="Z430" s="22"/>
      <c r="AA430" s="22"/>
      <c r="AB430" s="22"/>
      <c r="AC430" s="22"/>
      <c r="AD430" s="22"/>
      <c r="AE430" s="22"/>
      <c r="AT430" s="3" t="s">
        <v>471</v>
      </c>
      <c r="AU430" s="3" t="s">
        <v>83</v>
      </c>
    </row>
    <row r="431" s="197" customFormat="true" ht="11.25" hidden="false" customHeight="false" outlineLevel="0" collapsed="false">
      <c r="B431" s="198"/>
      <c r="D431" s="193" t="s">
        <v>127</v>
      </c>
      <c r="E431" s="199"/>
      <c r="F431" s="200" t="s">
        <v>666</v>
      </c>
      <c r="H431" s="201" t="n">
        <v>11</v>
      </c>
      <c r="I431" s="202"/>
      <c r="L431" s="198"/>
      <c r="M431" s="203"/>
      <c r="N431" s="204"/>
      <c r="O431" s="204"/>
      <c r="P431" s="204"/>
      <c r="Q431" s="204"/>
      <c r="R431" s="204"/>
      <c r="S431" s="204"/>
      <c r="T431" s="205"/>
      <c r="AT431" s="199" t="s">
        <v>127</v>
      </c>
      <c r="AU431" s="199" t="s">
        <v>83</v>
      </c>
      <c r="AV431" s="197" t="s">
        <v>83</v>
      </c>
      <c r="AW431" s="197" t="s">
        <v>28</v>
      </c>
      <c r="AX431" s="197" t="s">
        <v>80</v>
      </c>
      <c r="AY431" s="199" t="s">
        <v>116</v>
      </c>
    </row>
    <row r="432" s="27" customFormat="true" ht="14.25" hidden="false" customHeight="true" outlineLevel="0" collapsed="false">
      <c r="A432" s="22"/>
      <c r="B432" s="179"/>
      <c r="C432" s="180" t="s">
        <v>667</v>
      </c>
      <c r="D432" s="180" t="s">
        <v>118</v>
      </c>
      <c r="E432" s="181" t="s">
        <v>668</v>
      </c>
      <c r="F432" s="182" t="s">
        <v>669</v>
      </c>
      <c r="G432" s="183" t="s">
        <v>378</v>
      </c>
      <c r="H432" s="184" t="n">
        <v>14</v>
      </c>
      <c r="I432" s="185"/>
      <c r="J432" s="186" t="n">
        <f aca="false">ROUND(I432*H432,2)</f>
        <v>0</v>
      </c>
      <c r="K432" s="182" t="s">
        <v>122</v>
      </c>
      <c r="L432" s="23"/>
      <c r="M432" s="187"/>
      <c r="N432" s="188" t="s">
        <v>37</v>
      </c>
      <c r="O432" s="60"/>
      <c r="P432" s="189" t="n">
        <f aca="false">O432*H432</f>
        <v>0</v>
      </c>
      <c r="Q432" s="189" t="n">
        <v>0.00918</v>
      </c>
      <c r="R432" s="189" t="n">
        <f aca="false">Q432*H432</f>
        <v>0.12852</v>
      </c>
      <c r="S432" s="189" t="n">
        <v>0</v>
      </c>
      <c r="T432" s="190" t="n">
        <f aca="false">S432*H432</f>
        <v>0</v>
      </c>
      <c r="U432" s="22"/>
      <c r="V432" s="22"/>
      <c r="W432" s="22"/>
      <c r="X432" s="22"/>
      <c r="Y432" s="22"/>
      <c r="Z432" s="22"/>
      <c r="AA432" s="22"/>
      <c r="AB432" s="22"/>
      <c r="AC432" s="22"/>
      <c r="AD432" s="22"/>
      <c r="AE432" s="22"/>
      <c r="AR432" s="191" t="s">
        <v>123</v>
      </c>
      <c r="AT432" s="191" t="s">
        <v>118</v>
      </c>
      <c r="AU432" s="191" t="s">
        <v>83</v>
      </c>
      <c r="AY432" s="3" t="s">
        <v>116</v>
      </c>
      <c r="BE432" s="192" t="n">
        <f aca="false">IF(N432="základní",J432,0)</f>
        <v>0</v>
      </c>
      <c r="BF432" s="192" t="n">
        <f aca="false">IF(N432="snížená",J432,0)</f>
        <v>0</v>
      </c>
      <c r="BG432" s="192" t="n">
        <f aca="false">IF(N432="zákl. přenesená",J432,0)</f>
        <v>0</v>
      </c>
      <c r="BH432" s="192" t="n">
        <f aca="false">IF(N432="sníž. přenesená",J432,0)</f>
        <v>0</v>
      </c>
      <c r="BI432" s="192" t="n">
        <f aca="false">IF(N432="nulová",J432,0)</f>
        <v>0</v>
      </c>
      <c r="BJ432" s="3" t="s">
        <v>80</v>
      </c>
      <c r="BK432" s="192" t="n">
        <f aca="false">ROUND(I432*H432,2)</f>
        <v>0</v>
      </c>
      <c r="BL432" s="3" t="s">
        <v>123</v>
      </c>
      <c r="BM432" s="191" t="s">
        <v>670</v>
      </c>
    </row>
    <row r="433" s="27" customFormat="true" ht="11.25" hidden="false" customHeight="false" outlineLevel="0" collapsed="false">
      <c r="A433" s="22"/>
      <c r="B433" s="23"/>
      <c r="C433" s="22"/>
      <c r="D433" s="193" t="s">
        <v>125</v>
      </c>
      <c r="E433" s="22"/>
      <c r="F433" s="194" t="s">
        <v>669</v>
      </c>
      <c r="G433" s="22"/>
      <c r="H433" s="22"/>
      <c r="I433" s="104"/>
      <c r="J433" s="22"/>
      <c r="K433" s="22"/>
      <c r="L433" s="23"/>
      <c r="M433" s="195"/>
      <c r="N433" s="196"/>
      <c r="O433" s="60"/>
      <c r="P433" s="60"/>
      <c r="Q433" s="60"/>
      <c r="R433" s="60"/>
      <c r="S433" s="60"/>
      <c r="T433" s="61"/>
      <c r="U433" s="22"/>
      <c r="V433" s="22"/>
      <c r="W433" s="22"/>
      <c r="X433" s="22"/>
      <c r="Y433" s="22"/>
      <c r="Z433" s="22"/>
      <c r="AA433" s="22"/>
      <c r="AB433" s="22"/>
      <c r="AC433" s="22"/>
      <c r="AD433" s="22"/>
      <c r="AE433" s="22"/>
      <c r="AT433" s="3" t="s">
        <v>125</v>
      </c>
      <c r="AU433" s="3" t="s">
        <v>83</v>
      </c>
    </row>
    <row r="434" s="197" customFormat="true" ht="11.25" hidden="false" customHeight="false" outlineLevel="0" collapsed="false">
      <c r="B434" s="198"/>
      <c r="D434" s="193" t="s">
        <v>127</v>
      </c>
      <c r="E434" s="199"/>
      <c r="F434" s="200" t="s">
        <v>671</v>
      </c>
      <c r="H434" s="201" t="n">
        <v>11</v>
      </c>
      <c r="I434" s="202"/>
      <c r="L434" s="198"/>
      <c r="M434" s="203"/>
      <c r="N434" s="204"/>
      <c r="O434" s="204"/>
      <c r="P434" s="204"/>
      <c r="Q434" s="204"/>
      <c r="R434" s="204"/>
      <c r="S434" s="204"/>
      <c r="T434" s="205"/>
      <c r="AT434" s="199" t="s">
        <v>127</v>
      </c>
      <c r="AU434" s="199" t="s">
        <v>83</v>
      </c>
      <c r="AV434" s="197" t="s">
        <v>83</v>
      </c>
      <c r="AW434" s="197" t="s">
        <v>28</v>
      </c>
      <c r="AX434" s="197" t="s">
        <v>72</v>
      </c>
      <c r="AY434" s="199" t="s">
        <v>116</v>
      </c>
    </row>
    <row r="435" s="197" customFormat="true" ht="11.25" hidden="false" customHeight="false" outlineLevel="0" collapsed="false">
      <c r="B435" s="198"/>
      <c r="D435" s="193" t="s">
        <v>127</v>
      </c>
      <c r="E435" s="199"/>
      <c r="F435" s="200" t="s">
        <v>672</v>
      </c>
      <c r="H435" s="201" t="n">
        <v>3</v>
      </c>
      <c r="I435" s="202"/>
      <c r="L435" s="198"/>
      <c r="M435" s="203"/>
      <c r="N435" s="204"/>
      <c r="O435" s="204"/>
      <c r="P435" s="204"/>
      <c r="Q435" s="204"/>
      <c r="R435" s="204"/>
      <c r="S435" s="204"/>
      <c r="T435" s="205"/>
      <c r="AT435" s="199" t="s">
        <v>127</v>
      </c>
      <c r="AU435" s="199" t="s">
        <v>83</v>
      </c>
      <c r="AV435" s="197" t="s">
        <v>83</v>
      </c>
      <c r="AW435" s="197" t="s">
        <v>28</v>
      </c>
      <c r="AX435" s="197" t="s">
        <v>72</v>
      </c>
      <c r="AY435" s="199" t="s">
        <v>116</v>
      </c>
    </row>
    <row r="436" s="27" customFormat="true" ht="14.25" hidden="false" customHeight="true" outlineLevel="0" collapsed="false">
      <c r="A436" s="22"/>
      <c r="B436" s="179"/>
      <c r="C436" s="214" t="s">
        <v>673</v>
      </c>
      <c r="D436" s="214" t="s">
        <v>298</v>
      </c>
      <c r="E436" s="215" t="s">
        <v>674</v>
      </c>
      <c r="F436" s="216" t="s">
        <v>675</v>
      </c>
      <c r="G436" s="217" t="s">
        <v>378</v>
      </c>
      <c r="H436" s="218" t="n">
        <v>11</v>
      </c>
      <c r="I436" s="219"/>
      <c r="J436" s="220" t="n">
        <f aca="false">ROUND(I436*H436,2)</f>
        <v>0</v>
      </c>
      <c r="K436" s="216" t="s">
        <v>122</v>
      </c>
      <c r="L436" s="221"/>
      <c r="M436" s="222"/>
      <c r="N436" s="223" t="s">
        <v>37</v>
      </c>
      <c r="O436" s="60"/>
      <c r="P436" s="189" t="n">
        <f aca="false">O436*H436</f>
        <v>0</v>
      </c>
      <c r="Q436" s="189" t="n">
        <v>0.74</v>
      </c>
      <c r="R436" s="189" t="n">
        <f aca="false">Q436*H436</f>
        <v>8.14</v>
      </c>
      <c r="S436" s="189" t="n">
        <v>0</v>
      </c>
      <c r="T436" s="190" t="n">
        <f aca="false">S436*H436</f>
        <v>0</v>
      </c>
      <c r="U436" s="22"/>
      <c r="V436" s="22"/>
      <c r="W436" s="22"/>
      <c r="X436" s="22"/>
      <c r="Y436" s="22"/>
      <c r="Z436" s="22"/>
      <c r="AA436" s="22"/>
      <c r="AB436" s="22"/>
      <c r="AC436" s="22"/>
      <c r="AD436" s="22"/>
      <c r="AE436" s="22"/>
      <c r="AR436" s="191" t="s">
        <v>166</v>
      </c>
      <c r="AT436" s="191" t="s">
        <v>298</v>
      </c>
      <c r="AU436" s="191" t="s">
        <v>83</v>
      </c>
      <c r="AY436" s="3" t="s">
        <v>116</v>
      </c>
      <c r="BE436" s="192" t="n">
        <f aca="false">IF(N436="základní",J436,0)</f>
        <v>0</v>
      </c>
      <c r="BF436" s="192" t="n">
        <f aca="false">IF(N436="snížená",J436,0)</f>
        <v>0</v>
      </c>
      <c r="BG436" s="192" t="n">
        <f aca="false">IF(N436="zákl. přenesená",J436,0)</f>
        <v>0</v>
      </c>
      <c r="BH436" s="192" t="n">
        <f aca="false">IF(N436="sníž. přenesená",J436,0)</f>
        <v>0</v>
      </c>
      <c r="BI436" s="192" t="n">
        <f aca="false">IF(N436="nulová",J436,0)</f>
        <v>0</v>
      </c>
      <c r="BJ436" s="3" t="s">
        <v>80</v>
      </c>
      <c r="BK436" s="192" t="n">
        <f aca="false">ROUND(I436*H436,2)</f>
        <v>0</v>
      </c>
      <c r="BL436" s="3" t="s">
        <v>123</v>
      </c>
      <c r="BM436" s="191" t="s">
        <v>676</v>
      </c>
    </row>
    <row r="437" s="27" customFormat="true" ht="11.25" hidden="false" customHeight="false" outlineLevel="0" collapsed="false">
      <c r="A437" s="22"/>
      <c r="B437" s="23"/>
      <c r="C437" s="22"/>
      <c r="D437" s="193" t="s">
        <v>125</v>
      </c>
      <c r="E437" s="22"/>
      <c r="F437" s="194" t="s">
        <v>675</v>
      </c>
      <c r="G437" s="22"/>
      <c r="H437" s="22"/>
      <c r="I437" s="104"/>
      <c r="J437" s="22"/>
      <c r="K437" s="22"/>
      <c r="L437" s="23"/>
      <c r="M437" s="195"/>
      <c r="N437" s="196"/>
      <c r="O437" s="60"/>
      <c r="P437" s="60"/>
      <c r="Q437" s="60"/>
      <c r="R437" s="60"/>
      <c r="S437" s="60"/>
      <c r="T437" s="61"/>
      <c r="U437" s="22"/>
      <c r="V437" s="22"/>
      <c r="W437" s="22"/>
      <c r="X437" s="22"/>
      <c r="Y437" s="22"/>
      <c r="Z437" s="22"/>
      <c r="AA437" s="22"/>
      <c r="AB437" s="22"/>
      <c r="AC437" s="22"/>
      <c r="AD437" s="22"/>
      <c r="AE437" s="22"/>
      <c r="AT437" s="3" t="s">
        <v>125</v>
      </c>
      <c r="AU437" s="3" t="s">
        <v>83</v>
      </c>
    </row>
    <row r="438" s="27" customFormat="true" ht="14.25" hidden="false" customHeight="true" outlineLevel="0" collapsed="false">
      <c r="A438" s="22"/>
      <c r="B438" s="179"/>
      <c r="C438" s="214" t="s">
        <v>677</v>
      </c>
      <c r="D438" s="214" t="s">
        <v>298</v>
      </c>
      <c r="E438" s="215" t="s">
        <v>678</v>
      </c>
      <c r="F438" s="216" t="s">
        <v>679</v>
      </c>
      <c r="G438" s="217"/>
      <c r="H438" s="218" t="n">
        <v>1</v>
      </c>
      <c r="I438" s="219"/>
      <c r="J438" s="220" t="n">
        <f aca="false">ROUND(I438*H438,2)</f>
        <v>0</v>
      </c>
      <c r="K438" s="216"/>
      <c r="L438" s="221"/>
      <c r="M438" s="222"/>
      <c r="N438" s="223" t="s">
        <v>37</v>
      </c>
      <c r="O438" s="60"/>
      <c r="P438" s="189" t="n">
        <f aca="false">O438*H438</f>
        <v>0</v>
      </c>
      <c r="Q438" s="189" t="n">
        <v>0.132</v>
      </c>
      <c r="R438" s="189" t="n">
        <f aca="false">Q438*H438</f>
        <v>0.132</v>
      </c>
      <c r="S438" s="189" t="n">
        <v>0</v>
      </c>
      <c r="T438" s="190" t="n">
        <f aca="false">S438*H438</f>
        <v>0</v>
      </c>
      <c r="U438" s="22"/>
      <c r="V438" s="22"/>
      <c r="W438" s="22"/>
      <c r="X438" s="22"/>
      <c r="Y438" s="22"/>
      <c r="Z438" s="22"/>
      <c r="AA438" s="22"/>
      <c r="AB438" s="22"/>
      <c r="AC438" s="22"/>
      <c r="AD438" s="22"/>
      <c r="AE438" s="22"/>
      <c r="AR438" s="191" t="s">
        <v>166</v>
      </c>
      <c r="AT438" s="191" t="s">
        <v>298</v>
      </c>
      <c r="AU438" s="191" t="s">
        <v>83</v>
      </c>
      <c r="AY438" s="3" t="s">
        <v>116</v>
      </c>
      <c r="BE438" s="192" t="n">
        <f aca="false">IF(N438="základní",J438,0)</f>
        <v>0</v>
      </c>
      <c r="BF438" s="192" t="n">
        <f aca="false">IF(N438="snížená",J438,0)</f>
        <v>0</v>
      </c>
      <c r="BG438" s="192" t="n">
        <f aca="false">IF(N438="zákl. přenesená",J438,0)</f>
        <v>0</v>
      </c>
      <c r="BH438" s="192" t="n">
        <f aca="false">IF(N438="sníž. přenesená",J438,0)</f>
        <v>0</v>
      </c>
      <c r="BI438" s="192" t="n">
        <f aca="false">IF(N438="nulová",J438,0)</f>
        <v>0</v>
      </c>
      <c r="BJ438" s="3" t="s">
        <v>80</v>
      </c>
      <c r="BK438" s="192" t="n">
        <f aca="false">ROUND(I438*H438,2)</f>
        <v>0</v>
      </c>
      <c r="BL438" s="3" t="s">
        <v>123</v>
      </c>
      <c r="BM438" s="191" t="s">
        <v>680</v>
      </c>
    </row>
    <row r="439" s="27" customFormat="true" ht="11.25" hidden="false" customHeight="false" outlineLevel="0" collapsed="false">
      <c r="A439" s="22"/>
      <c r="B439" s="23"/>
      <c r="C439" s="22"/>
      <c r="D439" s="193" t="s">
        <v>125</v>
      </c>
      <c r="E439" s="22"/>
      <c r="F439" s="194" t="s">
        <v>679</v>
      </c>
      <c r="G439" s="22"/>
      <c r="H439" s="22"/>
      <c r="I439" s="104"/>
      <c r="J439" s="22"/>
      <c r="K439" s="22"/>
      <c r="L439" s="23"/>
      <c r="M439" s="195"/>
      <c r="N439" s="196"/>
      <c r="O439" s="60"/>
      <c r="P439" s="60"/>
      <c r="Q439" s="60"/>
      <c r="R439" s="60"/>
      <c r="S439" s="60"/>
      <c r="T439" s="61"/>
      <c r="U439" s="22"/>
      <c r="V439" s="22"/>
      <c r="W439" s="22"/>
      <c r="X439" s="22"/>
      <c r="Y439" s="22"/>
      <c r="Z439" s="22"/>
      <c r="AA439" s="22"/>
      <c r="AB439" s="22"/>
      <c r="AC439" s="22"/>
      <c r="AD439" s="22"/>
      <c r="AE439" s="22"/>
      <c r="AT439" s="3" t="s">
        <v>125</v>
      </c>
      <c r="AU439" s="3" t="s">
        <v>83</v>
      </c>
    </row>
    <row r="440" s="27" customFormat="true" ht="14.25" hidden="false" customHeight="true" outlineLevel="0" collapsed="false">
      <c r="A440" s="22"/>
      <c r="B440" s="179"/>
      <c r="C440" s="214" t="s">
        <v>681</v>
      </c>
      <c r="D440" s="214" t="s">
        <v>298</v>
      </c>
      <c r="E440" s="215" t="s">
        <v>682</v>
      </c>
      <c r="F440" s="216" t="s">
        <v>683</v>
      </c>
      <c r="G440" s="217"/>
      <c r="H440" s="218" t="n">
        <v>2</v>
      </c>
      <c r="I440" s="219"/>
      <c r="J440" s="220" t="n">
        <f aca="false">ROUND(I440*H440,2)</f>
        <v>0</v>
      </c>
      <c r="K440" s="216"/>
      <c r="L440" s="221"/>
      <c r="M440" s="222"/>
      <c r="N440" s="223" t="s">
        <v>37</v>
      </c>
      <c r="O440" s="60"/>
      <c r="P440" s="189" t="n">
        <f aca="false">O440*H440</f>
        <v>0</v>
      </c>
      <c r="Q440" s="189" t="n">
        <v>0.401</v>
      </c>
      <c r="R440" s="189" t="n">
        <f aca="false">Q440*H440</f>
        <v>0.802</v>
      </c>
      <c r="S440" s="189" t="n">
        <v>0</v>
      </c>
      <c r="T440" s="190" t="n">
        <f aca="false">S440*H440</f>
        <v>0</v>
      </c>
      <c r="U440" s="22"/>
      <c r="V440" s="22"/>
      <c r="W440" s="22"/>
      <c r="X440" s="22"/>
      <c r="Y440" s="22"/>
      <c r="Z440" s="22"/>
      <c r="AA440" s="22"/>
      <c r="AB440" s="22"/>
      <c r="AC440" s="22"/>
      <c r="AD440" s="22"/>
      <c r="AE440" s="22"/>
      <c r="AR440" s="191" t="s">
        <v>166</v>
      </c>
      <c r="AT440" s="191" t="s">
        <v>298</v>
      </c>
      <c r="AU440" s="191" t="s">
        <v>83</v>
      </c>
      <c r="AY440" s="3" t="s">
        <v>116</v>
      </c>
      <c r="BE440" s="192" t="n">
        <f aca="false">IF(N440="základní",J440,0)</f>
        <v>0</v>
      </c>
      <c r="BF440" s="192" t="n">
        <f aca="false">IF(N440="snížená",J440,0)</f>
        <v>0</v>
      </c>
      <c r="BG440" s="192" t="n">
        <f aca="false">IF(N440="zákl. přenesená",J440,0)</f>
        <v>0</v>
      </c>
      <c r="BH440" s="192" t="n">
        <f aca="false">IF(N440="sníž. přenesená",J440,0)</f>
        <v>0</v>
      </c>
      <c r="BI440" s="192" t="n">
        <f aca="false">IF(N440="nulová",J440,0)</f>
        <v>0</v>
      </c>
      <c r="BJ440" s="3" t="s">
        <v>80</v>
      </c>
      <c r="BK440" s="192" t="n">
        <f aca="false">ROUND(I440*H440,2)</f>
        <v>0</v>
      </c>
      <c r="BL440" s="3" t="s">
        <v>123</v>
      </c>
      <c r="BM440" s="191" t="s">
        <v>684</v>
      </c>
    </row>
    <row r="441" s="27" customFormat="true" ht="11.25" hidden="false" customHeight="false" outlineLevel="0" collapsed="false">
      <c r="A441" s="22"/>
      <c r="B441" s="23"/>
      <c r="C441" s="22"/>
      <c r="D441" s="193" t="s">
        <v>125</v>
      </c>
      <c r="E441" s="22"/>
      <c r="F441" s="194" t="s">
        <v>679</v>
      </c>
      <c r="G441" s="22"/>
      <c r="H441" s="22"/>
      <c r="I441" s="104"/>
      <c r="J441" s="22"/>
      <c r="K441" s="22"/>
      <c r="L441" s="23"/>
      <c r="M441" s="195"/>
      <c r="N441" s="196"/>
      <c r="O441" s="60"/>
      <c r="P441" s="60"/>
      <c r="Q441" s="60"/>
      <c r="R441" s="60"/>
      <c r="S441" s="60"/>
      <c r="T441" s="61"/>
      <c r="U441" s="22"/>
      <c r="V441" s="22"/>
      <c r="W441" s="22"/>
      <c r="X441" s="22"/>
      <c r="Y441" s="22"/>
      <c r="Z441" s="22"/>
      <c r="AA441" s="22"/>
      <c r="AB441" s="22"/>
      <c r="AC441" s="22"/>
      <c r="AD441" s="22"/>
      <c r="AE441" s="22"/>
      <c r="AT441" s="3" t="s">
        <v>125</v>
      </c>
      <c r="AU441" s="3" t="s">
        <v>83</v>
      </c>
    </row>
    <row r="442" s="27" customFormat="true" ht="14.25" hidden="false" customHeight="true" outlineLevel="0" collapsed="false">
      <c r="A442" s="22"/>
      <c r="B442" s="179"/>
      <c r="C442" s="180" t="s">
        <v>685</v>
      </c>
      <c r="D442" s="180" t="s">
        <v>118</v>
      </c>
      <c r="E442" s="181" t="s">
        <v>686</v>
      </c>
      <c r="F442" s="182" t="s">
        <v>687</v>
      </c>
      <c r="G442" s="183" t="s">
        <v>378</v>
      </c>
      <c r="H442" s="184" t="n">
        <v>1</v>
      </c>
      <c r="I442" s="185"/>
      <c r="J442" s="186" t="n">
        <f aca="false">ROUND(I442*H442,2)</f>
        <v>0</v>
      </c>
      <c r="K442" s="182" t="s">
        <v>122</v>
      </c>
      <c r="L442" s="23"/>
      <c r="M442" s="187"/>
      <c r="N442" s="188" t="s">
        <v>37</v>
      </c>
      <c r="O442" s="60"/>
      <c r="P442" s="189" t="n">
        <f aca="false">O442*H442</f>
        <v>0</v>
      </c>
      <c r="Q442" s="189" t="n">
        <v>2.61488</v>
      </c>
      <c r="R442" s="189" t="n">
        <f aca="false">Q442*H442</f>
        <v>2.61488</v>
      </c>
      <c r="S442" s="189" t="n">
        <v>0</v>
      </c>
      <c r="T442" s="190" t="n">
        <f aca="false">S442*H442</f>
        <v>0</v>
      </c>
      <c r="U442" s="22"/>
      <c r="V442" s="22"/>
      <c r="W442" s="22"/>
      <c r="X442" s="22"/>
      <c r="Y442" s="22"/>
      <c r="Z442" s="22"/>
      <c r="AA442" s="22"/>
      <c r="AB442" s="22"/>
      <c r="AC442" s="22"/>
      <c r="AD442" s="22"/>
      <c r="AE442" s="22"/>
      <c r="AR442" s="191" t="s">
        <v>123</v>
      </c>
      <c r="AT442" s="191" t="s">
        <v>118</v>
      </c>
      <c r="AU442" s="191" t="s">
        <v>83</v>
      </c>
      <c r="AY442" s="3" t="s">
        <v>116</v>
      </c>
      <c r="BE442" s="192" t="n">
        <f aca="false">IF(N442="základní",J442,0)</f>
        <v>0</v>
      </c>
      <c r="BF442" s="192" t="n">
        <f aca="false">IF(N442="snížená",J442,0)</f>
        <v>0</v>
      </c>
      <c r="BG442" s="192" t="n">
        <f aca="false">IF(N442="zákl. přenesená",J442,0)</f>
        <v>0</v>
      </c>
      <c r="BH442" s="192" t="n">
        <f aca="false">IF(N442="sníž. přenesená",J442,0)</f>
        <v>0</v>
      </c>
      <c r="BI442" s="192" t="n">
        <f aca="false">IF(N442="nulová",J442,0)</f>
        <v>0</v>
      </c>
      <c r="BJ442" s="3" t="s">
        <v>80</v>
      </c>
      <c r="BK442" s="192" t="n">
        <f aca="false">ROUND(I442*H442,2)</f>
        <v>0</v>
      </c>
      <c r="BL442" s="3" t="s">
        <v>123</v>
      </c>
      <c r="BM442" s="191" t="s">
        <v>688</v>
      </c>
    </row>
    <row r="443" s="27" customFormat="true" ht="11.25" hidden="false" customHeight="false" outlineLevel="0" collapsed="false">
      <c r="A443" s="22"/>
      <c r="B443" s="23"/>
      <c r="C443" s="22"/>
      <c r="D443" s="193" t="s">
        <v>125</v>
      </c>
      <c r="E443" s="22"/>
      <c r="F443" s="194" t="s">
        <v>689</v>
      </c>
      <c r="G443" s="22"/>
      <c r="H443" s="22"/>
      <c r="I443" s="104"/>
      <c r="J443" s="22"/>
      <c r="K443" s="22"/>
      <c r="L443" s="23"/>
      <c r="M443" s="195"/>
      <c r="N443" s="196"/>
      <c r="O443" s="60"/>
      <c r="P443" s="60"/>
      <c r="Q443" s="60"/>
      <c r="R443" s="60"/>
      <c r="S443" s="60"/>
      <c r="T443" s="61"/>
      <c r="U443" s="22"/>
      <c r="V443" s="22"/>
      <c r="W443" s="22"/>
      <c r="X443" s="22"/>
      <c r="Y443" s="22"/>
      <c r="Z443" s="22"/>
      <c r="AA443" s="22"/>
      <c r="AB443" s="22"/>
      <c r="AC443" s="22"/>
      <c r="AD443" s="22"/>
      <c r="AE443" s="22"/>
      <c r="AT443" s="3" t="s">
        <v>125</v>
      </c>
      <c r="AU443" s="3" t="s">
        <v>83</v>
      </c>
    </row>
    <row r="444" s="27" customFormat="true" ht="19.5" hidden="false" customHeight="false" outlineLevel="0" collapsed="false">
      <c r="A444" s="22"/>
      <c r="B444" s="23"/>
      <c r="C444" s="22"/>
      <c r="D444" s="193" t="s">
        <v>471</v>
      </c>
      <c r="E444" s="22"/>
      <c r="F444" s="224" t="s">
        <v>690</v>
      </c>
      <c r="G444" s="22"/>
      <c r="H444" s="22"/>
      <c r="I444" s="104"/>
      <c r="J444" s="22"/>
      <c r="K444" s="22"/>
      <c r="L444" s="23"/>
      <c r="M444" s="195"/>
      <c r="N444" s="196"/>
      <c r="O444" s="60"/>
      <c r="P444" s="60"/>
      <c r="Q444" s="60"/>
      <c r="R444" s="60"/>
      <c r="S444" s="60"/>
      <c r="T444" s="61"/>
      <c r="U444" s="22"/>
      <c r="V444" s="22"/>
      <c r="W444" s="22"/>
      <c r="X444" s="22"/>
      <c r="Y444" s="22"/>
      <c r="Z444" s="22"/>
      <c r="AA444" s="22"/>
      <c r="AB444" s="22"/>
      <c r="AC444" s="22"/>
      <c r="AD444" s="22"/>
      <c r="AE444" s="22"/>
      <c r="AT444" s="3" t="s">
        <v>471</v>
      </c>
      <c r="AU444" s="3" t="s">
        <v>83</v>
      </c>
    </row>
    <row r="445" s="197" customFormat="true" ht="11.25" hidden="false" customHeight="false" outlineLevel="0" collapsed="false">
      <c r="B445" s="198"/>
      <c r="D445" s="193" t="s">
        <v>127</v>
      </c>
      <c r="E445" s="199"/>
      <c r="F445" s="200" t="s">
        <v>691</v>
      </c>
      <c r="H445" s="201" t="n">
        <v>1</v>
      </c>
      <c r="I445" s="202"/>
      <c r="L445" s="198"/>
      <c r="M445" s="203"/>
      <c r="N445" s="204"/>
      <c r="O445" s="204"/>
      <c r="P445" s="204"/>
      <c r="Q445" s="204"/>
      <c r="R445" s="204"/>
      <c r="S445" s="204"/>
      <c r="T445" s="205"/>
      <c r="AT445" s="199" t="s">
        <v>127</v>
      </c>
      <c r="AU445" s="199" t="s">
        <v>83</v>
      </c>
      <c r="AV445" s="197" t="s">
        <v>83</v>
      </c>
      <c r="AW445" s="197" t="s">
        <v>28</v>
      </c>
      <c r="AX445" s="197" t="s">
        <v>80</v>
      </c>
      <c r="AY445" s="199" t="s">
        <v>116</v>
      </c>
    </row>
    <row r="446" s="27" customFormat="true" ht="14.25" hidden="false" customHeight="true" outlineLevel="0" collapsed="false">
      <c r="A446" s="22"/>
      <c r="B446" s="179"/>
      <c r="C446" s="180" t="s">
        <v>692</v>
      </c>
      <c r="D446" s="180" t="s">
        <v>118</v>
      </c>
      <c r="E446" s="181" t="s">
        <v>693</v>
      </c>
      <c r="F446" s="182" t="s">
        <v>694</v>
      </c>
      <c r="G446" s="183" t="s">
        <v>378</v>
      </c>
      <c r="H446" s="184" t="n">
        <v>1</v>
      </c>
      <c r="I446" s="185"/>
      <c r="J446" s="186" t="n">
        <f aca="false">ROUND(I446*H446,2)</f>
        <v>0</v>
      </c>
      <c r="K446" s="182" t="s">
        <v>122</v>
      </c>
      <c r="L446" s="23"/>
      <c r="M446" s="187"/>
      <c r="N446" s="188" t="s">
        <v>37</v>
      </c>
      <c r="O446" s="60"/>
      <c r="P446" s="189" t="n">
        <f aca="false">O446*H446</f>
        <v>0</v>
      </c>
      <c r="Q446" s="189" t="n">
        <v>0.21734</v>
      </c>
      <c r="R446" s="189" t="n">
        <f aca="false">Q446*H446</f>
        <v>0.21734</v>
      </c>
      <c r="S446" s="189" t="n">
        <v>0</v>
      </c>
      <c r="T446" s="190" t="n">
        <f aca="false">S446*H446</f>
        <v>0</v>
      </c>
      <c r="U446" s="22"/>
      <c r="V446" s="22"/>
      <c r="W446" s="22"/>
      <c r="X446" s="22"/>
      <c r="Y446" s="22"/>
      <c r="Z446" s="22"/>
      <c r="AA446" s="22"/>
      <c r="AB446" s="22"/>
      <c r="AC446" s="22"/>
      <c r="AD446" s="22"/>
      <c r="AE446" s="22"/>
      <c r="AR446" s="191" t="s">
        <v>123</v>
      </c>
      <c r="AT446" s="191" t="s">
        <v>118</v>
      </c>
      <c r="AU446" s="191" t="s">
        <v>83</v>
      </c>
      <c r="AY446" s="3" t="s">
        <v>116</v>
      </c>
      <c r="BE446" s="192" t="n">
        <f aca="false">IF(N446="základní",J446,0)</f>
        <v>0</v>
      </c>
      <c r="BF446" s="192" t="n">
        <f aca="false">IF(N446="snížená",J446,0)</f>
        <v>0</v>
      </c>
      <c r="BG446" s="192" t="n">
        <f aca="false">IF(N446="zákl. přenesená",J446,0)</f>
        <v>0</v>
      </c>
      <c r="BH446" s="192" t="n">
        <f aca="false">IF(N446="sníž. přenesená",J446,0)</f>
        <v>0</v>
      </c>
      <c r="BI446" s="192" t="n">
        <f aca="false">IF(N446="nulová",J446,0)</f>
        <v>0</v>
      </c>
      <c r="BJ446" s="3" t="s">
        <v>80</v>
      </c>
      <c r="BK446" s="192" t="n">
        <f aca="false">ROUND(I446*H446,2)</f>
        <v>0</v>
      </c>
      <c r="BL446" s="3" t="s">
        <v>123</v>
      </c>
      <c r="BM446" s="191" t="s">
        <v>695</v>
      </c>
    </row>
    <row r="447" s="27" customFormat="true" ht="11.25" hidden="false" customHeight="false" outlineLevel="0" collapsed="false">
      <c r="A447" s="22"/>
      <c r="B447" s="23"/>
      <c r="C447" s="22"/>
      <c r="D447" s="193" t="s">
        <v>125</v>
      </c>
      <c r="E447" s="22"/>
      <c r="F447" s="194" t="s">
        <v>696</v>
      </c>
      <c r="G447" s="22"/>
      <c r="H447" s="22"/>
      <c r="I447" s="104"/>
      <c r="J447" s="22"/>
      <c r="K447" s="22"/>
      <c r="L447" s="23"/>
      <c r="M447" s="195"/>
      <c r="N447" s="196"/>
      <c r="O447" s="60"/>
      <c r="P447" s="60"/>
      <c r="Q447" s="60"/>
      <c r="R447" s="60"/>
      <c r="S447" s="60"/>
      <c r="T447" s="61"/>
      <c r="U447" s="22"/>
      <c r="V447" s="22"/>
      <c r="W447" s="22"/>
      <c r="X447" s="22"/>
      <c r="Y447" s="22"/>
      <c r="Z447" s="22"/>
      <c r="AA447" s="22"/>
      <c r="AB447" s="22"/>
      <c r="AC447" s="22"/>
      <c r="AD447" s="22"/>
      <c r="AE447" s="22"/>
      <c r="AT447" s="3" t="s">
        <v>125</v>
      </c>
      <c r="AU447" s="3" t="s">
        <v>83</v>
      </c>
    </row>
    <row r="448" s="197" customFormat="true" ht="11.25" hidden="false" customHeight="false" outlineLevel="0" collapsed="false">
      <c r="B448" s="198"/>
      <c r="D448" s="193" t="s">
        <v>127</v>
      </c>
      <c r="E448" s="199"/>
      <c r="F448" s="200" t="s">
        <v>697</v>
      </c>
      <c r="H448" s="201" t="n">
        <v>1</v>
      </c>
      <c r="I448" s="202"/>
      <c r="L448" s="198"/>
      <c r="M448" s="203"/>
      <c r="N448" s="204"/>
      <c r="O448" s="204"/>
      <c r="P448" s="204"/>
      <c r="Q448" s="204"/>
      <c r="R448" s="204"/>
      <c r="S448" s="204"/>
      <c r="T448" s="205"/>
      <c r="AT448" s="199" t="s">
        <v>127</v>
      </c>
      <c r="AU448" s="199" t="s">
        <v>83</v>
      </c>
      <c r="AV448" s="197" t="s">
        <v>83</v>
      </c>
      <c r="AW448" s="197" t="s">
        <v>28</v>
      </c>
      <c r="AX448" s="197" t="s">
        <v>80</v>
      </c>
      <c r="AY448" s="199" t="s">
        <v>116</v>
      </c>
    </row>
    <row r="449" s="27" customFormat="true" ht="14.25" hidden="false" customHeight="true" outlineLevel="0" collapsed="false">
      <c r="A449" s="22"/>
      <c r="B449" s="179"/>
      <c r="C449" s="214" t="s">
        <v>698</v>
      </c>
      <c r="D449" s="214" t="s">
        <v>298</v>
      </c>
      <c r="E449" s="215" t="s">
        <v>699</v>
      </c>
      <c r="F449" s="216" t="s">
        <v>700</v>
      </c>
      <c r="G449" s="217" t="s">
        <v>378</v>
      </c>
      <c r="H449" s="218" t="n">
        <v>1</v>
      </c>
      <c r="I449" s="219"/>
      <c r="J449" s="220" t="n">
        <f aca="false">ROUND(I449*H449,2)</f>
        <v>0</v>
      </c>
      <c r="K449" s="216"/>
      <c r="L449" s="221"/>
      <c r="M449" s="222"/>
      <c r="N449" s="223" t="s">
        <v>37</v>
      </c>
      <c r="O449" s="60"/>
      <c r="P449" s="189" t="n">
        <f aca="false">O449*H449</f>
        <v>0</v>
      </c>
      <c r="Q449" s="189" t="n">
        <v>0.142</v>
      </c>
      <c r="R449" s="189" t="n">
        <f aca="false">Q449*H449</f>
        <v>0.142</v>
      </c>
      <c r="S449" s="189" t="n">
        <v>0</v>
      </c>
      <c r="T449" s="190" t="n">
        <f aca="false">S449*H449</f>
        <v>0</v>
      </c>
      <c r="U449" s="22"/>
      <c r="V449" s="22"/>
      <c r="W449" s="22"/>
      <c r="X449" s="22"/>
      <c r="Y449" s="22"/>
      <c r="Z449" s="22"/>
      <c r="AA449" s="22"/>
      <c r="AB449" s="22"/>
      <c r="AC449" s="22"/>
      <c r="AD449" s="22"/>
      <c r="AE449" s="22"/>
      <c r="AR449" s="191" t="s">
        <v>166</v>
      </c>
      <c r="AT449" s="191" t="s">
        <v>298</v>
      </c>
      <c r="AU449" s="191" t="s">
        <v>83</v>
      </c>
      <c r="AY449" s="3" t="s">
        <v>116</v>
      </c>
      <c r="BE449" s="192" t="n">
        <f aca="false">IF(N449="základní",J449,0)</f>
        <v>0</v>
      </c>
      <c r="BF449" s="192" t="n">
        <f aca="false">IF(N449="snížená",J449,0)</f>
        <v>0</v>
      </c>
      <c r="BG449" s="192" t="n">
        <f aca="false">IF(N449="zákl. přenesená",J449,0)</f>
        <v>0</v>
      </c>
      <c r="BH449" s="192" t="n">
        <f aca="false">IF(N449="sníž. přenesená",J449,0)</f>
        <v>0</v>
      </c>
      <c r="BI449" s="192" t="n">
        <f aca="false">IF(N449="nulová",J449,0)</f>
        <v>0</v>
      </c>
      <c r="BJ449" s="3" t="s">
        <v>80</v>
      </c>
      <c r="BK449" s="192" t="n">
        <f aca="false">ROUND(I449*H449,2)</f>
        <v>0</v>
      </c>
      <c r="BL449" s="3" t="s">
        <v>123</v>
      </c>
      <c r="BM449" s="191" t="s">
        <v>701</v>
      </c>
    </row>
    <row r="450" s="27" customFormat="true" ht="11.25" hidden="false" customHeight="false" outlineLevel="0" collapsed="false">
      <c r="A450" s="22"/>
      <c r="B450" s="23"/>
      <c r="C450" s="22"/>
      <c r="D450" s="193" t="s">
        <v>125</v>
      </c>
      <c r="E450" s="22"/>
      <c r="F450" s="194" t="s">
        <v>700</v>
      </c>
      <c r="G450" s="22"/>
      <c r="H450" s="22"/>
      <c r="I450" s="104"/>
      <c r="J450" s="22"/>
      <c r="K450" s="22"/>
      <c r="L450" s="23"/>
      <c r="M450" s="195"/>
      <c r="N450" s="196"/>
      <c r="O450" s="60"/>
      <c r="P450" s="60"/>
      <c r="Q450" s="60"/>
      <c r="R450" s="60"/>
      <c r="S450" s="60"/>
      <c r="T450" s="61"/>
      <c r="U450" s="22"/>
      <c r="V450" s="22"/>
      <c r="W450" s="22"/>
      <c r="X450" s="22"/>
      <c r="Y450" s="22"/>
      <c r="Z450" s="22"/>
      <c r="AA450" s="22"/>
      <c r="AB450" s="22"/>
      <c r="AC450" s="22"/>
      <c r="AD450" s="22"/>
      <c r="AE450" s="22"/>
      <c r="AT450" s="3" t="s">
        <v>125</v>
      </c>
      <c r="AU450" s="3" t="s">
        <v>83</v>
      </c>
    </row>
    <row r="451" s="27" customFormat="true" ht="14.25" hidden="false" customHeight="true" outlineLevel="0" collapsed="false">
      <c r="A451" s="22"/>
      <c r="B451" s="179"/>
      <c r="C451" s="180" t="s">
        <v>702</v>
      </c>
      <c r="D451" s="180" t="s">
        <v>118</v>
      </c>
      <c r="E451" s="181" t="s">
        <v>703</v>
      </c>
      <c r="F451" s="182" t="s">
        <v>704</v>
      </c>
      <c r="G451" s="183" t="s">
        <v>155</v>
      </c>
      <c r="H451" s="184" t="n">
        <v>295</v>
      </c>
      <c r="I451" s="185"/>
      <c r="J451" s="186" t="n">
        <f aca="false">ROUND(I451*H451,2)</f>
        <v>0</v>
      </c>
      <c r="K451" s="182" t="s">
        <v>122</v>
      </c>
      <c r="L451" s="23"/>
      <c r="M451" s="187"/>
      <c r="N451" s="188" t="s">
        <v>37</v>
      </c>
      <c r="O451" s="60"/>
      <c r="P451" s="189" t="n">
        <f aca="false">O451*H451</f>
        <v>0</v>
      </c>
      <c r="Q451" s="189" t="n">
        <v>0.00013</v>
      </c>
      <c r="R451" s="189" t="n">
        <f aca="false">Q451*H451</f>
        <v>0.03835</v>
      </c>
      <c r="S451" s="189" t="n">
        <v>0</v>
      </c>
      <c r="T451" s="190" t="n">
        <f aca="false">S451*H451</f>
        <v>0</v>
      </c>
      <c r="U451" s="22"/>
      <c r="V451" s="22"/>
      <c r="W451" s="22"/>
      <c r="X451" s="22"/>
      <c r="Y451" s="22"/>
      <c r="Z451" s="22"/>
      <c r="AA451" s="22"/>
      <c r="AB451" s="22"/>
      <c r="AC451" s="22"/>
      <c r="AD451" s="22"/>
      <c r="AE451" s="22"/>
      <c r="AR451" s="191" t="s">
        <v>123</v>
      </c>
      <c r="AT451" s="191" t="s">
        <v>118</v>
      </c>
      <c r="AU451" s="191" t="s">
        <v>83</v>
      </c>
      <c r="AY451" s="3" t="s">
        <v>116</v>
      </c>
      <c r="BE451" s="192" t="n">
        <f aca="false">IF(N451="základní",J451,0)</f>
        <v>0</v>
      </c>
      <c r="BF451" s="192" t="n">
        <f aca="false">IF(N451="snížená",J451,0)</f>
        <v>0</v>
      </c>
      <c r="BG451" s="192" t="n">
        <f aca="false">IF(N451="zákl. přenesená",J451,0)</f>
        <v>0</v>
      </c>
      <c r="BH451" s="192" t="n">
        <f aca="false">IF(N451="sníž. přenesená",J451,0)</f>
        <v>0</v>
      </c>
      <c r="BI451" s="192" t="n">
        <f aca="false">IF(N451="nulová",J451,0)</f>
        <v>0</v>
      </c>
      <c r="BJ451" s="3" t="s">
        <v>80</v>
      </c>
      <c r="BK451" s="192" t="n">
        <f aca="false">ROUND(I451*H451,2)</f>
        <v>0</v>
      </c>
      <c r="BL451" s="3" t="s">
        <v>123</v>
      </c>
      <c r="BM451" s="191" t="s">
        <v>705</v>
      </c>
    </row>
    <row r="452" s="27" customFormat="true" ht="11.25" hidden="false" customHeight="false" outlineLevel="0" collapsed="false">
      <c r="A452" s="22"/>
      <c r="B452" s="23"/>
      <c r="C452" s="22"/>
      <c r="D452" s="193" t="s">
        <v>125</v>
      </c>
      <c r="E452" s="22"/>
      <c r="F452" s="194" t="s">
        <v>706</v>
      </c>
      <c r="G452" s="22"/>
      <c r="H452" s="22"/>
      <c r="I452" s="104"/>
      <c r="J452" s="22"/>
      <c r="K452" s="22"/>
      <c r="L452" s="23"/>
      <c r="M452" s="195"/>
      <c r="N452" s="196"/>
      <c r="O452" s="60"/>
      <c r="P452" s="60"/>
      <c r="Q452" s="60"/>
      <c r="R452" s="60"/>
      <c r="S452" s="60"/>
      <c r="T452" s="61"/>
      <c r="U452" s="22"/>
      <c r="V452" s="22"/>
      <c r="W452" s="22"/>
      <c r="X452" s="22"/>
      <c r="Y452" s="22"/>
      <c r="Z452" s="22"/>
      <c r="AA452" s="22"/>
      <c r="AB452" s="22"/>
      <c r="AC452" s="22"/>
      <c r="AD452" s="22"/>
      <c r="AE452" s="22"/>
      <c r="AT452" s="3" t="s">
        <v>125</v>
      </c>
      <c r="AU452" s="3" t="s">
        <v>83</v>
      </c>
    </row>
    <row r="453" s="197" customFormat="true" ht="11.25" hidden="false" customHeight="false" outlineLevel="0" collapsed="false">
      <c r="B453" s="198"/>
      <c r="D453" s="193" t="s">
        <v>127</v>
      </c>
      <c r="E453" s="199"/>
      <c r="F453" s="200" t="s">
        <v>707</v>
      </c>
      <c r="H453" s="201" t="n">
        <v>295</v>
      </c>
      <c r="I453" s="202"/>
      <c r="L453" s="198"/>
      <c r="M453" s="203"/>
      <c r="N453" s="204"/>
      <c r="O453" s="204"/>
      <c r="P453" s="204"/>
      <c r="Q453" s="204"/>
      <c r="R453" s="204"/>
      <c r="S453" s="204"/>
      <c r="T453" s="205"/>
      <c r="AT453" s="199" t="s">
        <v>127</v>
      </c>
      <c r="AU453" s="199" t="s">
        <v>83</v>
      </c>
      <c r="AV453" s="197" t="s">
        <v>83</v>
      </c>
      <c r="AW453" s="197" t="s">
        <v>28</v>
      </c>
      <c r="AX453" s="197" t="s">
        <v>80</v>
      </c>
      <c r="AY453" s="199" t="s">
        <v>116</v>
      </c>
    </row>
    <row r="454" s="165" customFormat="true" ht="22.5" hidden="false" customHeight="true" outlineLevel="0" collapsed="false">
      <c r="B454" s="166"/>
      <c r="D454" s="167" t="s">
        <v>71</v>
      </c>
      <c r="E454" s="177" t="s">
        <v>172</v>
      </c>
      <c r="F454" s="177" t="s">
        <v>708</v>
      </c>
      <c r="I454" s="169"/>
      <c r="J454" s="178" t="n">
        <f aca="false">BK454</f>
        <v>0</v>
      </c>
      <c r="L454" s="166"/>
      <c r="M454" s="171"/>
      <c r="N454" s="172"/>
      <c r="O454" s="172"/>
      <c r="P454" s="173" t="n">
        <f aca="false">SUM(P455:P480)</f>
        <v>0</v>
      </c>
      <c r="Q454" s="172"/>
      <c r="R454" s="173" t="n">
        <f aca="false">SUM(R455:R480)</f>
        <v>114.97743312</v>
      </c>
      <c r="S454" s="172"/>
      <c r="T454" s="174" t="n">
        <f aca="false">SUM(T455:T480)</f>
        <v>0</v>
      </c>
      <c r="AR454" s="167" t="s">
        <v>80</v>
      </c>
      <c r="AT454" s="175" t="s">
        <v>71</v>
      </c>
      <c r="AU454" s="175" t="s">
        <v>80</v>
      </c>
      <c r="AY454" s="167" t="s">
        <v>116</v>
      </c>
      <c r="BK454" s="176" t="n">
        <f aca="false">SUM(BK455:BK480)</f>
        <v>0</v>
      </c>
    </row>
    <row r="455" s="27" customFormat="true" ht="19.5" hidden="false" customHeight="true" outlineLevel="0" collapsed="false">
      <c r="A455" s="22"/>
      <c r="B455" s="179"/>
      <c r="C455" s="180" t="s">
        <v>709</v>
      </c>
      <c r="D455" s="180" t="s">
        <v>118</v>
      </c>
      <c r="E455" s="181" t="s">
        <v>710</v>
      </c>
      <c r="F455" s="182" t="s">
        <v>711</v>
      </c>
      <c r="G455" s="183" t="s">
        <v>155</v>
      </c>
      <c r="H455" s="184" t="n">
        <v>35</v>
      </c>
      <c r="I455" s="185"/>
      <c r="J455" s="186" t="n">
        <f aca="false">ROUND(I455*H455,2)</f>
        <v>0</v>
      </c>
      <c r="K455" s="182" t="s">
        <v>122</v>
      </c>
      <c r="L455" s="23"/>
      <c r="M455" s="187"/>
      <c r="N455" s="188" t="s">
        <v>37</v>
      </c>
      <c r="O455" s="60"/>
      <c r="P455" s="189" t="n">
        <f aca="false">O455*H455</f>
        <v>0</v>
      </c>
      <c r="Q455" s="189" t="n">
        <v>0.1554</v>
      </c>
      <c r="R455" s="189" t="n">
        <f aca="false">Q455*H455</f>
        <v>5.439</v>
      </c>
      <c r="S455" s="189" t="n">
        <v>0</v>
      </c>
      <c r="T455" s="190" t="n">
        <f aca="false">S455*H455</f>
        <v>0</v>
      </c>
      <c r="U455" s="22"/>
      <c r="V455" s="22"/>
      <c r="W455" s="22"/>
      <c r="X455" s="22"/>
      <c r="Y455" s="22"/>
      <c r="Z455" s="22"/>
      <c r="AA455" s="22"/>
      <c r="AB455" s="22"/>
      <c r="AC455" s="22"/>
      <c r="AD455" s="22"/>
      <c r="AE455" s="22"/>
      <c r="AR455" s="191" t="s">
        <v>123</v>
      </c>
      <c r="AT455" s="191" t="s">
        <v>118</v>
      </c>
      <c r="AU455" s="191" t="s">
        <v>83</v>
      </c>
      <c r="AY455" s="3" t="s">
        <v>116</v>
      </c>
      <c r="BE455" s="192" t="n">
        <f aca="false">IF(N455="základní",J455,0)</f>
        <v>0</v>
      </c>
      <c r="BF455" s="192" t="n">
        <f aca="false">IF(N455="snížená",J455,0)</f>
        <v>0</v>
      </c>
      <c r="BG455" s="192" t="n">
        <f aca="false">IF(N455="zákl. přenesená",J455,0)</f>
        <v>0</v>
      </c>
      <c r="BH455" s="192" t="n">
        <f aca="false">IF(N455="sníž. přenesená",J455,0)</f>
        <v>0</v>
      </c>
      <c r="BI455" s="192" t="n">
        <f aca="false">IF(N455="nulová",J455,0)</f>
        <v>0</v>
      </c>
      <c r="BJ455" s="3" t="s">
        <v>80</v>
      </c>
      <c r="BK455" s="192" t="n">
        <f aca="false">ROUND(I455*H455,2)</f>
        <v>0</v>
      </c>
      <c r="BL455" s="3" t="s">
        <v>123</v>
      </c>
      <c r="BM455" s="191" t="s">
        <v>712</v>
      </c>
    </row>
    <row r="456" s="27" customFormat="true" ht="19.5" hidden="false" customHeight="false" outlineLevel="0" collapsed="false">
      <c r="A456" s="22"/>
      <c r="B456" s="23"/>
      <c r="C456" s="22"/>
      <c r="D456" s="193" t="s">
        <v>125</v>
      </c>
      <c r="E456" s="22"/>
      <c r="F456" s="194" t="s">
        <v>713</v>
      </c>
      <c r="G456" s="22"/>
      <c r="H456" s="22"/>
      <c r="I456" s="104"/>
      <c r="J456" s="22"/>
      <c r="K456" s="22"/>
      <c r="L456" s="23"/>
      <c r="M456" s="195"/>
      <c r="N456" s="196"/>
      <c r="O456" s="60"/>
      <c r="P456" s="60"/>
      <c r="Q456" s="60"/>
      <c r="R456" s="60"/>
      <c r="S456" s="60"/>
      <c r="T456" s="61"/>
      <c r="U456" s="22"/>
      <c r="V456" s="22"/>
      <c r="W456" s="22"/>
      <c r="X456" s="22"/>
      <c r="Y456" s="22"/>
      <c r="Z456" s="22"/>
      <c r="AA456" s="22"/>
      <c r="AB456" s="22"/>
      <c r="AC456" s="22"/>
      <c r="AD456" s="22"/>
      <c r="AE456" s="22"/>
      <c r="AT456" s="3" t="s">
        <v>125</v>
      </c>
      <c r="AU456" s="3" t="s">
        <v>83</v>
      </c>
    </row>
    <row r="457" s="197" customFormat="true" ht="11.25" hidden="false" customHeight="false" outlineLevel="0" collapsed="false">
      <c r="B457" s="198"/>
      <c r="D457" s="193" t="s">
        <v>127</v>
      </c>
      <c r="E457" s="199"/>
      <c r="F457" s="200" t="s">
        <v>714</v>
      </c>
      <c r="H457" s="201" t="n">
        <v>35</v>
      </c>
      <c r="I457" s="202"/>
      <c r="L457" s="198"/>
      <c r="M457" s="203"/>
      <c r="N457" s="204"/>
      <c r="O457" s="204"/>
      <c r="P457" s="204"/>
      <c r="Q457" s="204"/>
      <c r="R457" s="204"/>
      <c r="S457" s="204"/>
      <c r="T457" s="205"/>
      <c r="AT457" s="199" t="s">
        <v>127</v>
      </c>
      <c r="AU457" s="199" t="s">
        <v>83</v>
      </c>
      <c r="AV457" s="197" t="s">
        <v>83</v>
      </c>
      <c r="AW457" s="197" t="s">
        <v>28</v>
      </c>
      <c r="AX457" s="197" t="s">
        <v>80</v>
      </c>
      <c r="AY457" s="199" t="s">
        <v>116</v>
      </c>
    </row>
    <row r="458" s="27" customFormat="true" ht="14.25" hidden="false" customHeight="true" outlineLevel="0" collapsed="false">
      <c r="A458" s="22"/>
      <c r="B458" s="179"/>
      <c r="C458" s="214" t="s">
        <v>715</v>
      </c>
      <c r="D458" s="214" t="s">
        <v>298</v>
      </c>
      <c r="E458" s="215" t="s">
        <v>716</v>
      </c>
      <c r="F458" s="216" t="s">
        <v>717</v>
      </c>
      <c r="G458" s="217" t="s">
        <v>155</v>
      </c>
      <c r="H458" s="218" t="n">
        <v>35</v>
      </c>
      <c r="I458" s="219"/>
      <c r="J458" s="220" t="n">
        <f aca="false">ROUND(I458*H458,2)</f>
        <v>0</v>
      </c>
      <c r="K458" s="216" t="s">
        <v>122</v>
      </c>
      <c r="L458" s="221"/>
      <c r="M458" s="222"/>
      <c r="N458" s="223" t="s">
        <v>37</v>
      </c>
      <c r="O458" s="60"/>
      <c r="P458" s="189" t="n">
        <f aca="false">O458*H458</f>
        <v>0</v>
      </c>
      <c r="Q458" s="189" t="n">
        <v>0.081</v>
      </c>
      <c r="R458" s="189" t="n">
        <f aca="false">Q458*H458</f>
        <v>2.835</v>
      </c>
      <c r="S458" s="189" t="n">
        <v>0</v>
      </c>
      <c r="T458" s="190" t="n">
        <f aca="false">S458*H458</f>
        <v>0</v>
      </c>
      <c r="U458" s="22"/>
      <c r="V458" s="22"/>
      <c r="W458" s="22"/>
      <c r="X458" s="22"/>
      <c r="Y458" s="22"/>
      <c r="Z458" s="22"/>
      <c r="AA458" s="22"/>
      <c r="AB458" s="22"/>
      <c r="AC458" s="22"/>
      <c r="AD458" s="22"/>
      <c r="AE458" s="22"/>
      <c r="AR458" s="191" t="s">
        <v>166</v>
      </c>
      <c r="AT458" s="191" t="s">
        <v>298</v>
      </c>
      <c r="AU458" s="191" t="s">
        <v>83</v>
      </c>
      <c r="AY458" s="3" t="s">
        <v>116</v>
      </c>
      <c r="BE458" s="192" t="n">
        <f aca="false">IF(N458="základní",J458,0)</f>
        <v>0</v>
      </c>
      <c r="BF458" s="192" t="n">
        <f aca="false">IF(N458="snížená",J458,0)</f>
        <v>0</v>
      </c>
      <c r="BG458" s="192" t="n">
        <f aca="false">IF(N458="zákl. přenesená",J458,0)</f>
        <v>0</v>
      </c>
      <c r="BH458" s="192" t="n">
        <f aca="false">IF(N458="sníž. přenesená",J458,0)</f>
        <v>0</v>
      </c>
      <c r="BI458" s="192" t="n">
        <f aca="false">IF(N458="nulová",J458,0)</f>
        <v>0</v>
      </c>
      <c r="BJ458" s="3" t="s">
        <v>80</v>
      </c>
      <c r="BK458" s="192" t="n">
        <f aca="false">ROUND(I458*H458,2)</f>
        <v>0</v>
      </c>
      <c r="BL458" s="3" t="s">
        <v>123</v>
      </c>
      <c r="BM458" s="191" t="s">
        <v>718</v>
      </c>
    </row>
    <row r="459" s="27" customFormat="true" ht="11.25" hidden="false" customHeight="false" outlineLevel="0" collapsed="false">
      <c r="A459" s="22"/>
      <c r="B459" s="23"/>
      <c r="C459" s="22"/>
      <c r="D459" s="193" t="s">
        <v>125</v>
      </c>
      <c r="E459" s="22"/>
      <c r="F459" s="194" t="s">
        <v>717</v>
      </c>
      <c r="G459" s="22"/>
      <c r="H459" s="22"/>
      <c r="I459" s="104"/>
      <c r="J459" s="22"/>
      <c r="K459" s="22"/>
      <c r="L459" s="23"/>
      <c r="M459" s="195"/>
      <c r="N459" s="196"/>
      <c r="O459" s="60"/>
      <c r="P459" s="60"/>
      <c r="Q459" s="60"/>
      <c r="R459" s="60"/>
      <c r="S459" s="60"/>
      <c r="T459" s="61"/>
      <c r="U459" s="22"/>
      <c r="V459" s="22"/>
      <c r="W459" s="22"/>
      <c r="X459" s="22"/>
      <c r="Y459" s="22"/>
      <c r="Z459" s="22"/>
      <c r="AA459" s="22"/>
      <c r="AB459" s="22"/>
      <c r="AC459" s="22"/>
      <c r="AD459" s="22"/>
      <c r="AE459" s="22"/>
      <c r="AT459" s="3" t="s">
        <v>125</v>
      </c>
      <c r="AU459" s="3" t="s">
        <v>83</v>
      </c>
    </row>
    <row r="460" s="27" customFormat="true" ht="14.25" hidden="false" customHeight="true" outlineLevel="0" collapsed="false">
      <c r="A460" s="22"/>
      <c r="B460" s="179"/>
      <c r="C460" s="180" t="s">
        <v>719</v>
      </c>
      <c r="D460" s="180" t="s">
        <v>118</v>
      </c>
      <c r="E460" s="181" t="s">
        <v>720</v>
      </c>
      <c r="F460" s="182" t="s">
        <v>721</v>
      </c>
      <c r="G460" s="183" t="s">
        <v>162</v>
      </c>
      <c r="H460" s="184" t="n">
        <v>0.788</v>
      </c>
      <c r="I460" s="185"/>
      <c r="J460" s="186" t="n">
        <f aca="false">ROUND(I460*H460,2)</f>
        <v>0</v>
      </c>
      <c r="K460" s="182" t="s">
        <v>122</v>
      </c>
      <c r="L460" s="23"/>
      <c r="M460" s="187"/>
      <c r="N460" s="188" t="s">
        <v>37</v>
      </c>
      <c r="O460" s="60"/>
      <c r="P460" s="189" t="n">
        <f aca="false">O460*H460</f>
        <v>0</v>
      </c>
      <c r="Q460" s="189" t="n">
        <v>2.25634</v>
      </c>
      <c r="R460" s="189" t="n">
        <f aca="false">Q460*H460</f>
        <v>1.77799592</v>
      </c>
      <c r="S460" s="189" t="n">
        <v>0</v>
      </c>
      <c r="T460" s="190" t="n">
        <f aca="false">S460*H460</f>
        <v>0</v>
      </c>
      <c r="U460" s="22"/>
      <c r="V460" s="22"/>
      <c r="W460" s="22"/>
      <c r="X460" s="22"/>
      <c r="Y460" s="22"/>
      <c r="Z460" s="22"/>
      <c r="AA460" s="22"/>
      <c r="AB460" s="22"/>
      <c r="AC460" s="22"/>
      <c r="AD460" s="22"/>
      <c r="AE460" s="22"/>
      <c r="AR460" s="191" t="s">
        <v>123</v>
      </c>
      <c r="AT460" s="191" t="s">
        <v>118</v>
      </c>
      <c r="AU460" s="191" t="s">
        <v>83</v>
      </c>
      <c r="AY460" s="3" t="s">
        <v>116</v>
      </c>
      <c r="BE460" s="192" t="n">
        <f aca="false">IF(N460="základní",J460,0)</f>
        <v>0</v>
      </c>
      <c r="BF460" s="192" t="n">
        <f aca="false">IF(N460="snížená",J460,0)</f>
        <v>0</v>
      </c>
      <c r="BG460" s="192" t="n">
        <f aca="false">IF(N460="zákl. přenesená",J460,0)</f>
        <v>0</v>
      </c>
      <c r="BH460" s="192" t="n">
        <f aca="false">IF(N460="sníž. přenesená",J460,0)</f>
        <v>0</v>
      </c>
      <c r="BI460" s="192" t="n">
        <f aca="false">IF(N460="nulová",J460,0)</f>
        <v>0</v>
      </c>
      <c r="BJ460" s="3" t="s">
        <v>80</v>
      </c>
      <c r="BK460" s="192" t="n">
        <f aca="false">ROUND(I460*H460,2)</f>
        <v>0</v>
      </c>
      <c r="BL460" s="3" t="s">
        <v>123</v>
      </c>
      <c r="BM460" s="191" t="s">
        <v>722</v>
      </c>
    </row>
    <row r="461" s="27" customFormat="true" ht="11.25" hidden="false" customHeight="false" outlineLevel="0" collapsed="false">
      <c r="A461" s="22"/>
      <c r="B461" s="23"/>
      <c r="C461" s="22"/>
      <c r="D461" s="193" t="s">
        <v>125</v>
      </c>
      <c r="E461" s="22"/>
      <c r="F461" s="194" t="s">
        <v>723</v>
      </c>
      <c r="G461" s="22"/>
      <c r="H461" s="22"/>
      <c r="I461" s="104"/>
      <c r="J461" s="22"/>
      <c r="K461" s="22"/>
      <c r="L461" s="23"/>
      <c r="M461" s="195"/>
      <c r="N461" s="196"/>
      <c r="O461" s="60"/>
      <c r="P461" s="60"/>
      <c r="Q461" s="60"/>
      <c r="R461" s="60"/>
      <c r="S461" s="60"/>
      <c r="T461" s="61"/>
      <c r="U461" s="22"/>
      <c r="V461" s="22"/>
      <c r="W461" s="22"/>
      <c r="X461" s="22"/>
      <c r="Y461" s="22"/>
      <c r="Z461" s="22"/>
      <c r="AA461" s="22"/>
      <c r="AB461" s="22"/>
      <c r="AC461" s="22"/>
      <c r="AD461" s="22"/>
      <c r="AE461" s="22"/>
      <c r="AT461" s="3" t="s">
        <v>125</v>
      </c>
      <c r="AU461" s="3" t="s">
        <v>83</v>
      </c>
    </row>
    <row r="462" s="197" customFormat="true" ht="11.25" hidden="false" customHeight="false" outlineLevel="0" collapsed="false">
      <c r="B462" s="198"/>
      <c r="D462" s="193" t="s">
        <v>127</v>
      </c>
      <c r="E462" s="199"/>
      <c r="F462" s="200" t="s">
        <v>724</v>
      </c>
      <c r="H462" s="201" t="n">
        <v>0.788</v>
      </c>
      <c r="I462" s="202"/>
      <c r="L462" s="198"/>
      <c r="M462" s="203"/>
      <c r="N462" s="204"/>
      <c r="O462" s="204"/>
      <c r="P462" s="204"/>
      <c r="Q462" s="204"/>
      <c r="R462" s="204"/>
      <c r="S462" s="204"/>
      <c r="T462" s="205"/>
      <c r="AT462" s="199" t="s">
        <v>127</v>
      </c>
      <c r="AU462" s="199" t="s">
        <v>83</v>
      </c>
      <c r="AV462" s="197" t="s">
        <v>83</v>
      </c>
      <c r="AW462" s="197" t="s">
        <v>28</v>
      </c>
      <c r="AX462" s="197" t="s">
        <v>80</v>
      </c>
      <c r="AY462" s="199" t="s">
        <v>116</v>
      </c>
    </row>
    <row r="463" s="27" customFormat="true" ht="14.25" hidden="false" customHeight="true" outlineLevel="0" collapsed="false">
      <c r="A463" s="22"/>
      <c r="B463" s="179"/>
      <c r="C463" s="180" t="s">
        <v>725</v>
      </c>
      <c r="D463" s="180" t="s">
        <v>118</v>
      </c>
      <c r="E463" s="181" t="s">
        <v>726</v>
      </c>
      <c r="F463" s="182" t="s">
        <v>727</v>
      </c>
      <c r="G463" s="183" t="s">
        <v>155</v>
      </c>
      <c r="H463" s="184" t="n">
        <v>13.5</v>
      </c>
      <c r="I463" s="185"/>
      <c r="J463" s="186" t="n">
        <f aca="false">ROUND(I463*H463,2)</f>
        <v>0</v>
      </c>
      <c r="K463" s="182" t="s">
        <v>122</v>
      </c>
      <c r="L463" s="23"/>
      <c r="M463" s="187"/>
      <c r="N463" s="188" t="s">
        <v>37</v>
      </c>
      <c r="O463" s="60"/>
      <c r="P463" s="189" t="n">
        <f aca="false">O463*H463</f>
        <v>0</v>
      </c>
      <c r="Q463" s="189" t="n">
        <v>1.04561</v>
      </c>
      <c r="R463" s="189" t="n">
        <f aca="false">Q463*H463</f>
        <v>14.115735</v>
      </c>
      <c r="S463" s="189" t="n">
        <v>0</v>
      </c>
      <c r="T463" s="190" t="n">
        <f aca="false">S463*H463</f>
        <v>0</v>
      </c>
      <c r="U463" s="22"/>
      <c r="V463" s="22"/>
      <c r="W463" s="22"/>
      <c r="X463" s="22"/>
      <c r="Y463" s="22"/>
      <c r="Z463" s="22"/>
      <c r="AA463" s="22"/>
      <c r="AB463" s="22"/>
      <c r="AC463" s="22"/>
      <c r="AD463" s="22"/>
      <c r="AE463" s="22"/>
      <c r="AR463" s="191" t="s">
        <v>123</v>
      </c>
      <c r="AT463" s="191" t="s">
        <v>118</v>
      </c>
      <c r="AU463" s="191" t="s">
        <v>83</v>
      </c>
      <c r="AY463" s="3" t="s">
        <v>116</v>
      </c>
      <c r="BE463" s="192" t="n">
        <f aca="false">IF(N463="základní",J463,0)</f>
        <v>0</v>
      </c>
      <c r="BF463" s="192" t="n">
        <f aca="false">IF(N463="snížená",J463,0)</f>
        <v>0</v>
      </c>
      <c r="BG463" s="192" t="n">
        <f aca="false">IF(N463="zákl. přenesená",J463,0)</f>
        <v>0</v>
      </c>
      <c r="BH463" s="192" t="n">
        <f aca="false">IF(N463="sníž. přenesená",J463,0)</f>
        <v>0</v>
      </c>
      <c r="BI463" s="192" t="n">
        <f aca="false">IF(N463="nulová",J463,0)</f>
        <v>0</v>
      </c>
      <c r="BJ463" s="3" t="s">
        <v>80</v>
      </c>
      <c r="BK463" s="192" t="n">
        <f aca="false">ROUND(I463*H463,2)</f>
        <v>0</v>
      </c>
      <c r="BL463" s="3" t="s">
        <v>123</v>
      </c>
      <c r="BM463" s="191" t="s">
        <v>728</v>
      </c>
    </row>
    <row r="464" s="27" customFormat="true" ht="11.25" hidden="false" customHeight="false" outlineLevel="0" collapsed="false">
      <c r="A464" s="22"/>
      <c r="B464" s="23"/>
      <c r="C464" s="22"/>
      <c r="D464" s="193" t="s">
        <v>125</v>
      </c>
      <c r="E464" s="22"/>
      <c r="F464" s="194" t="s">
        <v>729</v>
      </c>
      <c r="G464" s="22"/>
      <c r="H464" s="22"/>
      <c r="I464" s="104"/>
      <c r="J464" s="22"/>
      <c r="K464" s="22"/>
      <c r="L464" s="23"/>
      <c r="M464" s="195"/>
      <c r="N464" s="196"/>
      <c r="O464" s="60"/>
      <c r="P464" s="60"/>
      <c r="Q464" s="60"/>
      <c r="R464" s="60"/>
      <c r="S464" s="60"/>
      <c r="T464" s="61"/>
      <c r="U464" s="22"/>
      <c r="V464" s="22"/>
      <c r="W464" s="22"/>
      <c r="X464" s="22"/>
      <c r="Y464" s="22"/>
      <c r="Z464" s="22"/>
      <c r="AA464" s="22"/>
      <c r="AB464" s="22"/>
      <c r="AC464" s="22"/>
      <c r="AD464" s="22"/>
      <c r="AE464" s="22"/>
      <c r="AT464" s="3" t="s">
        <v>125</v>
      </c>
      <c r="AU464" s="3" t="s">
        <v>83</v>
      </c>
    </row>
    <row r="465" s="197" customFormat="true" ht="11.25" hidden="false" customHeight="false" outlineLevel="0" collapsed="false">
      <c r="B465" s="198"/>
      <c r="D465" s="193" t="s">
        <v>127</v>
      </c>
      <c r="E465" s="199"/>
      <c r="F465" s="200" t="s">
        <v>730</v>
      </c>
      <c r="H465" s="201" t="n">
        <v>13.5</v>
      </c>
      <c r="I465" s="202"/>
      <c r="L465" s="198"/>
      <c r="M465" s="203"/>
      <c r="N465" s="204"/>
      <c r="O465" s="204"/>
      <c r="P465" s="204"/>
      <c r="Q465" s="204"/>
      <c r="R465" s="204"/>
      <c r="S465" s="204"/>
      <c r="T465" s="205"/>
      <c r="AT465" s="199" t="s">
        <v>127</v>
      </c>
      <c r="AU465" s="199" t="s">
        <v>83</v>
      </c>
      <c r="AV465" s="197" t="s">
        <v>83</v>
      </c>
      <c r="AW465" s="197" t="s">
        <v>28</v>
      </c>
      <c r="AX465" s="197" t="s">
        <v>80</v>
      </c>
      <c r="AY465" s="199" t="s">
        <v>116</v>
      </c>
    </row>
    <row r="466" s="27" customFormat="true" ht="14.25" hidden="false" customHeight="true" outlineLevel="0" collapsed="false">
      <c r="A466" s="22"/>
      <c r="B466" s="179"/>
      <c r="C466" s="214" t="s">
        <v>731</v>
      </c>
      <c r="D466" s="214" t="s">
        <v>298</v>
      </c>
      <c r="E466" s="215" t="s">
        <v>732</v>
      </c>
      <c r="F466" s="216" t="s">
        <v>733</v>
      </c>
      <c r="G466" s="217" t="s">
        <v>378</v>
      </c>
      <c r="H466" s="218" t="n">
        <v>3</v>
      </c>
      <c r="I466" s="219"/>
      <c r="J466" s="220" t="n">
        <f aca="false">ROUND(I466*H466,2)</f>
        <v>0</v>
      </c>
      <c r="K466" s="216"/>
      <c r="L466" s="221"/>
      <c r="M466" s="222"/>
      <c r="N466" s="223" t="s">
        <v>37</v>
      </c>
      <c r="O466" s="60"/>
      <c r="P466" s="189" t="n">
        <f aca="false">O466*H466</f>
        <v>0</v>
      </c>
      <c r="Q466" s="189" t="n">
        <v>0.034</v>
      </c>
      <c r="R466" s="189" t="n">
        <f aca="false">Q466*H466</f>
        <v>0.102</v>
      </c>
      <c r="S466" s="189" t="n">
        <v>0</v>
      </c>
      <c r="T466" s="190" t="n">
        <f aca="false">S466*H466</f>
        <v>0</v>
      </c>
      <c r="U466" s="22"/>
      <c r="V466" s="22"/>
      <c r="W466" s="22"/>
      <c r="X466" s="22"/>
      <c r="Y466" s="22"/>
      <c r="Z466" s="22"/>
      <c r="AA466" s="22"/>
      <c r="AB466" s="22"/>
      <c r="AC466" s="22"/>
      <c r="AD466" s="22"/>
      <c r="AE466" s="22"/>
      <c r="AR466" s="191" t="s">
        <v>166</v>
      </c>
      <c r="AT466" s="191" t="s">
        <v>298</v>
      </c>
      <c r="AU466" s="191" t="s">
        <v>83</v>
      </c>
      <c r="AY466" s="3" t="s">
        <v>116</v>
      </c>
      <c r="BE466" s="192" t="n">
        <f aca="false">IF(N466="základní",J466,0)</f>
        <v>0</v>
      </c>
      <c r="BF466" s="192" t="n">
        <f aca="false">IF(N466="snížená",J466,0)</f>
        <v>0</v>
      </c>
      <c r="BG466" s="192" t="n">
        <f aca="false">IF(N466="zákl. přenesená",J466,0)</f>
        <v>0</v>
      </c>
      <c r="BH466" s="192" t="n">
        <f aca="false">IF(N466="sníž. přenesená",J466,0)</f>
        <v>0</v>
      </c>
      <c r="BI466" s="192" t="n">
        <f aca="false">IF(N466="nulová",J466,0)</f>
        <v>0</v>
      </c>
      <c r="BJ466" s="3" t="s">
        <v>80</v>
      </c>
      <c r="BK466" s="192" t="n">
        <f aca="false">ROUND(I466*H466,2)</f>
        <v>0</v>
      </c>
      <c r="BL466" s="3" t="s">
        <v>123</v>
      </c>
      <c r="BM466" s="191" t="s">
        <v>734</v>
      </c>
    </row>
    <row r="467" s="27" customFormat="true" ht="14.25" hidden="false" customHeight="true" outlineLevel="0" collapsed="false">
      <c r="A467" s="22"/>
      <c r="B467" s="179"/>
      <c r="C467" s="214" t="s">
        <v>735</v>
      </c>
      <c r="D467" s="214" t="s">
        <v>298</v>
      </c>
      <c r="E467" s="215" t="s">
        <v>736</v>
      </c>
      <c r="F467" s="216" t="s">
        <v>737</v>
      </c>
      <c r="G467" s="217" t="s">
        <v>378</v>
      </c>
      <c r="H467" s="218" t="n">
        <v>2</v>
      </c>
      <c r="I467" s="219"/>
      <c r="J467" s="220" t="n">
        <f aca="false">ROUND(I467*H467,2)</f>
        <v>0</v>
      </c>
      <c r="K467" s="216"/>
      <c r="L467" s="221"/>
      <c r="M467" s="222"/>
      <c r="N467" s="223" t="s">
        <v>37</v>
      </c>
      <c r="O467" s="60"/>
      <c r="P467" s="189" t="n">
        <f aca="false">O467*H467</f>
        <v>0</v>
      </c>
      <c r="Q467" s="189" t="n">
        <v>0.002</v>
      </c>
      <c r="R467" s="189" t="n">
        <f aca="false">Q467*H467</f>
        <v>0.004</v>
      </c>
      <c r="S467" s="189" t="n">
        <v>0</v>
      </c>
      <c r="T467" s="190" t="n">
        <f aca="false">S467*H467</f>
        <v>0</v>
      </c>
      <c r="U467" s="22"/>
      <c r="V467" s="22"/>
      <c r="W467" s="22"/>
      <c r="X467" s="22"/>
      <c r="Y467" s="22"/>
      <c r="Z467" s="22"/>
      <c r="AA467" s="22"/>
      <c r="AB467" s="22"/>
      <c r="AC467" s="22"/>
      <c r="AD467" s="22"/>
      <c r="AE467" s="22"/>
      <c r="AR467" s="191" t="s">
        <v>166</v>
      </c>
      <c r="AT467" s="191" t="s">
        <v>298</v>
      </c>
      <c r="AU467" s="191" t="s">
        <v>83</v>
      </c>
      <c r="AY467" s="3" t="s">
        <v>116</v>
      </c>
      <c r="BE467" s="192" t="n">
        <f aca="false">IF(N467="základní",J467,0)</f>
        <v>0</v>
      </c>
      <c r="BF467" s="192" t="n">
        <f aca="false">IF(N467="snížená",J467,0)</f>
        <v>0</v>
      </c>
      <c r="BG467" s="192" t="n">
        <f aca="false">IF(N467="zákl. přenesená",J467,0)</f>
        <v>0</v>
      </c>
      <c r="BH467" s="192" t="n">
        <f aca="false">IF(N467="sníž. přenesená",J467,0)</f>
        <v>0</v>
      </c>
      <c r="BI467" s="192" t="n">
        <f aca="false">IF(N467="nulová",J467,0)</f>
        <v>0</v>
      </c>
      <c r="BJ467" s="3" t="s">
        <v>80</v>
      </c>
      <c r="BK467" s="192" t="n">
        <f aca="false">ROUND(I467*H467,2)</f>
        <v>0</v>
      </c>
      <c r="BL467" s="3" t="s">
        <v>123</v>
      </c>
      <c r="BM467" s="191" t="s">
        <v>738</v>
      </c>
    </row>
    <row r="468" s="27" customFormat="true" ht="14.25" hidden="false" customHeight="true" outlineLevel="0" collapsed="false">
      <c r="A468" s="22"/>
      <c r="B468" s="179"/>
      <c r="C468" s="214" t="s">
        <v>739</v>
      </c>
      <c r="D468" s="214" t="s">
        <v>298</v>
      </c>
      <c r="E468" s="215" t="s">
        <v>740</v>
      </c>
      <c r="F468" s="216" t="s">
        <v>741</v>
      </c>
      <c r="G468" s="217" t="s">
        <v>378</v>
      </c>
      <c r="H468" s="218" t="n">
        <v>1</v>
      </c>
      <c r="I468" s="219"/>
      <c r="J468" s="220" t="n">
        <f aca="false">ROUND(I468*H468,2)</f>
        <v>0</v>
      </c>
      <c r="K468" s="216"/>
      <c r="L468" s="221"/>
      <c r="M468" s="222"/>
      <c r="N468" s="223" t="s">
        <v>37</v>
      </c>
      <c r="O468" s="60"/>
      <c r="P468" s="189" t="n">
        <f aca="false">O468*H468</f>
        <v>0</v>
      </c>
      <c r="Q468" s="189" t="n">
        <v>0.00275</v>
      </c>
      <c r="R468" s="189" t="n">
        <f aca="false">Q468*H468</f>
        <v>0.00275</v>
      </c>
      <c r="S468" s="189" t="n">
        <v>0</v>
      </c>
      <c r="T468" s="190" t="n">
        <f aca="false">S468*H468</f>
        <v>0</v>
      </c>
      <c r="U468" s="22"/>
      <c r="V468" s="22"/>
      <c r="W468" s="22"/>
      <c r="X468" s="22"/>
      <c r="Y468" s="22"/>
      <c r="Z468" s="22"/>
      <c r="AA468" s="22"/>
      <c r="AB468" s="22"/>
      <c r="AC468" s="22"/>
      <c r="AD468" s="22"/>
      <c r="AE468" s="22"/>
      <c r="AR468" s="191" t="s">
        <v>166</v>
      </c>
      <c r="AT468" s="191" t="s">
        <v>298</v>
      </c>
      <c r="AU468" s="191" t="s">
        <v>83</v>
      </c>
      <c r="AY468" s="3" t="s">
        <v>116</v>
      </c>
      <c r="BE468" s="192" t="n">
        <f aca="false">IF(N468="základní",J468,0)</f>
        <v>0</v>
      </c>
      <c r="BF468" s="192" t="n">
        <f aca="false">IF(N468="snížená",J468,0)</f>
        <v>0</v>
      </c>
      <c r="BG468" s="192" t="n">
        <f aca="false">IF(N468="zákl. přenesená",J468,0)</f>
        <v>0</v>
      </c>
      <c r="BH468" s="192" t="n">
        <f aca="false">IF(N468="sníž. přenesená",J468,0)</f>
        <v>0</v>
      </c>
      <c r="BI468" s="192" t="n">
        <f aca="false">IF(N468="nulová",J468,0)</f>
        <v>0</v>
      </c>
      <c r="BJ468" s="3" t="s">
        <v>80</v>
      </c>
      <c r="BK468" s="192" t="n">
        <f aca="false">ROUND(I468*H468,2)</f>
        <v>0</v>
      </c>
      <c r="BL468" s="3" t="s">
        <v>123</v>
      </c>
      <c r="BM468" s="191" t="s">
        <v>742</v>
      </c>
    </row>
    <row r="469" s="27" customFormat="true" ht="14.25" hidden="false" customHeight="true" outlineLevel="0" collapsed="false">
      <c r="A469" s="22"/>
      <c r="B469" s="179"/>
      <c r="C469" s="180" t="s">
        <v>743</v>
      </c>
      <c r="D469" s="180" t="s">
        <v>118</v>
      </c>
      <c r="E469" s="181" t="s">
        <v>744</v>
      </c>
      <c r="F469" s="182" t="s">
        <v>745</v>
      </c>
      <c r="G469" s="183" t="s">
        <v>121</v>
      </c>
      <c r="H469" s="184" t="n">
        <v>106.42</v>
      </c>
      <c r="I469" s="185"/>
      <c r="J469" s="186" t="n">
        <f aca="false">ROUND(I469*H469,2)</f>
        <v>0</v>
      </c>
      <c r="K469" s="182" t="s">
        <v>122</v>
      </c>
      <c r="L469" s="23"/>
      <c r="M469" s="187"/>
      <c r="N469" s="188" t="s">
        <v>37</v>
      </c>
      <c r="O469" s="60"/>
      <c r="P469" s="189" t="n">
        <f aca="false">O469*H469</f>
        <v>0</v>
      </c>
      <c r="Q469" s="189" t="n">
        <v>0.28029</v>
      </c>
      <c r="R469" s="189" t="n">
        <f aca="false">Q469*H469</f>
        <v>29.8284618</v>
      </c>
      <c r="S469" s="189" t="n">
        <v>0</v>
      </c>
      <c r="T469" s="190" t="n">
        <f aca="false">S469*H469</f>
        <v>0</v>
      </c>
      <c r="U469" s="22"/>
      <c r="V469" s="22"/>
      <c r="W469" s="22"/>
      <c r="X469" s="22"/>
      <c r="Y469" s="22"/>
      <c r="Z469" s="22"/>
      <c r="AA469" s="22"/>
      <c r="AB469" s="22"/>
      <c r="AC469" s="22"/>
      <c r="AD469" s="22"/>
      <c r="AE469" s="22"/>
      <c r="AR469" s="191" t="s">
        <v>123</v>
      </c>
      <c r="AT469" s="191" t="s">
        <v>118</v>
      </c>
      <c r="AU469" s="191" t="s">
        <v>83</v>
      </c>
      <c r="AY469" s="3" t="s">
        <v>116</v>
      </c>
      <c r="BE469" s="192" t="n">
        <f aca="false">IF(N469="základní",J469,0)</f>
        <v>0</v>
      </c>
      <c r="BF469" s="192" t="n">
        <f aca="false">IF(N469="snížená",J469,0)</f>
        <v>0</v>
      </c>
      <c r="BG469" s="192" t="n">
        <f aca="false">IF(N469="zákl. přenesená",J469,0)</f>
        <v>0</v>
      </c>
      <c r="BH469" s="192" t="n">
        <f aca="false">IF(N469="sníž. přenesená",J469,0)</f>
        <v>0</v>
      </c>
      <c r="BI469" s="192" t="n">
        <f aca="false">IF(N469="nulová",J469,0)</f>
        <v>0</v>
      </c>
      <c r="BJ469" s="3" t="s">
        <v>80</v>
      </c>
      <c r="BK469" s="192" t="n">
        <f aca="false">ROUND(I469*H469,2)</f>
        <v>0</v>
      </c>
      <c r="BL469" s="3" t="s">
        <v>123</v>
      </c>
      <c r="BM469" s="191" t="s">
        <v>746</v>
      </c>
    </row>
    <row r="470" s="27" customFormat="true" ht="19.5" hidden="false" customHeight="false" outlineLevel="0" collapsed="false">
      <c r="A470" s="22"/>
      <c r="B470" s="23"/>
      <c r="C470" s="22"/>
      <c r="D470" s="193" t="s">
        <v>125</v>
      </c>
      <c r="E470" s="22"/>
      <c r="F470" s="194" t="s">
        <v>747</v>
      </c>
      <c r="G470" s="22"/>
      <c r="H470" s="22"/>
      <c r="I470" s="104"/>
      <c r="J470" s="22"/>
      <c r="K470" s="22"/>
      <c r="L470" s="23"/>
      <c r="M470" s="195"/>
      <c r="N470" s="196"/>
      <c r="O470" s="60"/>
      <c r="P470" s="60"/>
      <c r="Q470" s="60"/>
      <c r="R470" s="60"/>
      <c r="S470" s="60"/>
      <c r="T470" s="61"/>
      <c r="U470" s="22"/>
      <c r="V470" s="22"/>
      <c r="W470" s="22"/>
      <c r="X470" s="22"/>
      <c r="Y470" s="22"/>
      <c r="Z470" s="22"/>
      <c r="AA470" s="22"/>
      <c r="AB470" s="22"/>
      <c r="AC470" s="22"/>
      <c r="AD470" s="22"/>
      <c r="AE470" s="22"/>
      <c r="AT470" s="3" t="s">
        <v>125</v>
      </c>
      <c r="AU470" s="3" t="s">
        <v>83</v>
      </c>
    </row>
    <row r="471" s="197" customFormat="true" ht="11.25" hidden="false" customHeight="false" outlineLevel="0" collapsed="false">
      <c r="B471" s="198"/>
      <c r="D471" s="193" t="s">
        <v>127</v>
      </c>
      <c r="E471" s="199"/>
      <c r="F471" s="200" t="s">
        <v>748</v>
      </c>
      <c r="H471" s="201" t="n">
        <v>106.42</v>
      </c>
      <c r="I471" s="202"/>
      <c r="L471" s="198"/>
      <c r="M471" s="203"/>
      <c r="N471" s="204"/>
      <c r="O471" s="204"/>
      <c r="P471" s="204"/>
      <c r="Q471" s="204"/>
      <c r="R471" s="204"/>
      <c r="S471" s="204"/>
      <c r="T471" s="205"/>
      <c r="AT471" s="199" t="s">
        <v>127</v>
      </c>
      <c r="AU471" s="199" t="s">
        <v>83</v>
      </c>
      <c r="AV471" s="197" t="s">
        <v>83</v>
      </c>
      <c r="AW471" s="197" t="s">
        <v>28</v>
      </c>
      <c r="AX471" s="197" t="s">
        <v>80</v>
      </c>
      <c r="AY471" s="199" t="s">
        <v>116</v>
      </c>
    </row>
    <row r="472" s="27" customFormat="true" ht="14.25" hidden="false" customHeight="true" outlineLevel="0" collapsed="false">
      <c r="A472" s="22"/>
      <c r="B472" s="179"/>
      <c r="C472" s="214" t="s">
        <v>749</v>
      </c>
      <c r="D472" s="214" t="s">
        <v>298</v>
      </c>
      <c r="E472" s="215" t="s">
        <v>750</v>
      </c>
      <c r="F472" s="216" t="s">
        <v>751</v>
      </c>
      <c r="G472" s="217" t="s">
        <v>155</v>
      </c>
      <c r="H472" s="218" t="n">
        <v>161.195</v>
      </c>
      <c r="I472" s="219"/>
      <c r="J472" s="220" t="n">
        <f aca="false">ROUND(I472*H472,2)</f>
        <v>0</v>
      </c>
      <c r="K472" s="216" t="s">
        <v>122</v>
      </c>
      <c r="L472" s="221"/>
      <c r="M472" s="222"/>
      <c r="N472" s="223" t="s">
        <v>37</v>
      </c>
      <c r="O472" s="60"/>
      <c r="P472" s="189" t="n">
        <f aca="false">O472*H472</f>
        <v>0</v>
      </c>
      <c r="Q472" s="189" t="n">
        <v>0.134</v>
      </c>
      <c r="R472" s="189" t="n">
        <f aca="false">Q472*H472</f>
        <v>21.60013</v>
      </c>
      <c r="S472" s="189" t="n">
        <v>0</v>
      </c>
      <c r="T472" s="190" t="n">
        <f aca="false">S472*H472</f>
        <v>0</v>
      </c>
      <c r="U472" s="22"/>
      <c r="V472" s="22"/>
      <c r="W472" s="22"/>
      <c r="X472" s="22"/>
      <c r="Y472" s="22"/>
      <c r="Z472" s="22"/>
      <c r="AA472" s="22"/>
      <c r="AB472" s="22"/>
      <c r="AC472" s="22"/>
      <c r="AD472" s="22"/>
      <c r="AE472" s="22"/>
      <c r="AR472" s="191" t="s">
        <v>166</v>
      </c>
      <c r="AT472" s="191" t="s">
        <v>298</v>
      </c>
      <c r="AU472" s="191" t="s">
        <v>83</v>
      </c>
      <c r="AY472" s="3" t="s">
        <v>116</v>
      </c>
      <c r="BE472" s="192" t="n">
        <f aca="false">IF(N472="základní",J472,0)</f>
        <v>0</v>
      </c>
      <c r="BF472" s="192" t="n">
        <f aca="false">IF(N472="snížená",J472,0)</f>
        <v>0</v>
      </c>
      <c r="BG472" s="192" t="n">
        <f aca="false">IF(N472="zákl. přenesená",J472,0)</f>
        <v>0</v>
      </c>
      <c r="BH472" s="192" t="n">
        <f aca="false">IF(N472="sníž. přenesená",J472,0)</f>
        <v>0</v>
      </c>
      <c r="BI472" s="192" t="n">
        <f aca="false">IF(N472="nulová",J472,0)</f>
        <v>0</v>
      </c>
      <c r="BJ472" s="3" t="s">
        <v>80</v>
      </c>
      <c r="BK472" s="192" t="n">
        <f aca="false">ROUND(I472*H472,2)</f>
        <v>0</v>
      </c>
      <c r="BL472" s="3" t="s">
        <v>123</v>
      </c>
      <c r="BM472" s="191" t="s">
        <v>752</v>
      </c>
    </row>
    <row r="473" s="27" customFormat="true" ht="11.25" hidden="false" customHeight="false" outlineLevel="0" collapsed="false">
      <c r="A473" s="22"/>
      <c r="B473" s="23"/>
      <c r="C473" s="22"/>
      <c r="D473" s="193" t="s">
        <v>125</v>
      </c>
      <c r="E473" s="22"/>
      <c r="F473" s="194" t="s">
        <v>751</v>
      </c>
      <c r="G473" s="22"/>
      <c r="H473" s="22"/>
      <c r="I473" s="104"/>
      <c r="J473" s="22"/>
      <c r="K473" s="22"/>
      <c r="L473" s="23"/>
      <c r="M473" s="195"/>
      <c r="N473" s="196"/>
      <c r="O473" s="60"/>
      <c r="P473" s="60"/>
      <c r="Q473" s="60"/>
      <c r="R473" s="60"/>
      <c r="S473" s="60"/>
      <c r="T473" s="61"/>
      <c r="U473" s="22"/>
      <c r="V473" s="22"/>
      <c r="W473" s="22"/>
      <c r="X473" s="22"/>
      <c r="Y473" s="22"/>
      <c r="Z473" s="22"/>
      <c r="AA473" s="22"/>
      <c r="AB473" s="22"/>
      <c r="AC473" s="22"/>
      <c r="AD473" s="22"/>
      <c r="AE473" s="22"/>
      <c r="AT473" s="3" t="s">
        <v>125</v>
      </c>
      <c r="AU473" s="3" t="s">
        <v>83</v>
      </c>
    </row>
    <row r="474" s="197" customFormat="true" ht="11.25" hidden="false" customHeight="false" outlineLevel="0" collapsed="false">
      <c r="B474" s="198"/>
      <c r="D474" s="193" t="s">
        <v>127</v>
      </c>
      <c r="E474" s="199"/>
      <c r="F474" s="200" t="s">
        <v>753</v>
      </c>
      <c r="H474" s="201" t="n">
        <v>161.195</v>
      </c>
      <c r="I474" s="202"/>
      <c r="L474" s="198"/>
      <c r="M474" s="203"/>
      <c r="N474" s="204"/>
      <c r="O474" s="204"/>
      <c r="P474" s="204"/>
      <c r="Q474" s="204"/>
      <c r="R474" s="204"/>
      <c r="S474" s="204"/>
      <c r="T474" s="205"/>
      <c r="AT474" s="199" t="s">
        <v>127</v>
      </c>
      <c r="AU474" s="199" t="s">
        <v>83</v>
      </c>
      <c r="AV474" s="197" t="s">
        <v>83</v>
      </c>
      <c r="AW474" s="197" t="s">
        <v>28</v>
      </c>
      <c r="AX474" s="197" t="s">
        <v>80</v>
      </c>
      <c r="AY474" s="199" t="s">
        <v>116</v>
      </c>
    </row>
    <row r="475" s="27" customFormat="true" ht="14.25" hidden="false" customHeight="true" outlineLevel="0" collapsed="false">
      <c r="A475" s="22"/>
      <c r="B475" s="179"/>
      <c r="C475" s="180" t="s">
        <v>754</v>
      </c>
      <c r="D475" s="180" t="s">
        <v>118</v>
      </c>
      <c r="E475" s="181" t="s">
        <v>755</v>
      </c>
      <c r="F475" s="182" t="s">
        <v>756</v>
      </c>
      <c r="G475" s="183" t="s">
        <v>121</v>
      </c>
      <c r="H475" s="184" t="n">
        <v>1464.84</v>
      </c>
      <c r="I475" s="185"/>
      <c r="J475" s="186" t="n">
        <f aca="false">ROUND(I475*H475,2)</f>
        <v>0</v>
      </c>
      <c r="K475" s="182" t="s">
        <v>122</v>
      </c>
      <c r="L475" s="23"/>
      <c r="M475" s="187"/>
      <c r="N475" s="188" t="s">
        <v>37</v>
      </c>
      <c r="O475" s="60"/>
      <c r="P475" s="189" t="n">
        <f aca="false">O475*H475</f>
        <v>0</v>
      </c>
      <c r="Q475" s="189" t="n">
        <v>0.02681</v>
      </c>
      <c r="R475" s="189" t="n">
        <f aca="false">Q475*H475</f>
        <v>39.2723604</v>
      </c>
      <c r="S475" s="189" t="n">
        <v>0</v>
      </c>
      <c r="T475" s="190" t="n">
        <f aca="false">S475*H475</f>
        <v>0</v>
      </c>
      <c r="U475" s="22"/>
      <c r="V475" s="22"/>
      <c r="W475" s="22"/>
      <c r="X475" s="22"/>
      <c r="Y475" s="22"/>
      <c r="Z475" s="22"/>
      <c r="AA475" s="22"/>
      <c r="AB475" s="22"/>
      <c r="AC475" s="22"/>
      <c r="AD475" s="22"/>
      <c r="AE475" s="22"/>
      <c r="AR475" s="191" t="s">
        <v>123</v>
      </c>
      <c r="AT475" s="191" t="s">
        <v>118</v>
      </c>
      <c r="AU475" s="191" t="s">
        <v>83</v>
      </c>
      <c r="AY475" s="3" t="s">
        <v>116</v>
      </c>
      <c r="BE475" s="192" t="n">
        <f aca="false">IF(N475="základní",J475,0)</f>
        <v>0</v>
      </c>
      <c r="BF475" s="192" t="n">
        <f aca="false">IF(N475="snížená",J475,0)</f>
        <v>0</v>
      </c>
      <c r="BG475" s="192" t="n">
        <f aca="false">IF(N475="zákl. přenesená",J475,0)</f>
        <v>0</v>
      </c>
      <c r="BH475" s="192" t="n">
        <f aca="false">IF(N475="sníž. přenesená",J475,0)</f>
        <v>0</v>
      </c>
      <c r="BI475" s="192" t="n">
        <f aca="false">IF(N475="nulová",J475,0)</f>
        <v>0</v>
      </c>
      <c r="BJ475" s="3" t="s">
        <v>80</v>
      </c>
      <c r="BK475" s="192" t="n">
        <f aca="false">ROUND(I475*H475,2)</f>
        <v>0</v>
      </c>
      <c r="BL475" s="3" t="s">
        <v>123</v>
      </c>
      <c r="BM475" s="191" t="s">
        <v>757</v>
      </c>
    </row>
    <row r="476" s="27" customFormat="true" ht="19.5" hidden="false" customHeight="false" outlineLevel="0" collapsed="false">
      <c r="A476" s="22"/>
      <c r="B476" s="23"/>
      <c r="C476" s="22"/>
      <c r="D476" s="193" t="s">
        <v>125</v>
      </c>
      <c r="E476" s="22"/>
      <c r="F476" s="194" t="s">
        <v>758</v>
      </c>
      <c r="G476" s="22"/>
      <c r="H476" s="22"/>
      <c r="I476" s="104"/>
      <c r="J476" s="22"/>
      <c r="K476" s="22"/>
      <c r="L476" s="23"/>
      <c r="M476" s="195"/>
      <c r="N476" s="196"/>
      <c r="O476" s="60"/>
      <c r="P476" s="60"/>
      <c r="Q476" s="60"/>
      <c r="R476" s="60"/>
      <c r="S476" s="60"/>
      <c r="T476" s="61"/>
      <c r="U476" s="22"/>
      <c r="V476" s="22"/>
      <c r="W476" s="22"/>
      <c r="X476" s="22"/>
      <c r="Y476" s="22"/>
      <c r="Z476" s="22"/>
      <c r="AA476" s="22"/>
      <c r="AB476" s="22"/>
      <c r="AC476" s="22"/>
      <c r="AD476" s="22"/>
      <c r="AE476" s="22"/>
      <c r="AT476" s="3" t="s">
        <v>125</v>
      </c>
      <c r="AU476" s="3" t="s">
        <v>83</v>
      </c>
    </row>
    <row r="477" s="197" customFormat="true" ht="11.25" hidden="false" customHeight="false" outlineLevel="0" collapsed="false">
      <c r="B477" s="198"/>
      <c r="D477" s="193" t="s">
        <v>127</v>
      </c>
      <c r="E477" s="199"/>
      <c r="F477" s="200" t="s">
        <v>759</v>
      </c>
      <c r="H477" s="201" t="n">
        <v>1464.84</v>
      </c>
      <c r="I477" s="202"/>
      <c r="L477" s="198"/>
      <c r="M477" s="203"/>
      <c r="N477" s="204"/>
      <c r="O477" s="204"/>
      <c r="P477" s="204"/>
      <c r="Q477" s="204"/>
      <c r="R477" s="204"/>
      <c r="S477" s="204"/>
      <c r="T477" s="205"/>
      <c r="AT477" s="199" t="s">
        <v>127</v>
      </c>
      <c r="AU477" s="199" t="s">
        <v>83</v>
      </c>
      <c r="AV477" s="197" t="s">
        <v>83</v>
      </c>
      <c r="AW477" s="197" t="s">
        <v>28</v>
      </c>
      <c r="AX477" s="197" t="s">
        <v>80</v>
      </c>
      <c r="AY477" s="199" t="s">
        <v>116</v>
      </c>
    </row>
    <row r="478" s="27" customFormat="true" ht="14.25" hidden="false" customHeight="true" outlineLevel="0" collapsed="false">
      <c r="A478" s="22"/>
      <c r="B478" s="179"/>
      <c r="C478" s="180" t="s">
        <v>760</v>
      </c>
      <c r="D478" s="180" t="s">
        <v>118</v>
      </c>
      <c r="E478" s="181" t="s">
        <v>761</v>
      </c>
      <c r="F478" s="182" t="s">
        <v>762</v>
      </c>
      <c r="G478" s="183" t="s">
        <v>663</v>
      </c>
      <c r="H478" s="184" t="n">
        <v>1</v>
      </c>
      <c r="I478" s="185"/>
      <c r="J478" s="186" t="n">
        <f aca="false">ROUND(I478*H478,2)</f>
        <v>0</v>
      </c>
      <c r="K478" s="182"/>
      <c r="L478" s="23"/>
      <c r="M478" s="187"/>
      <c r="N478" s="188" t="s">
        <v>37</v>
      </c>
      <c r="O478" s="60"/>
      <c r="P478" s="189" t="n">
        <f aca="false">O478*H478</f>
        <v>0</v>
      </c>
      <c r="Q478" s="189" t="n">
        <v>0</v>
      </c>
      <c r="R478" s="189" t="n">
        <f aca="false">Q478*H478</f>
        <v>0</v>
      </c>
      <c r="S478" s="189" t="n">
        <v>0</v>
      </c>
      <c r="T478" s="190" t="n">
        <f aca="false">S478*H478</f>
        <v>0</v>
      </c>
      <c r="U478" s="22"/>
      <c r="V478" s="22"/>
      <c r="W478" s="22"/>
      <c r="X478" s="22"/>
      <c r="Y478" s="22"/>
      <c r="Z478" s="22"/>
      <c r="AA478" s="22"/>
      <c r="AB478" s="22"/>
      <c r="AC478" s="22"/>
      <c r="AD478" s="22"/>
      <c r="AE478" s="22"/>
      <c r="AR478" s="191" t="s">
        <v>123</v>
      </c>
      <c r="AT478" s="191" t="s">
        <v>118</v>
      </c>
      <c r="AU478" s="191" t="s">
        <v>83</v>
      </c>
      <c r="AY478" s="3" t="s">
        <v>116</v>
      </c>
      <c r="BE478" s="192" t="n">
        <f aca="false">IF(N478="základní",J478,0)</f>
        <v>0</v>
      </c>
      <c r="BF478" s="192" t="n">
        <f aca="false">IF(N478="snížená",J478,0)</f>
        <v>0</v>
      </c>
      <c r="BG478" s="192" t="n">
        <f aca="false">IF(N478="zákl. přenesená",J478,0)</f>
        <v>0</v>
      </c>
      <c r="BH478" s="192" t="n">
        <f aca="false">IF(N478="sníž. přenesená",J478,0)</f>
        <v>0</v>
      </c>
      <c r="BI478" s="192" t="n">
        <f aca="false">IF(N478="nulová",J478,0)</f>
        <v>0</v>
      </c>
      <c r="BJ478" s="3" t="s">
        <v>80</v>
      </c>
      <c r="BK478" s="192" t="n">
        <f aca="false">ROUND(I478*H478,2)</f>
        <v>0</v>
      </c>
      <c r="BL478" s="3" t="s">
        <v>123</v>
      </c>
      <c r="BM478" s="191" t="s">
        <v>763</v>
      </c>
    </row>
    <row r="479" s="27" customFormat="true" ht="19.5" hidden="false" customHeight="false" outlineLevel="0" collapsed="false">
      <c r="A479" s="22"/>
      <c r="B479" s="23"/>
      <c r="C479" s="22"/>
      <c r="D479" s="193" t="s">
        <v>471</v>
      </c>
      <c r="E479" s="22"/>
      <c r="F479" s="224" t="s">
        <v>764</v>
      </c>
      <c r="G479" s="22"/>
      <c r="H479" s="22"/>
      <c r="I479" s="104"/>
      <c r="J479" s="22"/>
      <c r="K479" s="22"/>
      <c r="L479" s="23"/>
      <c r="M479" s="195"/>
      <c r="N479" s="196"/>
      <c r="O479" s="60"/>
      <c r="P479" s="60"/>
      <c r="Q479" s="60"/>
      <c r="R479" s="60"/>
      <c r="S479" s="60"/>
      <c r="T479" s="61"/>
      <c r="U479" s="22"/>
      <c r="V479" s="22"/>
      <c r="W479" s="22"/>
      <c r="X479" s="22"/>
      <c r="Y479" s="22"/>
      <c r="Z479" s="22"/>
      <c r="AA479" s="22"/>
      <c r="AB479" s="22"/>
      <c r="AC479" s="22"/>
      <c r="AD479" s="22"/>
      <c r="AE479" s="22"/>
      <c r="AT479" s="3" t="s">
        <v>471</v>
      </c>
      <c r="AU479" s="3" t="s">
        <v>83</v>
      </c>
    </row>
    <row r="480" s="27" customFormat="true" ht="14.25" hidden="false" customHeight="true" outlineLevel="0" collapsed="false">
      <c r="A480" s="22"/>
      <c r="B480" s="179"/>
      <c r="C480" s="180" t="s">
        <v>765</v>
      </c>
      <c r="D480" s="180" t="s">
        <v>118</v>
      </c>
      <c r="E480" s="181" t="s">
        <v>766</v>
      </c>
      <c r="F480" s="182" t="s">
        <v>767</v>
      </c>
      <c r="G480" s="183" t="s">
        <v>663</v>
      </c>
      <c r="H480" s="184" t="n">
        <v>1</v>
      </c>
      <c r="I480" s="185"/>
      <c r="J480" s="186" t="n">
        <f aca="false">ROUND(I480*H480,2)</f>
        <v>0</v>
      </c>
      <c r="K480" s="182"/>
      <c r="L480" s="23"/>
      <c r="M480" s="187"/>
      <c r="N480" s="188" t="s">
        <v>37</v>
      </c>
      <c r="O480" s="60"/>
      <c r="P480" s="189" t="n">
        <f aca="false">O480*H480</f>
        <v>0</v>
      </c>
      <c r="Q480" s="189" t="n">
        <v>0</v>
      </c>
      <c r="R480" s="189" t="n">
        <f aca="false">Q480*H480</f>
        <v>0</v>
      </c>
      <c r="S480" s="189" t="n">
        <v>0</v>
      </c>
      <c r="T480" s="190" t="n">
        <f aca="false">S480*H480</f>
        <v>0</v>
      </c>
      <c r="U480" s="22"/>
      <c r="V480" s="22"/>
      <c r="W480" s="22"/>
      <c r="X480" s="22"/>
      <c r="Y480" s="22"/>
      <c r="Z480" s="22"/>
      <c r="AA480" s="22"/>
      <c r="AB480" s="22"/>
      <c r="AC480" s="22"/>
      <c r="AD480" s="22"/>
      <c r="AE480" s="22"/>
      <c r="AR480" s="191" t="s">
        <v>123</v>
      </c>
      <c r="AT480" s="191" t="s">
        <v>118</v>
      </c>
      <c r="AU480" s="191" t="s">
        <v>83</v>
      </c>
      <c r="AY480" s="3" t="s">
        <v>116</v>
      </c>
      <c r="BE480" s="192" t="n">
        <f aca="false">IF(N480="základní",J480,0)</f>
        <v>0</v>
      </c>
      <c r="BF480" s="192" t="n">
        <f aca="false">IF(N480="snížená",J480,0)</f>
        <v>0</v>
      </c>
      <c r="BG480" s="192" t="n">
        <f aca="false">IF(N480="zákl. přenesená",J480,0)</f>
        <v>0</v>
      </c>
      <c r="BH480" s="192" t="n">
        <f aca="false">IF(N480="sníž. přenesená",J480,0)</f>
        <v>0</v>
      </c>
      <c r="BI480" s="192" t="n">
        <f aca="false">IF(N480="nulová",J480,0)</f>
        <v>0</v>
      </c>
      <c r="BJ480" s="3" t="s">
        <v>80</v>
      </c>
      <c r="BK480" s="192" t="n">
        <f aca="false">ROUND(I480*H480,2)</f>
        <v>0</v>
      </c>
      <c r="BL480" s="3" t="s">
        <v>123</v>
      </c>
      <c r="BM480" s="191" t="s">
        <v>768</v>
      </c>
    </row>
    <row r="481" s="165" customFormat="true" ht="22.5" hidden="false" customHeight="true" outlineLevel="0" collapsed="false">
      <c r="B481" s="166"/>
      <c r="D481" s="167" t="s">
        <v>71</v>
      </c>
      <c r="E481" s="177" t="s">
        <v>769</v>
      </c>
      <c r="F481" s="177" t="s">
        <v>770</v>
      </c>
      <c r="I481" s="169"/>
      <c r="J481" s="178" t="n">
        <f aca="false">BK481</f>
        <v>0</v>
      </c>
      <c r="L481" s="166"/>
      <c r="M481" s="171"/>
      <c r="N481" s="172"/>
      <c r="O481" s="172"/>
      <c r="P481" s="173" t="n">
        <f aca="false">SUM(P482:P487)</f>
        <v>0</v>
      </c>
      <c r="Q481" s="172"/>
      <c r="R481" s="173" t="n">
        <f aca="false">SUM(R482:R487)</f>
        <v>0</v>
      </c>
      <c r="S481" s="172"/>
      <c r="T481" s="174" t="n">
        <f aca="false">SUM(T482:T487)</f>
        <v>0</v>
      </c>
      <c r="AR481" s="167" t="s">
        <v>80</v>
      </c>
      <c r="AT481" s="175" t="s">
        <v>71</v>
      </c>
      <c r="AU481" s="175" t="s">
        <v>80</v>
      </c>
      <c r="AY481" s="167" t="s">
        <v>116</v>
      </c>
      <c r="BK481" s="176" t="n">
        <f aca="false">SUM(BK482:BK487)</f>
        <v>0</v>
      </c>
    </row>
    <row r="482" s="27" customFormat="true" ht="14.25" hidden="false" customHeight="true" outlineLevel="0" collapsed="false">
      <c r="A482" s="22"/>
      <c r="B482" s="179"/>
      <c r="C482" s="180" t="s">
        <v>771</v>
      </c>
      <c r="D482" s="180" t="s">
        <v>118</v>
      </c>
      <c r="E482" s="181" t="s">
        <v>772</v>
      </c>
      <c r="F482" s="182" t="s">
        <v>773</v>
      </c>
      <c r="G482" s="183" t="s">
        <v>301</v>
      </c>
      <c r="H482" s="184" t="n">
        <v>195.75</v>
      </c>
      <c r="I482" s="185"/>
      <c r="J482" s="186" t="n">
        <f aca="false">ROUND(I482*H482,2)</f>
        <v>0</v>
      </c>
      <c r="K482" s="182" t="s">
        <v>122</v>
      </c>
      <c r="L482" s="23"/>
      <c r="M482" s="187"/>
      <c r="N482" s="188" t="s">
        <v>37</v>
      </c>
      <c r="O482" s="60"/>
      <c r="P482" s="189" t="n">
        <f aca="false">O482*H482</f>
        <v>0</v>
      </c>
      <c r="Q482" s="189" t="n">
        <v>0</v>
      </c>
      <c r="R482" s="189" t="n">
        <f aca="false">Q482*H482</f>
        <v>0</v>
      </c>
      <c r="S482" s="189" t="n">
        <v>0</v>
      </c>
      <c r="T482" s="190" t="n">
        <f aca="false">S482*H482</f>
        <v>0</v>
      </c>
      <c r="U482" s="22"/>
      <c r="V482" s="22"/>
      <c r="W482" s="22"/>
      <c r="X482" s="22"/>
      <c r="Y482" s="22"/>
      <c r="Z482" s="22"/>
      <c r="AA482" s="22"/>
      <c r="AB482" s="22"/>
      <c r="AC482" s="22"/>
      <c r="AD482" s="22"/>
      <c r="AE482" s="22"/>
      <c r="AR482" s="191" t="s">
        <v>123</v>
      </c>
      <c r="AT482" s="191" t="s">
        <v>118</v>
      </c>
      <c r="AU482" s="191" t="s">
        <v>83</v>
      </c>
      <c r="AY482" s="3" t="s">
        <v>116</v>
      </c>
      <c r="BE482" s="192" t="n">
        <f aca="false">IF(N482="základní",J482,0)</f>
        <v>0</v>
      </c>
      <c r="BF482" s="192" t="n">
        <f aca="false">IF(N482="snížená",J482,0)</f>
        <v>0</v>
      </c>
      <c r="BG482" s="192" t="n">
        <f aca="false">IF(N482="zákl. přenesená",J482,0)</f>
        <v>0</v>
      </c>
      <c r="BH482" s="192" t="n">
        <f aca="false">IF(N482="sníž. přenesená",J482,0)</f>
        <v>0</v>
      </c>
      <c r="BI482" s="192" t="n">
        <f aca="false">IF(N482="nulová",J482,0)</f>
        <v>0</v>
      </c>
      <c r="BJ482" s="3" t="s">
        <v>80</v>
      </c>
      <c r="BK482" s="192" t="n">
        <f aca="false">ROUND(I482*H482,2)</f>
        <v>0</v>
      </c>
      <c r="BL482" s="3" t="s">
        <v>123</v>
      </c>
      <c r="BM482" s="191" t="s">
        <v>774</v>
      </c>
    </row>
    <row r="483" s="27" customFormat="true" ht="19.5" hidden="false" customHeight="false" outlineLevel="0" collapsed="false">
      <c r="A483" s="22"/>
      <c r="B483" s="23"/>
      <c r="C483" s="22"/>
      <c r="D483" s="193" t="s">
        <v>125</v>
      </c>
      <c r="E483" s="22"/>
      <c r="F483" s="194" t="s">
        <v>775</v>
      </c>
      <c r="G483" s="22"/>
      <c r="H483" s="22"/>
      <c r="I483" s="104"/>
      <c r="J483" s="22"/>
      <c r="K483" s="22"/>
      <c r="L483" s="23"/>
      <c r="M483" s="195"/>
      <c r="N483" s="196"/>
      <c r="O483" s="60"/>
      <c r="P483" s="60"/>
      <c r="Q483" s="60"/>
      <c r="R483" s="60"/>
      <c r="S483" s="60"/>
      <c r="T483" s="61"/>
      <c r="U483" s="22"/>
      <c r="V483" s="22"/>
      <c r="W483" s="22"/>
      <c r="X483" s="22"/>
      <c r="Y483" s="22"/>
      <c r="Z483" s="22"/>
      <c r="AA483" s="22"/>
      <c r="AB483" s="22"/>
      <c r="AC483" s="22"/>
      <c r="AD483" s="22"/>
      <c r="AE483" s="22"/>
      <c r="AT483" s="3" t="s">
        <v>125</v>
      </c>
      <c r="AU483" s="3" t="s">
        <v>83</v>
      </c>
    </row>
    <row r="484" s="197" customFormat="true" ht="11.25" hidden="false" customHeight="false" outlineLevel="0" collapsed="false">
      <c r="B484" s="198"/>
      <c r="D484" s="193" t="s">
        <v>127</v>
      </c>
      <c r="E484" s="199"/>
      <c r="F484" s="200" t="s">
        <v>776</v>
      </c>
      <c r="H484" s="201" t="n">
        <v>195.75</v>
      </c>
      <c r="I484" s="202"/>
      <c r="L484" s="198"/>
      <c r="M484" s="203"/>
      <c r="N484" s="204"/>
      <c r="O484" s="204"/>
      <c r="P484" s="204"/>
      <c r="Q484" s="204"/>
      <c r="R484" s="204"/>
      <c r="S484" s="204"/>
      <c r="T484" s="205"/>
      <c r="AT484" s="199" t="s">
        <v>127</v>
      </c>
      <c r="AU484" s="199" t="s">
        <v>83</v>
      </c>
      <c r="AV484" s="197" t="s">
        <v>83</v>
      </c>
      <c r="AW484" s="197" t="s">
        <v>28</v>
      </c>
      <c r="AX484" s="197" t="s">
        <v>80</v>
      </c>
      <c r="AY484" s="199" t="s">
        <v>116</v>
      </c>
    </row>
    <row r="485" s="27" customFormat="true" ht="14.25" hidden="false" customHeight="true" outlineLevel="0" collapsed="false">
      <c r="A485" s="22"/>
      <c r="B485" s="179"/>
      <c r="C485" s="180" t="s">
        <v>777</v>
      </c>
      <c r="D485" s="180" t="s">
        <v>118</v>
      </c>
      <c r="E485" s="181" t="s">
        <v>778</v>
      </c>
      <c r="F485" s="182" t="s">
        <v>779</v>
      </c>
      <c r="G485" s="183" t="s">
        <v>301</v>
      </c>
      <c r="H485" s="184" t="n">
        <v>8.2</v>
      </c>
      <c r="I485" s="185"/>
      <c r="J485" s="186" t="n">
        <f aca="false">ROUND(I485*H485,2)</f>
        <v>0</v>
      </c>
      <c r="K485" s="182" t="s">
        <v>122</v>
      </c>
      <c r="L485" s="23"/>
      <c r="M485" s="187"/>
      <c r="N485" s="188" t="s">
        <v>37</v>
      </c>
      <c r="O485" s="60"/>
      <c r="P485" s="189" t="n">
        <f aca="false">O485*H485</f>
        <v>0</v>
      </c>
      <c r="Q485" s="189" t="n">
        <v>0</v>
      </c>
      <c r="R485" s="189" t="n">
        <f aca="false">Q485*H485</f>
        <v>0</v>
      </c>
      <c r="S485" s="189" t="n">
        <v>0</v>
      </c>
      <c r="T485" s="190" t="n">
        <f aca="false">S485*H485</f>
        <v>0</v>
      </c>
      <c r="U485" s="22"/>
      <c r="V485" s="22"/>
      <c r="W485" s="22"/>
      <c r="X485" s="22"/>
      <c r="Y485" s="22"/>
      <c r="Z485" s="22"/>
      <c r="AA485" s="22"/>
      <c r="AB485" s="22"/>
      <c r="AC485" s="22"/>
      <c r="AD485" s="22"/>
      <c r="AE485" s="22"/>
      <c r="AR485" s="191" t="s">
        <v>123</v>
      </c>
      <c r="AT485" s="191" t="s">
        <v>118</v>
      </c>
      <c r="AU485" s="191" t="s">
        <v>83</v>
      </c>
      <c r="AY485" s="3" t="s">
        <v>116</v>
      </c>
      <c r="BE485" s="192" t="n">
        <f aca="false">IF(N485="základní",J485,0)</f>
        <v>0</v>
      </c>
      <c r="BF485" s="192" t="n">
        <f aca="false">IF(N485="snížená",J485,0)</f>
        <v>0</v>
      </c>
      <c r="BG485" s="192" t="n">
        <f aca="false">IF(N485="zákl. přenesená",J485,0)</f>
        <v>0</v>
      </c>
      <c r="BH485" s="192" t="n">
        <f aca="false">IF(N485="sníž. přenesená",J485,0)</f>
        <v>0</v>
      </c>
      <c r="BI485" s="192" t="n">
        <f aca="false">IF(N485="nulová",J485,0)</f>
        <v>0</v>
      </c>
      <c r="BJ485" s="3" t="s">
        <v>80</v>
      </c>
      <c r="BK485" s="192" t="n">
        <f aca="false">ROUND(I485*H485,2)</f>
        <v>0</v>
      </c>
      <c r="BL485" s="3" t="s">
        <v>123</v>
      </c>
      <c r="BM485" s="191" t="s">
        <v>780</v>
      </c>
    </row>
    <row r="486" s="27" customFormat="true" ht="11.25" hidden="false" customHeight="false" outlineLevel="0" collapsed="false">
      <c r="A486" s="22"/>
      <c r="B486" s="23"/>
      <c r="C486" s="22"/>
      <c r="D486" s="193" t="s">
        <v>125</v>
      </c>
      <c r="E486" s="22"/>
      <c r="F486" s="194" t="s">
        <v>781</v>
      </c>
      <c r="G486" s="22"/>
      <c r="H486" s="22"/>
      <c r="I486" s="104"/>
      <c r="J486" s="22"/>
      <c r="K486" s="22"/>
      <c r="L486" s="23"/>
      <c r="M486" s="195"/>
      <c r="N486" s="196"/>
      <c r="O486" s="60"/>
      <c r="P486" s="60"/>
      <c r="Q486" s="60"/>
      <c r="R486" s="60"/>
      <c r="S486" s="60"/>
      <c r="T486" s="61"/>
      <c r="U486" s="22"/>
      <c r="V486" s="22"/>
      <c r="W486" s="22"/>
      <c r="X486" s="22"/>
      <c r="Y486" s="22"/>
      <c r="Z486" s="22"/>
      <c r="AA486" s="22"/>
      <c r="AB486" s="22"/>
      <c r="AC486" s="22"/>
      <c r="AD486" s="22"/>
      <c r="AE486" s="22"/>
      <c r="AT486" s="3" t="s">
        <v>125</v>
      </c>
      <c r="AU486" s="3" t="s">
        <v>83</v>
      </c>
    </row>
    <row r="487" s="197" customFormat="true" ht="11.25" hidden="false" customHeight="false" outlineLevel="0" collapsed="false">
      <c r="B487" s="198"/>
      <c r="D487" s="193" t="s">
        <v>127</v>
      </c>
      <c r="E487" s="199"/>
      <c r="F487" s="200" t="s">
        <v>782</v>
      </c>
      <c r="H487" s="201" t="n">
        <v>8.2</v>
      </c>
      <c r="I487" s="202"/>
      <c r="L487" s="198"/>
      <c r="M487" s="203"/>
      <c r="N487" s="204"/>
      <c r="O487" s="204"/>
      <c r="P487" s="204"/>
      <c r="Q487" s="204"/>
      <c r="R487" s="204"/>
      <c r="S487" s="204"/>
      <c r="T487" s="205"/>
      <c r="AT487" s="199" t="s">
        <v>127</v>
      </c>
      <c r="AU487" s="199" t="s">
        <v>83</v>
      </c>
      <c r="AV487" s="197" t="s">
        <v>83</v>
      </c>
      <c r="AW487" s="197" t="s">
        <v>28</v>
      </c>
      <c r="AX487" s="197" t="s">
        <v>80</v>
      </c>
      <c r="AY487" s="199" t="s">
        <v>116</v>
      </c>
    </row>
    <row r="488" s="165" customFormat="true" ht="22.5" hidden="false" customHeight="true" outlineLevel="0" collapsed="false">
      <c r="B488" s="166"/>
      <c r="D488" s="167" t="s">
        <v>71</v>
      </c>
      <c r="E488" s="177" t="s">
        <v>783</v>
      </c>
      <c r="F488" s="177" t="s">
        <v>784</v>
      </c>
      <c r="I488" s="169"/>
      <c r="J488" s="178" t="n">
        <f aca="false">BK488</f>
        <v>0</v>
      </c>
      <c r="L488" s="166"/>
      <c r="M488" s="171"/>
      <c r="N488" s="172"/>
      <c r="O488" s="172"/>
      <c r="P488" s="173" t="n">
        <f aca="false">SUM(P489:P493)</f>
        <v>0</v>
      </c>
      <c r="Q488" s="172"/>
      <c r="R488" s="173" t="n">
        <f aca="false">SUM(R489:R493)</f>
        <v>0</v>
      </c>
      <c r="S488" s="172"/>
      <c r="T488" s="174" t="n">
        <f aca="false">SUM(T489:T493)</f>
        <v>0</v>
      </c>
      <c r="AR488" s="167" t="s">
        <v>80</v>
      </c>
      <c r="AT488" s="175" t="s">
        <v>71</v>
      </c>
      <c r="AU488" s="175" t="s">
        <v>80</v>
      </c>
      <c r="AY488" s="167" t="s">
        <v>116</v>
      </c>
      <c r="BK488" s="176" t="n">
        <f aca="false">SUM(BK489:BK493)</f>
        <v>0</v>
      </c>
    </row>
    <row r="489" s="27" customFormat="true" ht="24" hidden="false" customHeight="false" outlineLevel="0" collapsed="false">
      <c r="A489" s="22"/>
      <c r="B489" s="179"/>
      <c r="C489" s="180" t="s">
        <v>785</v>
      </c>
      <c r="D489" s="180" t="s">
        <v>118</v>
      </c>
      <c r="E489" s="181" t="s">
        <v>786</v>
      </c>
      <c r="F489" s="182" t="s">
        <v>787</v>
      </c>
      <c r="G489" s="183" t="s">
        <v>301</v>
      </c>
      <c r="H489" s="184" t="n">
        <v>750.276</v>
      </c>
      <c r="I489" s="185"/>
      <c r="J489" s="186" t="n">
        <f aca="false">ROUND(I489*H489,2)</f>
        <v>0</v>
      </c>
      <c r="K489" s="182" t="s">
        <v>122</v>
      </c>
      <c r="L489" s="23"/>
      <c r="M489" s="187"/>
      <c r="N489" s="188" t="s">
        <v>37</v>
      </c>
      <c r="O489" s="60"/>
      <c r="P489" s="189" t="n">
        <f aca="false">O489*H489</f>
        <v>0</v>
      </c>
      <c r="Q489" s="189" t="n">
        <v>0</v>
      </c>
      <c r="R489" s="189" t="n">
        <f aca="false">Q489*H489</f>
        <v>0</v>
      </c>
      <c r="S489" s="189" t="n">
        <v>0</v>
      </c>
      <c r="T489" s="190" t="n">
        <f aca="false">S489*H489</f>
        <v>0</v>
      </c>
      <c r="U489" s="22"/>
      <c r="V489" s="22"/>
      <c r="W489" s="22"/>
      <c r="X489" s="22"/>
      <c r="Y489" s="22"/>
      <c r="Z489" s="22"/>
      <c r="AA489" s="22"/>
      <c r="AB489" s="22"/>
      <c r="AC489" s="22"/>
      <c r="AD489" s="22"/>
      <c r="AE489" s="22"/>
      <c r="AR489" s="191" t="s">
        <v>123</v>
      </c>
      <c r="AT489" s="191" t="s">
        <v>118</v>
      </c>
      <c r="AU489" s="191" t="s">
        <v>83</v>
      </c>
      <c r="AY489" s="3" t="s">
        <v>116</v>
      </c>
      <c r="BE489" s="192" t="n">
        <f aca="false">IF(N489="základní",J489,0)</f>
        <v>0</v>
      </c>
      <c r="BF489" s="192" t="n">
        <f aca="false">IF(N489="snížená",J489,0)</f>
        <v>0</v>
      </c>
      <c r="BG489" s="192" t="n">
        <f aca="false">IF(N489="zákl. přenesená",J489,0)</f>
        <v>0</v>
      </c>
      <c r="BH489" s="192" t="n">
        <f aca="false">IF(N489="sníž. přenesená",J489,0)</f>
        <v>0</v>
      </c>
      <c r="BI489" s="192" t="n">
        <f aca="false">IF(N489="nulová",J489,0)</f>
        <v>0</v>
      </c>
      <c r="BJ489" s="3" t="s">
        <v>80</v>
      </c>
      <c r="BK489" s="192" t="n">
        <f aca="false">ROUND(I489*H489,2)</f>
        <v>0</v>
      </c>
      <c r="BL489" s="3" t="s">
        <v>123</v>
      </c>
      <c r="BM489" s="191" t="s">
        <v>788</v>
      </c>
    </row>
    <row r="490" s="27" customFormat="true" ht="19.5" hidden="false" customHeight="false" outlineLevel="0" collapsed="false">
      <c r="A490" s="22"/>
      <c r="B490" s="23"/>
      <c r="C490" s="22"/>
      <c r="D490" s="193" t="s">
        <v>125</v>
      </c>
      <c r="E490" s="22"/>
      <c r="F490" s="194" t="s">
        <v>789</v>
      </c>
      <c r="G490" s="22"/>
      <c r="H490" s="22"/>
      <c r="I490" s="104"/>
      <c r="J490" s="22"/>
      <c r="K490" s="22"/>
      <c r="L490" s="23"/>
      <c r="M490" s="195"/>
      <c r="N490" s="196"/>
      <c r="O490" s="60"/>
      <c r="P490" s="60"/>
      <c r="Q490" s="60"/>
      <c r="R490" s="60"/>
      <c r="S490" s="60"/>
      <c r="T490" s="61"/>
      <c r="U490" s="22"/>
      <c r="V490" s="22"/>
      <c r="W490" s="22"/>
      <c r="X490" s="22"/>
      <c r="Y490" s="22"/>
      <c r="Z490" s="22"/>
      <c r="AA490" s="22"/>
      <c r="AB490" s="22"/>
      <c r="AC490" s="22"/>
      <c r="AD490" s="22"/>
      <c r="AE490" s="22"/>
      <c r="AT490" s="3" t="s">
        <v>125</v>
      </c>
      <c r="AU490" s="3" t="s">
        <v>83</v>
      </c>
    </row>
    <row r="491" s="197" customFormat="true" ht="11.25" hidden="false" customHeight="false" outlineLevel="0" collapsed="false">
      <c r="B491" s="198"/>
      <c r="D491" s="193" t="s">
        <v>127</v>
      </c>
      <c r="E491" s="199"/>
      <c r="F491" s="200" t="s">
        <v>790</v>
      </c>
      <c r="H491" s="201" t="n">
        <v>750.276</v>
      </c>
      <c r="I491" s="202"/>
      <c r="L491" s="198"/>
      <c r="M491" s="203"/>
      <c r="N491" s="204"/>
      <c r="O491" s="204"/>
      <c r="P491" s="204"/>
      <c r="Q491" s="204"/>
      <c r="R491" s="204"/>
      <c r="S491" s="204"/>
      <c r="T491" s="205"/>
      <c r="AT491" s="199" t="s">
        <v>127</v>
      </c>
      <c r="AU491" s="199" t="s">
        <v>83</v>
      </c>
      <c r="AV491" s="197" t="s">
        <v>83</v>
      </c>
      <c r="AW491" s="197" t="s">
        <v>28</v>
      </c>
      <c r="AX491" s="197" t="s">
        <v>80</v>
      </c>
      <c r="AY491" s="199" t="s">
        <v>116</v>
      </c>
    </row>
    <row r="492" s="27" customFormat="true" ht="14.25" hidden="false" customHeight="true" outlineLevel="0" collapsed="false">
      <c r="A492" s="22"/>
      <c r="B492" s="179"/>
      <c r="C492" s="180" t="s">
        <v>791</v>
      </c>
      <c r="D492" s="180" t="s">
        <v>118</v>
      </c>
      <c r="E492" s="181" t="s">
        <v>792</v>
      </c>
      <c r="F492" s="182" t="s">
        <v>793</v>
      </c>
      <c r="G492" s="183" t="s">
        <v>301</v>
      </c>
      <c r="H492" s="184" t="n">
        <v>197.228</v>
      </c>
      <c r="I492" s="185"/>
      <c r="J492" s="186" t="n">
        <f aca="false">ROUND(I492*H492,2)</f>
        <v>0</v>
      </c>
      <c r="K492" s="182"/>
      <c r="L492" s="23"/>
      <c r="M492" s="187"/>
      <c r="N492" s="188" t="s">
        <v>37</v>
      </c>
      <c r="O492" s="60"/>
      <c r="P492" s="189" t="n">
        <f aca="false">O492*H492</f>
        <v>0</v>
      </c>
      <c r="Q492" s="189" t="n">
        <v>0</v>
      </c>
      <c r="R492" s="189" t="n">
        <f aca="false">Q492*H492</f>
        <v>0</v>
      </c>
      <c r="S492" s="189" t="n">
        <v>0</v>
      </c>
      <c r="T492" s="190" t="n">
        <f aca="false">S492*H492</f>
        <v>0</v>
      </c>
      <c r="U492" s="22"/>
      <c r="V492" s="22"/>
      <c r="W492" s="22"/>
      <c r="X492" s="22"/>
      <c r="Y492" s="22"/>
      <c r="Z492" s="22"/>
      <c r="AA492" s="22"/>
      <c r="AB492" s="22"/>
      <c r="AC492" s="22"/>
      <c r="AD492" s="22"/>
      <c r="AE492" s="22"/>
      <c r="AR492" s="191" t="s">
        <v>123</v>
      </c>
      <c r="AT492" s="191" t="s">
        <v>118</v>
      </c>
      <c r="AU492" s="191" t="s">
        <v>83</v>
      </c>
      <c r="AY492" s="3" t="s">
        <v>116</v>
      </c>
      <c r="BE492" s="192" t="n">
        <f aca="false">IF(N492="základní",J492,0)</f>
        <v>0</v>
      </c>
      <c r="BF492" s="192" t="n">
        <f aca="false">IF(N492="snížená",J492,0)</f>
        <v>0</v>
      </c>
      <c r="BG492" s="192" t="n">
        <f aca="false">IF(N492="zákl. přenesená",J492,0)</f>
        <v>0</v>
      </c>
      <c r="BH492" s="192" t="n">
        <f aca="false">IF(N492="sníž. přenesená",J492,0)</f>
        <v>0</v>
      </c>
      <c r="BI492" s="192" t="n">
        <f aca="false">IF(N492="nulová",J492,0)</f>
        <v>0</v>
      </c>
      <c r="BJ492" s="3" t="s">
        <v>80</v>
      </c>
      <c r="BK492" s="192" t="n">
        <f aca="false">ROUND(I492*H492,2)</f>
        <v>0</v>
      </c>
      <c r="BL492" s="3" t="s">
        <v>123</v>
      </c>
      <c r="BM492" s="191" t="s">
        <v>794</v>
      </c>
    </row>
    <row r="493" s="27" customFormat="true" ht="11.25" hidden="false" customHeight="false" outlineLevel="0" collapsed="false">
      <c r="A493" s="22"/>
      <c r="B493" s="23"/>
      <c r="C493" s="22"/>
      <c r="D493" s="193" t="s">
        <v>125</v>
      </c>
      <c r="E493" s="22"/>
      <c r="F493" s="194" t="s">
        <v>793</v>
      </c>
      <c r="G493" s="22"/>
      <c r="H493" s="22"/>
      <c r="I493" s="104"/>
      <c r="J493" s="22"/>
      <c r="K493" s="22"/>
      <c r="L493" s="23"/>
      <c r="M493" s="226"/>
      <c r="N493" s="227"/>
      <c r="O493" s="228"/>
      <c r="P493" s="228"/>
      <c r="Q493" s="228"/>
      <c r="R493" s="228"/>
      <c r="S493" s="228"/>
      <c r="T493" s="229"/>
      <c r="U493" s="22"/>
      <c r="V493" s="22"/>
      <c r="W493" s="22"/>
      <c r="X493" s="22"/>
      <c r="Y493" s="22"/>
      <c r="Z493" s="22"/>
      <c r="AA493" s="22"/>
      <c r="AB493" s="22"/>
      <c r="AC493" s="22"/>
      <c r="AD493" s="22"/>
      <c r="AE493" s="22"/>
      <c r="AT493" s="3" t="s">
        <v>125</v>
      </c>
      <c r="AU493" s="3" t="s">
        <v>83</v>
      </c>
    </row>
    <row r="494" s="27" customFormat="true" ht="6.75" hidden="false" customHeight="true" outlineLevel="0" collapsed="false">
      <c r="A494" s="22"/>
      <c r="B494" s="44"/>
      <c r="C494" s="45"/>
      <c r="D494" s="45"/>
      <c r="E494" s="45"/>
      <c r="F494" s="45"/>
      <c r="G494" s="45"/>
      <c r="H494" s="45"/>
      <c r="I494" s="134"/>
      <c r="J494" s="45"/>
      <c r="K494" s="45"/>
      <c r="L494" s="23"/>
      <c r="M494" s="22"/>
      <c r="O494" s="22"/>
      <c r="P494" s="22"/>
      <c r="Q494" s="22"/>
      <c r="R494" s="22"/>
      <c r="S494" s="22"/>
      <c r="T494" s="22"/>
      <c r="U494" s="22"/>
      <c r="V494" s="22"/>
      <c r="W494" s="22"/>
      <c r="X494" s="22"/>
      <c r="Y494" s="22"/>
      <c r="Z494" s="22"/>
      <c r="AA494" s="22"/>
      <c r="AB494" s="22"/>
      <c r="AC494" s="22"/>
      <c r="AD494" s="22"/>
      <c r="AE494" s="22"/>
    </row>
  </sheetData>
  <autoFilter ref="C124:K493"/>
  <mergeCells count="9">
    <mergeCell ref="L2:V2"/>
    <mergeCell ref="E7:H7"/>
    <mergeCell ref="E9:H9"/>
    <mergeCell ref="E18:H18"/>
    <mergeCell ref="E27:H27"/>
    <mergeCell ref="E85:H85"/>
    <mergeCell ref="E87:H87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5T10:52:50Z</dcterms:created>
  <dc:creator>Petra Požárová</dc:creator>
  <dc:description/>
  <dc:language>en-US</dc:language>
  <cp:lastModifiedBy>Glaserová Alena</cp:lastModifiedBy>
  <cp:lastPrinted>2020-06-08T06:04:00Z</cp:lastPrinted>
  <dcterms:modified xsi:type="dcterms:W3CDTF">2020-06-08T12:4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