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chazeč" sheetId="1" state="visible" r:id="rId2"/>
    <sheet name="Stavba" sheetId="2" state="visible" r:id="rId3"/>
    <sheet name="VzorObjekt" sheetId="3" state="hidden" r:id="rId4"/>
    <sheet name="VzorPolozky" sheetId="4" state="hidden" r:id="rId5"/>
    <sheet name="Rekapitulace Objekt SO 01" sheetId="5" state="visible" r:id="rId6"/>
    <sheet name="SO 01 01 Pol" sheetId="6" state="visible" r:id="rId7"/>
    <sheet name="SO 01 02 Pol" sheetId="7" state="visible" r:id="rId8"/>
    <sheet name="SO 01 03 Pol" sheetId="8" state="visible" r:id="rId9"/>
    <sheet name="SO 01 04 Pol" sheetId="9" state="visible" r:id="rId10"/>
    <sheet name="SO 01 05 Pol" sheetId="10" state="visible" r:id="rId11"/>
    <sheet name="Rekapitulace Objekt SO 02" sheetId="11" state="visible" r:id="rId12"/>
    <sheet name="SO 02 01 Pol" sheetId="12" state="visible" r:id="rId13"/>
  </sheets>
  <externalReferences>
    <externalReference r:id="rId14"/>
  </externalReferences>
  <definedNames>
    <definedName function="false" hidden="false" localSheetId="4" name="_xlnm.Print_Area" vbProcedure="false">'Rekapitulace Objekt SO 01'!$A$1:$H$26</definedName>
    <definedName function="false" hidden="false" localSheetId="10" name="_xlnm.Print_Area" vbProcedure="false">'Rekapitulace Objekt SO 02'!$A$1:$H$22</definedName>
    <definedName function="false" hidden="false" localSheetId="5" name="_xlnm.Print_Area" vbProcedure="false">'SO 01 01 Pol'!$A$1:$I$328</definedName>
    <definedName function="false" hidden="false" localSheetId="6" name="_xlnm.Print_Area" vbProcedure="false">'SO 01 02 Pol'!$A$1:$I$163</definedName>
    <definedName function="false" hidden="false" localSheetId="7" name="_xlnm.Print_Area" vbProcedure="false">'SO 01 03 Pol'!$A$1:$I$244</definedName>
    <definedName function="false" hidden="false" localSheetId="8" name="_xlnm.Print_Area" vbProcedure="false">'SO 01 04 Pol'!$A$1:$I$74</definedName>
    <definedName function="false" hidden="false" localSheetId="9" name="_xlnm.Print_Area" vbProcedure="false">'SO 01 05 Pol'!$A$1:$I$101</definedName>
    <definedName function="false" hidden="false" localSheetId="11" name="_xlnm.Print_Area" vbProcedure="false">'SO 02 01 Pol'!$A$1:$I$37</definedName>
    <definedName function="false" hidden="false" localSheetId="1" name="_xlnm.Print_Area" vbProcedure="false">Stavba!$A$1:$J$99</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localSheetId="1" name="CelkemObjekty" vbProcedure="false">Stavba!$I$25</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 uniqueCount="1046">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14/001172</t>
  </si>
  <si>
    <t xml:space="preserve">MŠ Vinohrady, Tylova 624, Česká Třebová</t>
  </si>
  <si>
    <t xml:space="preserve">Cena včetně DPH:</t>
  </si>
  <si>
    <t xml:space="preserve">Zadavatel : </t>
  </si>
  <si>
    <t xml:space="preserve">Město Česká Třebová</t>
  </si>
  <si>
    <t xml:space="preserve">IČO :</t>
  </si>
  <si>
    <t xml:space="preserve">00278653</t>
  </si>
  <si>
    <t xml:space="preserve">Staré náměstí 78</t>
  </si>
  <si>
    <t xml:space="preserve">DIČ :</t>
  </si>
  <si>
    <t xml:space="preserve">CZ00278653</t>
  </si>
  <si>
    <t xml:space="preserve">56002</t>
  </si>
  <si>
    <t xml:space="preserve">Česká Třebová</t>
  </si>
  <si>
    <t xml:space="preserve">Projektant : </t>
  </si>
  <si>
    <t xml:space="preserve">DEKPROJEKT s.r.o.</t>
  </si>
  <si>
    <t xml:space="preserve">27642411</t>
  </si>
  <si>
    <t xml:space="preserve">Tiskařská 257/10</t>
  </si>
  <si>
    <t xml:space="preserve">Skupinove_DPH</t>
  </si>
  <si>
    <t xml:space="preserve">10800</t>
  </si>
  <si>
    <t xml:space="preserve">Praha-Malešice</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SO 01</t>
  </si>
  <si>
    <t xml:space="preserve">Snížení energetické náročnosti stavby</t>
  </si>
  <si>
    <t xml:space="preserve">801.31.7.3</t>
  </si>
  <si>
    <t xml:space="preserve">=</t>
  </si>
  <si>
    <t xml:space="preserve">SO 02</t>
  </si>
  <si>
    <t xml:space="preserve">Vedlejší a ostatní náklady</t>
  </si>
  <si>
    <t xml:space="preserve">Celkem za stavbu bez DP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801</t>
  </si>
  <si>
    <t xml:space="preserve">Budovy občanské výstavby</t>
  </si>
  <si>
    <t xml:space="preserve">801.3</t>
  </si>
  <si>
    <t xml:space="preserve">Budovy pro výuku a výchovu</t>
  </si>
  <si>
    <t xml:space="preserve">801.31</t>
  </si>
  <si>
    <t xml:space="preserve">budovy mateřských škol</t>
  </si>
  <si>
    <t xml:space="preserve">801.31.7</t>
  </si>
  <si>
    <t xml:space="preserve">svislá nosná konstrukce kovová</t>
  </si>
  <si>
    <t xml:space="preserve">rekonstrukce a modernizace objektu s opravou</t>
  </si>
  <si>
    <t xml:space="preserve">Rozsah:</t>
  </si>
  <si>
    <t xml:space="preserve">Rekapitulace soupisů náležejících k objektu</t>
  </si>
  <si>
    <t xml:space="preserve">Soupis</t>
  </si>
  <si>
    <t xml:space="preserve">Cena (Kč)</t>
  </si>
  <si>
    <t xml:space="preserve">01</t>
  </si>
  <si>
    <t xml:space="preserve">Fasáda</t>
  </si>
  <si>
    <t xml:space="preserve">02</t>
  </si>
  <si>
    <t xml:space="preserve">Výplně otvorů</t>
  </si>
  <si>
    <t xml:space="preserve">03</t>
  </si>
  <si>
    <t xml:space="preserve">Střecha</t>
  </si>
  <si>
    <t xml:space="preserve">04</t>
  </si>
  <si>
    <t xml:space="preserve">Sanace ocelové konstrukce</t>
  </si>
  <si>
    <t xml:space="preserve">05</t>
  </si>
  <si>
    <t xml:space="preserve">Elektroinstalace - hromosvod</t>
  </si>
  <si>
    <t xml:space="preserve">Celkem objekt</t>
  </si>
  <si>
    <t xml:space="preserve">Položkový soupis prací a dodávek</t>
  </si>
  <si>
    <t xml:space="preserve">Ceník</t>
  </si>
  <si>
    <t xml:space="preserve">Cen. soustava</t>
  </si>
  <si>
    <t xml:space="preserve">Ceník, kapitola</t>
  </si>
  <si>
    <t xml:space="preserve">Poznámka uchazeče</t>
  </si>
  <si>
    <t xml:space="preserve">Díl:</t>
  </si>
  <si>
    <t xml:space="preserve">1</t>
  </si>
  <si>
    <t xml:space="preserve">Zemní práce</t>
  </si>
  <si>
    <t xml:space="preserve">113 10-6 Rozebrání dlažeb, panelů</t>
  </si>
  <si>
    <t xml:space="preserve">s přemístěním hmot na skládku na vzdálenost do 3 m nebo s naložením na dopravní prostředek</t>
  </si>
  <si>
    <t xml:space="preserve">113 10-61 komunikací pro pěší s jakýmkoliv ložem a výplní spár</t>
  </si>
  <si>
    <t xml:space="preserve">113106121R00</t>
  </si>
  <si>
    <t xml:space="preserve">...z betonových nebo kameninových dlaždic nebo tvarovek</t>
  </si>
  <si>
    <t xml:space="preserve">m2</t>
  </si>
  <si>
    <t xml:space="preserve">822-1</t>
  </si>
  <si>
    <t xml:space="preserve">RTS</t>
  </si>
  <si>
    <t xml:space="preserve">původní okapový chodník : 85,12</t>
  </si>
  <si>
    <t xml:space="preserve">139 6 Ruční výkop jam, rýh a šachet</t>
  </si>
  <si>
    <t xml:space="preserve">s přehozením na vzdálenost do 5 m nebo s naložením na ruční dopravní prostředek</t>
  </si>
  <si>
    <t xml:space="preserve">139601103R00</t>
  </si>
  <si>
    <t xml:space="preserve">...v hornině 4</t>
  </si>
  <si>
    <t xml:space="preserve">m3</t>
  </si>
  <si>
    <t xml:space="preserve">800-1</t>
  </si>
  <si>
    <t xml:space="preserve">výkop : 85,12*0,25</t>
  </si>
  <si>
    <t xml:space="preserve">výkop : 32*0,3+10,42*0,3+10,48*0,3+5,39*0,3+3,8*0,3</t>
  </si>
  <si>
    <t xml:space="preserve">162 10 Vodorovné přemístění výkopku</t>
  </si>
  <si>
    <t xml:space="preserve">po suchu, bez ohledu na druh dopravního prostředku, bez naložení výkopku, avšak se složením bez rozhrnutí,</t>
  </si>
  <si>
    <t xml:space="preserve">162201102R00</t>
  </si>
  <si>
    <t xml:space="preserve">...z horniny 1 až 4, na vzdálenost přes 20  do 50 m</t>
  </si>
  <si>
    <t xml:space="preserve">S3_zem_160 : 50.6100*0,16</t>
  </si>
  <si>
    <t xml:space="preserve">nový okapový chodník : (35,05+11,84+11,9+3,96+5,7)*0,23</t>
  </si>
  <si>
    <t xml:space="preserve">obrubník : (14,86+29,36+89,24+29,19+10,31)*0,2*0,05</t>
  </si>
  <si>
    <t xml:space="preserve">162701105R08</t>
  </si>
  <si>
    <t xml:space="preserve">...z horniny 1 až 4, na vzdálenost přes 9 000  do 10 000 m</t>
  </si>
  <si>
    <t xml:space="preserve">162 10-9 příplatek k ceně za každých dalších i započatých 1 000 m přes 10 000 m</t>
  </si>
  <si>
    <t xml:space="preserve">162701109R08</t>
  </si>
  <si>
    <t xml:space="preserve">...z horniny 1 až 4</t>
  </si>
  <si>
    <t xml:space="preserve">S3_zem_160 : (50.6100*0,16)*20</t>
  </si>
  <si>
    <t xml:space="preserve">nový okapový chodník : ((35,05+11,84+11,9+3,96+5,7)*0,23)*20</t>
  </si>
  <si>
    <t xml:space="preserve">obrubník : ((14,86+29,36+89,24+29,19+10,31)*0,2*0,05)*20</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včetně strojního přemístění materiálu pro zásyp ze vzdálenosti do 10 m od okraje zásypu</t>
  </si>
  <si>
    <t xml:space="preserve">výkop : (85,12*0,25)</t>
  </si>
  <si>
    <t xml:space="preserve">výkop : (32*0,3+10,42*0,3+10,48*0,3+5,39*0,3+3,8*0,3)</t>
  </si>
  <si>
    <t xml:space="preserve">S3_zem_160 : -50.6100*0,16</t>
  </si>
  <si>
    <t xml:space="preserve">nový okapový chodník : -(35,05+11,84+11,9+3,96+5,7)*0,23</t>
  </si>
  <si>
    <t xml:space="preserve">obrubník : -(14,86+29,36+89,24+29,19+10,31)*0,2*0,05</t>
  </si>
  <si>
    <t xml:space="preserve">181 20 Úprava pláně v násypech</t>
  </si>
  <si>
    <t xml:space="preserve">vyrovnání výškových rozdílů, plochy vodorovné a plochy do sklonu 1 : 5,</t>
  </si>
  <si>
    <t xml:space="preserve">181201111R00</t>
  </si>
  <si>
    <t xml:space="preserve">...bez rozlišení horniny, se zhutněním - ručně</t>
  </si>
  <si>
    <t xml:space="preserve">výkop : 32+10,42+10,48+5,39+3,8</t>
  </si>
  <si>
    <t xml:space="preserve">S3_zem_160 : -168,7*0,16</t>
  </si>
  <si>
    <t xml:space="preserve">199 Poplatky za skládku</t>
  </si>
  <si>
    <t xml:space="preserve">199000002R00</t>
  </si>
  <si>
    <t xml:space="preserve">...horniny 1- 4</t>
  </si>
  <si>
    <t xml:space="preserve">5</t>
  </si>
  <si>
    <t xml:space="preserve">Komunikace</t>
  </si>
  <si>
    <t xml:space="preserve">289 97-1 Zřízení vrstvy z geotextilie na upraveném povrchu</t>
  </si>
  <si>
    <t xml:space="preserve">289971211R00</t>
  </si>
  <si>
    <t xml:space="preserve">Zřízení vrstvy z geotextilie sklon do 1:5 š.do 3 m</t>
  </si>
  <si>
    <t xml:space="preserve">800-2</t>
  </si>
  <si>
    <t xml:space="preserve">nový okapový chodník : (35,05+11,84+11,9+3,96+5,7)</t>
  </si>
  <si>
    <t xml:space="preserve">det_A : (9,51+14,62+0,4*3+30,79+30,96+57,64)*0,25</t>
  </si>
  <si>
    <t xml:space="preserve">451 50 Zřízení podkladní vrstvy z kameniva pod dlažbu</t>
  </si>
  <si>
    <t xml:space="preserve">451504112R00</t>
  </si>
  <si>
    <t xml:space="preserve">Zřízení lože z kameniva pod dlažbu tl. do 150 mm</t>
  </si>
  <si>
    <t xml:space="preserve">831-1</t>
  </si>
  <si>
    <t xml:space="preserve">596 8 Kladení dlažby z betonových nebo kamenin. dlaždic</t>
  </si>
  <si>
    <t xml:space="preserve">komunikací pro pěší do velikosti dlaždic 0,25 m2 s provedením lože tl. do 3 cm, s vyplněním spár a se smetením přebytečného materiálu na vzdálenost do 3 m</t>
  </si>
  <si>
    <t xml:space="preserve">596811111R00</t>
  </si>
  <si>
    <t xml:space="preserve">...do lože z kameniva těženého tloušťky do 30 mm</t>
  </si>
  <si>
    <t xml:space="preserve">včetně dodávky materiálu pro lože.</t>
  </si>
  <si>
    <t xml:space="preserve">916 5 Osazení záhonového obrubníku betonového</t>
  </si>
  <si>
    <t xml:space="preserve">se zřízením lože z betonu prostého B 12,5 tl. 5 až 10 cm se zalitím a zatřením spár cementovou maltou</t>
  </si>
  <si>
    <t xml:space="preserve">916 51 včetně dodávky obrubníků</t>
  </si>
  <si>
    <t xml:space="preserve">916561111RT4</t>
  </si>
  <si>
    <t xml:space="preserve">...rozměrů 500/50/250 mm, do lože z betonu prostého C 12/15, s boční opěrou z betonu prostého</t>
  </si>
  <si>
    <t xml:space="preserve">m</t>
  </si>
  <si>
    <t xml:space="preserve">14,86+29,36+89,24+29,19+10,31</t>
  </si>
  <si>
    <t xml:space="preserve">583418064R</t>
  </si>
  <si>
    <t xml:space="preserve">kamenivo přírodní drcené frakce 16,0 až 32,0 mm; třída B</t>
  </si>
  <si>
    <t xml:space="preserve">T</t>
  </si>
  <si>
    <t xml:space="preserve">SPCM</t>
  </si>
  <si>
    <t xml:space="preserve">nový okapový chodník : (35,05+11,84+11,9+3,96+5,7)*0,15*2</t>
  </si>
  <si>
    <t xml:space="preserve">59245601T</t>
  </si>
  <si>
    <t xml:space="preserve">dlažba betonová jednovrstvá; obdélník; l = 600 mm; š = 400 mm; tl. 40,0 mm; šedá</t>
  </si>
  <si>
    <t xml:space="preserve">Vlastní</t>
  </si>
  <si>
    <t xml:space="preserve">nový okapový chodník : (35,05+11,84+11,9+3,96+5,7)*1,1</t>
  </si>
  <si>
    <t xml:space="preserve">69366198R</t>
  </si>
  <si>
    <t xml:space="preserve">geotextilie PP; funkce separační, ochranná, výztužná, filtrační; plošná hmotnost 300 g/m2; zpevněná oboustranně</t>
  </si>
  <si>
    <t xml:space="preserve">nový okapový chodník : (35,05+11,84+11,9+3,96+5,7)*1,15</t>
  </si>
  <si>
    <t xml:space="preserve">det_A : (9,51+14,62+0,4*3+30,79+30,96+57,64)*0,25*1,15</t>
  </si>
  <si>
    <t xml:space="preserve">62</t>
  </si>
  <si>
    <t xml:space="preserve">Úpravy povrchů vnější</t>
  </si>
  <si>
    <t xml:space="preserve">602 01 Omítky stěn z hotových směsí</t>
  </si>
  <si>
    <t xml:space="preserve">po jednotlivých vrstvách</t>
  </si>
  <si>
    <t xml:space="preserve">602019183RT4</t>
  </si>
  <si>
    <t xml:space="preserve">...omítka vrchní tenkovrstvá, silikonová,  , tloušťka vrstvy 1,5 mm, ruční provádění</t>
  </si>
  <si>
    <t xml:space="preserve">801-1</t>
  </si>
  <si>
    <t xml:space="preserve">S1_eps_160 : 890.1600</t>
  </si>
  <si>
    <t xml:space="preserve">S2_eps_160 : 160.9400</t>
  </si>
  <si>
    <t xml:space="preserve">S4_mv_160 : 18.1000</t>
  </si>
  <si>
    <t xml:space="preserve">nadprazi : 176.2200*0,2</t>
  </si>
  <si>
    <t xml:space="preserve">osteni : 237.6000*0,2</t>
  </si>
  <si>
    <t xml:space="preserve">parapet : 157.5000*0,04</t>
  </si>
  <si>
    <t xml:space="preserve">det_C_vnitrni_osteni : 231.0000*(0,16*2+0,13)</t>
  </si>
  <si>
    <t xml:space="preserve">elektroskříň : (1,5+0,4*2)*1,35</t>
  </si>
  <si>
    <t xml:space="preserve">602 01-1 Doplňkové práce pro omítky stěn z hotových směsí</t>
  </si>
  <si>
    <t xml:space="preserve">602019193R00</t>
  </si>
  <si>
    <t xml:space="preserve">...podkladní nátěr pod tenkovrstvé omítky</t>
  </si>
  <si>
    <t xml:space="preserve">620 99-2 Zakrývání výplní vnějších otvorů</t>
  </si>
  <si>
    <t xml:space="preserve">s rámy a zárubněmi, zábradlí, předmětů oplechování apod., které se zřizují ještě před úpravami povrchu, před jejich znečištěním při úpravách povrchu nástřikem plastických (lepivých) maltovin</t>
  </si>
  <si>
    <t xml:space="preserve">620991121R00</t>
  </si>
  <si>
    <t xml:space="preserve">...z postaveného lešení</t>
  </si>
  <si>
    <t xml:space="preserve">otvor : 338.8700</t>
  </si>
  <si>
    <t xml:space="preserve">622 3 Zateplovací systémy</t>
  </si>
  <si>
    <t xml:space="preserve">622323115T00</t>
  </si>
  <si>
    <t xml:space="preserve">soklovým polystyrenem, tloušťky 160 mm, bez povrchové úpravy</t>
  </si>
  <si>
    <t xml:space="preserve">S3_zem_160 : 50.6100</t>
  </si>
  <si>
    <t xml:space="preserve">622323125T00</t>
  </si>
  <si>
    <t xml:space="preserve">soklovým polystyrenem, tloušťky 160 mm, zakončené stěrkou s výztužnou tkaninou</t>
  </si>
  <si>
    <t xml:space="preserve">Položka je určena pro zateplení fasády a obsahuje: nanesení lepicího tmelu na izolační desky, nalepení desek, zajištění talířovými hmoždinkami (6 ks/m2), přebroušení desek, natažení stěrky, vtlačení výztužné tkaniny (1,15 m2/m2), přehlazení stěrky. V položce je obsaženo 0,14 m rohových lišt na m2.</t>
  </si>
  <si>
    <t xml:space="preserve">Položka neobsahuje kontaktní nátěr a povrchovou úpravu omítkou.</t>
  </si>
  <si>
    <t xml:space="preserve">S3_per_160 : 52.4700</t>
  </si>
  <si>
    <t xml:space="preserve">622 31-3 Zateplení fasády</t>
  </si>
  <si>
    <t xml:space="preserve">nanesení lepicího tmelu na izolační desky, nalepení desek, zajištění talířovými hmoždinkami (6 ks/m2), přebroušení desek, natažení stěrky, vtlačení výztužné tkaniny (1,15 m2/m2), přehlazení stěrky. Kontaktní nátěr a povrchová úprava omítkou podle popisu položky.</t>
  </si>
  <si>
    <t xml:space="preserve">K ochraně hran na rozích budovy je zahrnuto 0,14 m rohových lišt na m2.</t>
  </si>
  <si>
    <t xml:space="preserve">622323135RV1</t>
  </si>
  <si>
    <t xml:space="preserve">... , expandovaným polystyrénem, tloušťky 160 mm, zakončené stěrkou s výztužnou tkaninou,  </t>
  </si>
  <si>
    <t xml:space="preserve">Izolant typu EPS 70 F. Položka neobsahuje kontaktní nátěr a povrchovou úpravu omítkou.</t>
  </si>
  <si>
    <t xml:space="preserve">nadprazi : 176.2200*0,04-2,4*0,04*2</t>
  </si>
  <si>
    <t xml:space="preserve">osteni : 237.6000*0,04-4,8*0,04*2</t>
  </si>
  <si>
    <t xml:space="preserve">parapet : 157.5000*0,04-2,4*0,04*2</t>
  </si>
  <si>
    <t xml:space="preserve">Izolant typu EPS 100 F. Položka neobsahuje kontaktní nátěr a povrchovou úpravu omítkou.</t>
  </si>
  <si>
    <t xml:space="preserve">det_C_vnitrni_osteni : 231.0000*0,13-1,5*2*0,13</t>
  </si>
  <si>
    <t xml:space="preserve">622323835RV1</t>
  </si>
  <si>
    <t xml:space="preserve">... , minerálními deskami s podélným vláknem, tloušťky 160 mm, zakončené stěrkou s výztužnou tkaninou,  </t>
  </si>
  <si>
    <t xml:space="preserve">nadprazi : 2,4*0,04*2</t>
  </si>
  <si>
    <t xml:space="preserve">osteni : 4,8*0,04*2</t>
  </si>
  <si>
    <t xml:space="preserve">parapet : 2,4*0,04*2</t>
  </si>
  <si>
    <t xml:space="preserve">det_C_vnitrni_osteni : 1,5*2*0,13</t>
  </si>
  <si>
    <t xml:space="preserve">622 31-9 Příplatky, slevy</t>
  </si>
  <si>
    <t xml:space="preserve">622323191R00</t>
  </si>
  <si>
    <t xml:space="preserve">...sleva za lepení izolantu PUR pěnou</t>
  </si>
  <si>
    <t xml:space="preserve">položka obsahuje odečet kotev a rozdíl ceny mezi lepidlem a PUR pěnou</t>
  </si>
  <si>
    <t xml:space="preserve">622391121R00</t>
  </si>
  <si>
    <t xml:space="preserve">...za hmoždinky STR U 6 ks/m2, s dodávkou hmoždinek</t>
  </si>
  <si>
    <t xml:space="preserve">622 33 Profily zakládací</t>
  </si>
  <si>
    <t xml:space="preserve">622323015R00</t>
  </si>
  <si>
    <t xml:space="preserve">...hliníkové, pro izolaci tl. 160 mm</t>
  </si>
  <si>
    <t xml:space="preserve">včetně kotevní techniky</t>
  </si>
  <si>
    <t xml:space="preserve">det_G : 10,64*2</t>
  </si>
  <si>
    <t xml:space="preserve">det_A´ : 28,1</t>
  </si>
  <si>
    <t xml:space="preserve">622 48-12 Vyztužení vnějších omítek stěn sklotextilní síťovinou</t>
  </si>
  <si>
    <t xml:space="preserve">622481211RU2</t>
  </si>
  <si>
    <t xml:space="preserve">...s dodávkou výztužné sítě a stěrkového tmelu</t>
  </si>
  <si>
    <t xml:space="preserve">nadprazi : 176.2200*0,16</t>
  </si>
  <si>
    <t xml:space="preserve">osteni : 237.6000*0,16</t>
  </si>
  <si>
    <t xml:space="preserve">parapet : 157.5000*0,16</t>
  </si>
  <si>
    <t xml:space="preserve">det_C_vnitrni_osteni : 231.0000*0,16*2</t>
  </si>
  <si>
    <t xml:space="preserve">přechody izolací : 50.6100/0,3*0,4+15,23*0,4*2-3,18*0,4*2*2</t>
  </si>
  <si>
    <t xml:space="preserve">det_A : 168,7*0,1</t>
  </si>
  <si>
    <t xml:space="preserve">622481291R00</t>
  </si>
  <si>
    <t xml:space="preserve">...montáž výztužné lišty rohové a dilatační- bez dodávky materiálu</t>
  </si>
  <si>
    <t xml:space="preserve">položka je určena pro lišty které nejsou součástí zateplovacího systému</t>
  </si>
  <si>
    <t xml:space="preserve">nadprazi : 176.2200*2</t>
  </si>
  <si>
    <t xml:space="preserve">osteni : 237.6000*2</t>
  </si>
  <si>
    <t xml:space="preserve">parapet : 157.5000</t>
  </si>
  <si>
    <t xml:space="preserve">det_C_vnitrni_osteni : 231.0000*2</t>
  </si>
  <si>
    <t xml:space="preserve">parapet : 0,16*2*(56+46+9+2+1,2*2)+1,6</t>
  </si>
  <si>
    <t xml:space="preserve">622 90-4 Očištění fasád</t>
  </si>
  <si>
    <t xml:space="preserve">622904112R00</t>
  </si>
  <si>
    <t xml:space="preserve">...tlakovou vodou, složitost fasády 1 - 2</t>
  </si>
  <si>
    <t xml:space="preserve">624 Úpravy spár</t>
  </si>
  <si>
    <t xml:space="preserve">624971111T00</t>
  </si>
  <si>
    <t xml:space="preserve">dodatečným vložením těsnění do spáry do tl. 25 mm</t>
  </si>
  <si>
    <t xml:space="preserve">801-4</t>
  </si>
  <si>
    <t xml:space="preserve">včetně dodávky těsnění</t>
  </si>
  <si>
    <t xml:space="preserve">27620DEKT</t>
  </si>
  <si>
    <t xml:space="preserve">Plastový profil s integrovanou síťovinou a okapničkou pro napojení ETICS na oplechování</t>
  </si>
  <si>
    <t xml:space="preserve">m     </t>
  </si>
  <si>
    <t xml:space="preserve">parapet : 0,16*2*(56+46+9+2+1,2*2)*1,05+1,6*1,02</t>
  </si>
  <si>
    <t xml:space="preserve">28350100.AR</t>
  </si>
  <si>
    <t xml:space="preserve">profil rohový s okapničkou; plast+tkanina; l = 2 000 mm</t>
  </si>
  <si>
    <t xml:space="preserve">nadprazi : 176.2200*1,02</t>
  </si>
  <si>
    <t xml:space="preserve">28350101.AR</t>
  </si>
  <si>
    <t xml:space="preserve">profil okenní; plast+tkanina; l = 1 400 mm</t>
  </si>
  <si>
    <t xml:space="preserve">osteni : 237.6000*1,02</t>
  </si>
  <si>
    <t xml:space="preserve">det_C_vnitrni_osteni : 231.0000*1,02</t>
  </si>
  <si>
    <t xml:space="preserve">28350103.AR</t>
  </si>
  <si>
    <t xml:space="preserve">profil podparapetní; plast+tkanina; l = 2 000 mm</t>
  </si>
  <si>
    <t xml:space="preserve">parapet : 157.5000*1,02</t>
  </si>
  <si>
    <t xml:space="preserve">553927608R</t>
  </si>
  <si>
    <t xml:space="preserve">lišta rohová; pro tenkovrstvé omítky; materiál Al; l = 2 500 mm</t>
  </si>
  <si>
    <t xml:space="preserve">94</t>
  </si>
  <si>
    <t xml:space="preserve">Lešení a stavební výtahy</t>
  </si>
  <si>
    <t xml:space="preserve">941 94-1 Montáž lešení lehkého pracovního řadového s podlahami</t>
  </si>
  <si>
    <t xml:space="preserve">941941041R00</t>
  </si>
  <si>
    <t xml:space="preserve">...šířky od 1,00 do 1,20 m, výšky do 10 m</t>
  </si>
  <si>
    <t xml:space="preserve">800-3</t>
  </si>
  <si>
    <t xml:space="preserve">Včetně kotvení lešení.</t>
  </si>
  <si>
    <t xml:space="preserve">88,8*8*2</t>
  </si>
  <si>
    <t xml:space="preserve">60,6*5</t>
  </si>
  <si>
    <t xml:space="preserve">941 94-19 příplatek k ceně za každý další i započatý měsíc použití lešení</t>
  </si>
  <si>
    <t xml:space="preserve">941941291R00</t>
  </si>
  <si>
    <t xml:space="preserve">...šířky od 1,00 do 1,20 m a výšky do 10 m</t>
  </si>
  <si>
    <t xml:space="preserve">88,8*8*2*2</t>
  </si>
  <si>
    <t xml:space="preserve">60,6*5*2</t>
  </si>
  <si>
    <t xml:space="preserve">941 94-18 Demontáž lešení lehkého řadového s podlahami</t>
  </si>
  <si>
    <t xml:space="preserve">941941841R00</t>
  </si>
  <si>
    <t xml:space="preserve">...šířky přes 1 do 1,2 m, výšky do 10 m</t>
  </si>
  <si>
    <t xml:space="preserve">944 94-11 Ochranné zábradlí</t>
  </si>
  <si>
    <t xml:space="preserve">944941103R00</t>
  </si>
  <si>
    <t xml:space="preserve">...na lešeňových trubkových konstrukcích dvoutyčové</t>
  </si>
  <si>
    <t xml:space="preserve">Pro lešeňové trubkové konstrukce do výšky 40 m.</t>
  </si>
  <si>
    <t xml:space="preserve">88,8*4*2</t>
  </si>
  <si>
    <t xml:space="preserve">60,6*3</t>
  </si>
  <si>
    <t xml:space="preserve">944 94-40 Ochranné sítě</t>
  </si>
  <si>
    <t xml:space="preserve">944944011R00</t>
  </si>
  <si>
    <t xml:space="preserve">...z umělých vláken </t>
  </si>
  <si>
    <t xml:space="preserve">944 94-409 příplatek k ceně za každý další i započatý měsíc použití ochranných sítí</t>
  </si>
  <si>
    <t xml:space="preserve">944944031R00</t>
  </si>
  <si>
    <t xml:space="preserve">...z umělých vláken</t>
  </si>
  <si>
    <t xml:space="preserve">944 94-48 Demontáž ochranné sítě</t>
  </si>
  <si>
    <t xml:space="preserve">944944081R00</t>
  </si>
  <si>
    <t xml:space="preserve">99</t>
  </si>
  <si>
    <t xml:space="preserve">Staveništní přesun hmot</t>
  </si>
  <si>
    <t xml:space="preserve">998 01-40 Budovy se svislou kcí mont.tyč. - jakýkoliv plášť</t>
  </si>
  <si>
    <t xml:space="preserve">Přesun hmot</t>
  </si>
  <si>
    <t xml:space="preserve">pro budovy občanské výstavby (801)</t>
  </si>
  <si>
    <t xml:space="preserve">pro haly občanské výstavby      (802)</t>
  </si>
  <si>
    <t xml:space="preserve">pro budovy pro bydlení              (803)</t>
  </si>
  <si>
    <t xml:space="preserve">pro haly pro výrobu a služby      (811)</t>
  </si>
  <si>
    <t xml:space="preserve">pro budovy pro výrobu a služby (812)</t>
  </si>
  <si>
    <t xml:space="preserve">se svislou nosnou konstrukcí montovanou z dílců betonových tyčových (4),</t>
  </si>
  <si>
    <t xml:space="preserve">se všemi druhy obvodových plášťů i bez pláště kromě pláště vyzdívaného z cihel, tvárnic a bloků</t>
  </si>
  <si>
    <t xml:space="preserve">Příplatek za zvětšený přesun přes vymezenou největší dopravní vzdálenost</t>
  </si>
  <si>
    <t xml:space="preserve">998014021R00</t>
  </si>
  <si>
    <t xml:space="preserve">Přesun hmot, budovy mont. vícepodl. s pláštěm, 18m</t>
  </si>
  <si>
    <t xml:space="preserve">t</t>
  </si>
  <si>
    <t xml:space="preserve">801-2</t>
  </si>
  <si>
    <t xml:space="preserve">711</t>
  </si>
  <si>
    <t xml:space="preserve">Izolace proti vodě</t>
  </si>
  <si>
    <t xml:space="preserve">711 11 Izolace proti zemní vlhkosti natěradly za studena</t>
  </si>
  <si>
    <t xml:space="preserve">711 11-2 na ploše svslé, včetně pomocného lešení o výšce podlahy do 1900 mm a pro zatížení do 1,5 kPa.</t>
  </si>
  <si>
    <t xml:space="preserve">711 11-21 nátěrem</t>
  </si>
  <si>
    <t xml:space="preserve">711112001RZ1</t>
  </si>
  <si>
    <t xml:space="preserve">...penetračním, 1x nátěr, včetně dodávky penetračního laku ALP</t>
  </si>
  <si>
    <t xml:space="preserve">800-711</t>
  </si>
  <si>
    <t xml:space="preserve">det_A : 168,7*0,5</t>
  </si>
  <si>
    <t xml:space="preserve">711 14 Izolace proti zemní vlhkosti pásy přitavením</t>
  </si>
  <si>
    <t xml:space="preserve">711142559RT2</t>
  </si>
  <si>
    <t xml:space="preserve">...svislá, 2 vrstvy, bez dodávky izolačních pásů</t>
  </si>
  <si>
    <t xml:space="preserve">62852265R</t>
  </si>
  <si>
    <t xml:space="preserve">pás izolační z modifikovaného asfaltu natavitelný, mechanicky kotvený; nosná vložka skelná tkanina; horní strana jemný minerální posyp; spodní strana PE fólie; tl. 4,0 mm</t>
  </si>
  <si>
    <t xml:space="preserve">det_A : 168,7*0,5*2*1,15</t>
  </si>
  <si>
    <t xml:space="preserve">998 71-1 Přesun hmot pro izolace proti vodě</t>
  </si>
  <si>
    <t xml:space="preserve">50 m vodorovně měřeno od těžiště půdorysné plochy skládky do těžiště půdorysné plochy objektu</t>
  </si>
  <si>
    <t xml:space="preserve">998711101R00</t>
  </si>
  <si>
    <t xml:space="preserve">...svisle do 6 m</t>
  </si>
  <si>
    <t xml:space="preserve">713</t>
  </si>
  <si>
    <t xml:space="preserve">Izolace tepelné</t>
  </si>
  <si>
    <t xml:space="preserve">713 19 Izolace tepelné běžných konstrukcí - doplňky</t>
  </si>
  <si>
    <t xml:space="preserve">Izolace tepelné běžných stavebních konstrukcí - doplňky a konstrukční součásti</t>
  </si>
  <si>
    <t xml:space="preserve">713391193T00</t>
  </si>
  <si>
    <t xml:space="preserve">Těsnění spojů samolepící páskou</t>
  </si>
  <si>
    <t xml:space="preserve">800-713</t>
  </si>
  <si>
    <t xml:space="preserve">det_F : (79,18*2+56,08+4,6)</t>
  </si>
  <si>
    <t xml:space="preserve">28355220R</t>
  </si>
  <si>
    <t xml:space="preserve">páska těsnicí PUR; komprimovaná; samolepicí; jednostranně; tl. 15,00 mm; š. spáry 3 až 7 mm; l = 8,00 m; funkce vodotěsnost</t>
  </si>
  <si>
    <t xml:space="preserve">det_F : (79,18*2+56,08+4,6)*1,02</t>
  </si>
  <si>
    <t xml:space="preserve">28355248R</t>
  </si>
  <si>
    <t xml:space="preserve">páska těsnicí PUR; samolepicí; jednostranně; tl. 6,00 mm; š = 15,0 mm; l = 5,60 m; funkce vodotěsnost</t>
  </si>
  <si>
    <t xml:space="preserve">998 71-3 Přesun hmot pro izolace tepelné</t>
  </si>
  <si>
    <t xml:space="preserve">998713102R00</t>
  </si>
  <si>
    <t xml:space="preserve">...v objektech výšky do 12 m</t>
  </si>
  <si>
    <t xml:space="preserve">764</t>
  </si>
  <si>
    <t xml:space="preserve">Konstrukce klempířské</t>
  </si>
  <si>
    <t xml:space="preserve">764 01-11 Krytiny z pozinkovaného plechu</t>
  </si>
  <si>
    <t xml:space="preserve">764 01-111 výroba a montáž hladké střešní krytiny s úpravou krytiny u okapů, prostupů a výčnělků</t>
  </si>
  <si>
    <t xml:space="preserve">764317200R00</t>
  </si>
  <si>
    <t xml:space="preserve">...železobetonových desek,  </t>
  </si>
  <si>
    <t xml:space="preserve">800-764</t>
  </si>
  <si>
    <t xml:space="preserve">Plech bude z výroby lakován</t>
  </si>
  <si>
    <t xml:space="preserve">krytina elektroskříně : 1,6*0,5</t>
  </si>
  <si>
    <t xml:space="preserve">764 21-11 Demontáž krytiny hladké střešní</t>
  </si>
  <si>
    <t xml:space="preserve">764317800R00</t>
  </si>
  <si>
    <t xml:space="preserve">...železobetonových desek,  ,  </t>
  </si>
  <si>
    <t xml:space="preserve">krytina elektroskříně : 1,5*0,45</t>
  </si>
  <si>
    <t xml:space="preserve">764 21-21 Demontáž oplechování parapetů</t>
  </si>
  <si>
    <t xml:space="preserve">764410850R00</t>
  </si>
  <si>
    <t xml:space="preserve">...rš od 100 do 330 mm</t>
  </si>
  <si>
    <t xml:space="preserve">764 41 Oplechování parapetů z pozinkovaného plechu</t>
  </si>
  <si>
    <t xml:space="preserve">včetně rohů</t>
  </si>
  <si>
    <t xml:space="preserve">76441024AT00</t>
  </si>
  <si>
    <t xml:space="preserve">včetně rohů, rš 275 mm, lepení bitumenovým tmelem</t>
  </si>
  <si>
    <t xml:space="preserve">K01 : 160,9</t>
  </si>
  <si>
    <t xml:space="preserve">998 76-4 Přesun hmot pro konstrukce klempířské</t>
  </si>
  <si>
    <t xml:space="preserve">50 m vodorovně</t>
  </si>
  <si>
    <t xml:space="preserve">998764102R00</t>
  </si>
  <si>
    <t xml:space="preserve">767</t>
  </si>
  <si>
    <t xml:space="preserve">Konstrukce zámečnické</t>
  </si>
  <si>
    <t xml:space="preserve">767-POL01</t>
  </si>
  <si>
    <t xml:space="preserve">Žebřík s ochraným košem, Z1, podrobně viz výpis prvků</t>
  </si>
  <si>
    <t xml:space="preserve">soubor</t>
  </si>
  <si>
    <t xml:space="preserve">včetně demontáže a zpětné montáže s dodávkou nové kotevní techniky</t>
  </si>
  <si>
    <t xml:space="preserve">767-POL03</t>
  </si>
  <si>
    <t xml:space="preserve">Stříška nad hlavními vstupy, Z3, podrobně viz výpis prvků</t>
  </si>
  <si>
    <t xml:space="preserve">767-POL04</t>
  </si>
  <si>
    <t xml:space="preserve">Stříška nad vedlejšími vstupy, Z4, podrobně viz výpis prvků</t>
  </si>
  <si>
    <t xml:space="preserve">998 76-7 Přesun hmot pro kovové stavební doplňk. konstrukce</t>
  </si>
  <si>
    <t xml:space="preserve">998767202R00</t>
  </si>
  <si>
    <t xml:space="preserve">%</t>
  </si>
  <si>
    <t xml:space="preserve">800-767</t>
  </si>
  <si>
    <t xml:space="preserve">781</t>
  </si>
  <si>
    <t xml:space="preserve">Obklady keramické</t>
  </si>
  <si>
    <t xml:space="preserve">781 49 Lišty k obkladům</t>
  </si>
  <si>
    <t xml:space="preserve">781491001RT1</t>
  </si>
  <si>
    <t xml:space="preserve">...bez dodávky materiálu</t>
  </si>
  <si>
    <t xml:space="preserve">800-771</t>
  </si>
  <si>
    <t xml:space="preserve">ukončovací lišta k obkladu : 52.4700/0,3</t>
  </si>
  <si>
    <t xml:space="preserve">781 77 Montáž obkladů vnějších stěn z dlaždic keramických</t>
  </si>
  <si>
    <t xml:space="preserve">781 77-5 kladených do tmele</t>
  </si>
  <si>
    <t xml:space="preserve">781775008RV2</t>
  </si>
  <si>
    <t xml:space="preserve">...250 mm, x 65 mm</t>
  </si>
  <si>
    <t xml:space="preserve">59760102.AR</t>
  </si>
  <si>
    <t xml:space="preserve">profil plastový na obklad vnější rohový; rozměr 8 mm; l = 2 500 mm</t>
  </si>
  <si>
    <t xml:space="preserve">ukončovací lišta k obkladu : 52.4700/0,3*1,05</t>
  </si>
  <si>
    <t xml:space="preserve">59777100R</t>
  </si>
  <si>
    <t xml:space="preserve">obklad keramický pásek fasádní; š = 65 mm; l = 250 mm; h = 8,0 mm; pro exteriér; glazovaný</t>
  </si>
  <si>
    <t xml:space="preserve">S3_per_160 : 52.4700*1,1</t>
  </si>
  <si>
    <t xml:space="preserve">998 78 Přesun hmot pro obklady keramické</t>
  </si>
  <si>
    <t xml:space="preserve">998781101R00</t>
  </si>
  <si>
    <t xml:space="preserve">...v objektech výšky do 6 m</t>
  </si>
  <si>
    <t xml:space="preserve">799</t>
  </si>
  <si>
    <t xml:space="preserve">Ostatní</t>
  </si>
  <si>
    <t xml:space="preserve">799-POL01</t>
  </si>
  <si>
    <t xml:space="preserve">Prvky kotvené na fasádu, (venkovní osvětlovací prvky, elektrické skříně, apod.)</t>
  </si>
  <si>
    <t xml:space="preserve">demontáž a zpětná montáž s dodávkou nové kotevní techniky / ekologická likvidace</t>
  </si>
  <si>
    <t xml:space="preserve">799-POL02</t>
  </si>
  <si>
    <t xml:space="preserve">Zámečnické prvky na fasádě, zabezpečovací prvky a držáky</t>
  </si>
  <si>
    <t xml:space="preserve">demontáž a ekologická likvidace, dodávka a montáž nového prvku s dodávkou nové kotevní techniky</t>
  </si>
  <si>
    <t xml:space="preserve">999</t>
  </si>
  <si>
    <t xml:space="preserve">Poplatky za skládky</t>
  </si>
  <si>
    <t xml:space="preserve">979 08-4 Poplatek za skládku</t>
  </si>
  <si>
    <t xml:space="preserve">979990001R00</t>
  </si>
  <si>
    <t xml:space="preserve">...stavební suti</t>
  </si>
  <si>
    <t xml:space="preserve">801-3</t>
  </si>
  <si>
    <t xml:space="preserve">979 99 Poplatky za skládku suti</t>
  </si>
  <si>
    <t xml:space="preserve">97999999XT00</t>
  </si>
  <si>
    <t xml:space="preserve">ocel / plech</t>
  </si>
  <si>
    <t xml:space="preserve">t     </t>
  </si>
  <si>
    <t xml:space="preserve">D96</t>
  </si>
  <si>
    <t xml:space="preserve">Přesuny suti a vybouraných hmot</t>
  </si>
  <si>
    <t xml:space="preserve">979 01 Svislá doprava suti a vybouraných hmot</t>
  </si>
  <si>
    <t xml:space="preserve">979011111R00</t>
  </si>
  <si>
    <t xml:space="preserve">...za prvé podlaží nad nebo pod základním podlažím</t>
  </si>
  <si>
    <t xml:space="preserve">979 08-1 Odvoz suti a vybouraných hmot na skládku</t>
  </si>
  <si>
    <t xml:space="preserve">979081111R00</t>
  </si>
  <si>
    <t xml:space="preserve">...do 1 km</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Celkem za objekt</t>
  </si>
  <si>
    <t xml:space="preserve">61</t>
  </si>
  <si>
    <t xml:space="preserve">Upravy povrchů vnitřní</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fólií Pe 0,05-0,2 mm</t>
  </si>
  <si>
    <t xml:space="preserve">338.8700</t>
  </si>
  <si>
    <t xml:space="preserve">612 42-5 Omítka vápenná vnitřního ostění</t>
  </si>
  <si>
    <t xml:space="preserve">okenního nebo dveřního, z pomocného pracovního lešení o výšce podlahy do 1900 mm a pro zatížení do 1,5 kPa,</t>
  </si>
  <si>
    <t xml:space="preserve">612425931R00</t>
  </si>
  <si>
    <t xml:space="preserve">...omítkou štukovou</t>
  </si>
  <si>
    <t xml:space="preserve">osteni : 2,1*4*0,3</t>
  </si>
  <si>
    <t xml:space="preserve">64</t>
  </si>
  <si>
    <t xml:space="preserve">64 Osazování výplní otvorů</t>
  </si>
  <si>
    <t xml:space="preserve">640000000T00</t>
  </si>
  <si>
    <t xml:space="preserve">Montáž plastových oken a dveří včetně dodávky a montáže PU pěny a spojovacích prostředků</t>
  </si>
  <si>
    <t xml:space="preserve">osteni : 237.6000</t>
  </si>
  <si>
    <t xml:space="preserve">osteni_stredni_cast : 231.0000</t>
  </si>
  <si>
    <t xml:space="preserve">766 60 Těsnění připojovací spáry</t>
  </si>
  <si>
    <t xml:space="preserve">766601212RT2</t>
  </si>
  <si>
    <t xml:space="preserve">...spára ostění, parotěsná expanzní páska PU, parotěsná expanzní páska PU</t>
  </si>
  <si>
    <t xml:space="preserve">800-766</t>
  </si>
  <si>
    <t xml:space="preserve">Dodávka a montáž dvou těsnících pásek a PU pěny.</t>
  </si>
  <si>
    <t xml:space="preserve">640-POL01</t>
  </si>
  <si>
    <t xml:space="preserve">Příplatek za výměnu PT, PP pásky a PU pěny za komprimační multifunkční pásku</t>
  </si>
  <si>
    <t xml:space="preserve">det_G : 1,2*2</t>
  </si>
  <si>
    <t xml:space="preserve">640MAT01R</t>
  </si>
  <si>
    <t xml:space="preserve">Okno plastové, U = 1,2 W/m2K, 1500/2100, podrobně viz výpis prvků</t>
  </si>
  <si>
    <t xml:space="preserve">ks    </t>
  </si>
  <si>
    <t xml:space="preserve">640MAT02R</t>
  </si>
  <si>
    <t xml:space="preserve">Okno plastové, U = 1,2 W/m2K, 1200/1500, podrobně viz výpis prvků</t>
  </si>
  <si>
    <t xml:space="preserve">640MAT03R</t>
  </si>
  <si>
    <t xml:space="preserve">Okno plastové, U = 1,2 W/m2K, 1500/1500, podrobně viz výpis prvků</t>
  </si>
  <si>
    <t xml:space="preserve">640MAT04R</t>
  </si>
  <si>
    <t xml:space="preserve">Okno plastové, U = 1,2 W/m2K, 1200/2100, podrobně viz výpis prvků</t>
  </si>
  <si>
    <t xml:space="preserve">640MAT05R</t>
  </si>
  <si>
    <t xml:space="preserve">Dveře plastové, U = 1,2 W/m2K, 1200/2700, podrobně viz výpis prvků</t>
  </si>
  <si>
    <t xml:space="preserve">640MAT06R</t>
  </si>
  <si>
    <t xml:space="preserve">Dveře plastové, U = 1,2 W/m2K, 2980/2700, podrobně viz výpis prvků</t>
  </si>
  <si>
    <t xml:space="preserve">640MAT07R</t>
  </si>
  <si>
    <t xml:space="preserve">640MAT08R</t>
  </si>
  <si>
    <t xml:space="preserve">Dveře plastové, U = 1,2 W/m2K, 1000/2100, podrobně viz výpis prvků</t>
  </si>
  <si>
    <t xml:space="preserve">640MAT09R</t>
  </si>
  <si>
    <t xml:space="preserve">Dveře plastové, U = 1,2 W/m2K, 1200/2400, podrobně viz výpis prvků</t>
  </si>
  <si>
    <t xml:space="preserve">640MAT10R</t>
  </si>
  <si>
    <t xml:space="preserve">640MAT11R</t>
  </si>
  <si>
    <t xml:space="preserve">95</t>
  </si>
  <si>
    <t xml:space="preserve">Dokončovací konstrukce na pozemních stavbách</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176.2200</t>
  </si>
  <si>
    <t xml:space="preserve">954 Obklady konstrukcí sádrokartonovými deskami</t>
  </si>
  <si>
    <t xml:space="preserve">954 2 obklady dřevěných konstrukcí</t>
  </si>
  <si>
    <t xml:space="preserve">954 21 obklady dřevěných sloupů do 300 x 300 mm</t>
  </si>
  <si>
    <t xml:space="preserve">954211201T00</t>
  </si>
  <si>
    <t xml:space="preserve">1x opláštění, dvoustranný, deska standard tloušťky 12,5 mm</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nadprazi : 176.2200</t>
  </si>
  <si>
    <t xml:space="preserve">osteni : 237.6000-2,1*4</t>
  </si>
  <si>
    <t xml:space="preserve">96</t>
  </si>
  <si>
    <t xml:space="preserve">Bourání konstrukcí</t>
  </si>
  <si>
    <t xml:space="preserve">962 03-6 Demontáž sádrokartonových, sádrovláknitých příček a předstěn</t>
  </si>
  <si>
    <t xml:space="preserve">bez tepelné izolace</t>
  </si>
  <si>
    <t xml:space="preserve">767137803T00</t>
  </si>
  <si>
    <t xml:space="preserve">sádrokartonových desek bez roštu, do suti</t>
  </si>
  <si>
    <t xml:space="preserve">osteni_stredni_cast : 231.0000*0,2</t>
  </si>
  <si>
    <t xml:space="preserve">parapet : 157.5000*0,2</t>
  </si>
  <si>
    <t xml:space="preserve">968 Vybourání otvorových výplní</t>
  </si>
  <si>
    <t xml:space="preserve">96806DEK1T00</t>
  </si>
  <si>
    <t xml:space="preserve">včetně vyvěšení křídel, včetně vyvěšení křídel</t>
  </si>
  <si>
    <t xml:space="preserve">včetně případného vybourání vnitřního parapetu</t>
  </si>
  <si>
    <t xml:space="preserve">762</t>
  </si>
  <si>
    <t xml:space="preserve">Konstrukce tesařské</t>
  </si>
  <si>
    <t xml:space="preserve">762 52 Položení podlah</t>
  </si>
  <si>
    <t xml:space="preserve">762 52-1 montáž</t>
  </si>
  <si>
    <t xml:space="preserve">762526210R00</t>
  </si>
  <si>
    <t xml:space="preserve">...podlahových lišt</t>
  </si>
  <si>
    <t xml:space="preserve">800-762</t>
  </si>
  <si>
    <t xml:space="preserve">det_G : 1,2*2+0,12*2*2</t>
  </si>
  <si>
    <t xml:space="preserve">762512255T00</t>
  </si>
  <si>
    <t xml:space="preserve">z desek kotvených do podkladní konstrukce</t>
  </si>
  <si>
    <t xml:space="preserve">det_G : 1,2*2*0,3</t>
  </si>
  <si>
    <t xml:space="preserve">766 41 Montáž obložení stěn, sloupů a pilířů</t>
  </si>
  <si>
    <t xml:space="preserve">766 41-1 doplňkové konstrukce</t>
  </si>
  <si>
    <t xml:space="preserve">766417111R00</t>
  </si>
  <si>
    <t xml:space="preserve">...podkladový rošt pod obložení stěn</t>
  </si>
  <si>
    <t xml:space="preserve">včetně dodávky kotevní techniky</t>
  </si>
  <si>
    <t xml:space="preserve">60510000R</t>
  </si>
  <si>
    <t xml:space="preserve">lať jehličnaté(SM/JD); průřez 15 cm2; jakost I; l = 3 000 až 5 000 mm</t>
  </si>
  <si>
    <t xml:space="preserve">nadprazi : 176.2200*1,05</t>
  </si>
  <si>
    <t xml:space="preserve">osteni : 237.6000*1,05</t>
  </si>
  <si>
    <t xml:space="preserve">osteni_stredni_cast : 231.0000*1,05</t>
  </si>
  <si>
    <t xml:space="preserve">parapet : 157.5000*1,05</t>
  </si>
  <si>
    <t xml:space="preserve">60725017R</t>
  </si>
  <si>
    <t xml:space="preserve">OSB deska pro prostředí vlhké; strana nebroušená; hrana rovná; tl = 25,0 mm</t>
  </si>
  <si>
    <t xml:space="preserve">det_G : 1,2*2*0,3*1,1</t>
  </si>
  <si>
    <t xml:space="preserve">61193651.AR</t>
  </si>
  <si>
    <t xml:space="preserve">lišta soklová; MDF; materiál dřevo; š = 20,0 mm; h = 40,0 mm; l = 2 400 mm; buk</t>
  </si>
  <si>
    <t xml:space="preserve">det_G : (1,2*2+0,12*2*2)*1,05</t>
  </si>
  <si>
    <t xml:space="preserve">998 76 Přesun hmot pro konstrukce tesařské</t>
  </si>
  <si>
    <t xml:space="preserve">998762102R00</t>
  </si>
  <si>
    <t xml:space="preserve">784</t>
  </si>
  <si>
    <t xml:space="preserve">Malby</t>
  </si>
  <si>
    <t xml:space="preserve">784 41 Příprava povrchu</t>
  </si>
  <si>
    <t xml:space="preserve">784 41-2 Penetrace (napouštění) podkladu</t>
  </si>
  <si>
    <t xml:space="preserve">784191101R00</t>
  </si>
  <si>
    <t xml:space="preserve">...disperzní otěruvzdorná, jednonásobná</t>
  </si>
  <si>
    <t xml:space="preserve">800-784</t>
  </si>
  <si>
    <t xml:space="preserve">ostění : 2,1*4*0,3</t>
  </si>
  <si>
    <t xml:space="preserve">nadprazi : 176.2200*0,3</t>
  </si>
  <si>
    <t xml:space="preserve">osteni : (237.6000-2,1*4)*0,3</t>
  </si>
  <si>
    <t xml:space="preserve">784 45 Malby z malířských směsí se začištěním</t>
  </si>
  <si>
    <t xml:space="preserve">784195112R00</t>
  </si>
  <si>
    <t xml:space="preserve">...disperzní,  , bílé, dvojnásobné</t>
  </si>
  <si>
    <t xml:space="preserve">784195512R00</t>
  </si>
  <si>
    <t xml:space="preserve">pro sádrokarton</t>
  </si>
  <si>
    <t xml:space="preserve">979990110R00</t>
  </si>
  <si>
    <t xml:space="preserve">...sádrokartonové desky</t>
  </si>
  <si>
    <t xml:space="preserve">nadprazi : 176.2200*0,2*0,012</t>
  </si>
  <si>
    <t xml:space="preserve">osteni : 237.6000*0,2*0,012</t>
  </si>
  <si>
    <t xml:space="preserve">osteni_stredni_cast : 231.0000*0,2*0,012</t>
  </si>
  <si>
    <t xml:space="preserve">parapet : 157.5000*0,2*0,012</t>
  </si>
  <si>
    <t xml:space="preserve">979990162R00</t>
  </si>
  <si>
    <t xml:space="preserve">...dřevo+sklo</t>
  </si>
  <si>
    <t xml:space="preserve">VAR</t>
  </si>
  <si>
    <t xml:space="preserve">Variantní náklady</t>
  </si>
  <si>
    <t xml:space="preserve">ON-POL01</t>
  </si>
  <si>
    <t xml:space="preserve">Průzkum objektu na výskyt azbestu</t>
  </si>
  <si>
    <t xml:space="preserve">Položka obsahuje:</t>
  </si>
  <si>
    <t xml:space="preserve">- odebrání vzoru z vlákoncementových desek obložení - 1 ks</t>
  </si>
  <si>
    <t xml:space="preserve">- vyhodnocení vzorku na výskyt azbestových vláken - 1 ks</t>
  </si>
  <si>
    <t xml:space="preserve">- písemný výstup z odběru a vyhodnocení - 3 paré</t>
  </si>
  <si>
    <t xml:space="preserve">VAR-POL01</t>
  </si>
  <si>
    <t xml:space="preserve">Náklady na zajištění prostředí a osob proti kontaminaci azbestovými částicemi</t>
  </si>
  <si>
    <t xml:space="preserve">m2    </t>
  </si>
  <si>
    <t xml:space="preserve">Tato položka vyjadřuje hodnotu nákladu v případě že průzkum prokáže výskyt azbestových vláken v demontovaných konstrukcích. Způsob jejího stanovení, čerpání a vykazování  musí definovat objednatel.</t>
  </si>
  <si>
    <t xml:space="preserve">- projektovou dokumentaci na zajištění prostředí a osob proti kontaminaci azbestovými částicemi</t>
  </si>
  <si>
    <t xml:space="preserve">- provedení opatření vyplívající z projektové dokumentace na zajištění prostředí a osob proti kontaminaci azbestovými částicemi</t>
  </si>
  <si>
    <t xml:space="preserve">63</t>
  </si>
  <si>
    <t xml:space="preserve">Podlahy a podlahové konstrukce</t>
  </si>
  <si>
    <t xml:space="preserve">632 92-2 Kladení dlaždic na terče - podložky</t>
  </si>
  <si>
    <t xml:space="preserve">632 92-23 podstavce výškově stavitelné</t>
  </si>
  <si>
    <t xml:space="preserve">632922952RT2</t>
  </si>
  <si>
    <t xml:space="preserve">...dlaždice 400 x 400 mm, výškově stavitelné podstavce 55-70 mm</t>
  </si>
  <si>
    <t xml:space="preserve">včetně dodávky terčů</t>
  </si>
  <si>
    <t xml:space="preserve">S5* : 4,3*1,2</t>
  </si>
  <si>
    <t xml:space="preserve">59245320R</t>
  </si>
  <si>
    <t xml:space="preserve">dlažba betonová dvouvrstvá; čtverec; l = 400 mm; š = 400 mm; tl. 4,0 mm; šedá</t>
  </si>
  <si>
    <t xml:space="preserve">S5* : 4,3*1,2*1,1</t>
  </si>
  <si>
    <t xml:space="preserve">965 04 Bourání podkladů pod dlažby nebo litých celistvých dlažeb a mazanin</t>
  </si>
  <si>
    <t xml:space="preserve">965042121RT1</t>
  </si>
  <si>
    <t xml:space="preserve">...betonových nebo z litého asfaltu, tloušťky do 100 mm, plochy do 1 m2</t>
  </si>
  <si>
    <t xml:space="preserve">Plocha původního náběhového klínu atiky : 88,07*0,05</t>
  </si>
  <si>
    <t xml:space="preserve">712</t>
  </si>
  <si>
    <t xml:space="preserve">Živičné krytiny</t>
  </si>
  <si>
    <t xml:space="preserve">712 30 Oprava povlakové krytiny střech plochých do 10°</t>
  </si>
  <si>
    <t xml:space="preserve">příplatek za správkový kus,</t>
  </si>
  <si>
    <t xml:space="preserve">712300951RT1</t>
  </si>
  <si>
    <t xml:space="preserve">...oprava boulí NAIP pásy přitavením</t>
  </si>
  <si>
    <t xml:space="preserve">položka je určena i pro vyspravení a vyrovnání podkladu. Předpoklad do 15% plochy.</t>
  </si>
  <si>
    <t xml:space="preserve">S5 : 809.7500*0,15</t>
  </si>
  <si>
    <t xml:space="preserve">712 31 Povlakové krytiny střech do 10° za studena</t>
  </si>
  <si>
    <t xml:space="preserve">712 31-1 nátěrem</t>
  </si>
  <si>
    <t xml:space="preserve">712311101RZ1</t>
  </si>
  <si>
    <t xml:space="preserve">...1 x, penetračním nebo asfaltovým lakem, včetně dodávky materiálu</t>
  </si>
  <si>
    <t xml:space="preserve">Plocha původního náběhového klínu atiky : 88,07</t>
  </si>
  <si>
    <t xml:space="preserve">det_F : 220.2400*0,45</t>
  </si>
  <si>
    <t xml:space="preserve">det_F : 220.2400*0,36</t>
  </si>
  <si>
    <t xml:space="preserve">det_G : 21.2800*0,25</t>
  </si>
  <si>
    <t xml:space="preserve">det_J : 2.4000*0,3</t>
  </si>
  <si>
    <t xml:space="preserve">VZT_bm : 6.8000*0,4</t>
  </si>
  <si>
    <t xml:space="preserve">712 34 Povlakové krytiny střech do 10° pásy přitavením</t>
  </si>
  <si>
    <t xml:space="preserve">712341559RT1</t>
  </si>
  <si>
    <t xml:space="preserve">...v celé ploše, 1 vrstva, bez dodávky pásu</t>
  </si>
  <si>
    <t xml:space="preserve">Položka je určena i pro plnoplošné lepení samolepícími pásy.</t>
  </si>
  <si>
    <t xml:space="preserve">S5 : 809.7500</t>
  </si>
  <si>
    <t xml:space="preserve">det_F : 220.2400*0,6</t>
  </si>
  <si>
    <t xml:space="preserve">det_F : 220.2400*0,7</t>
  </si>
  <si>
    <t xml:space="preserve">det_G : 21.2800*0,4</t>
  </si>
  <si>
    <t xml:space="preserve">det_J : 2.4000*0,25*2</t>
  </si>
  <si>
    <t xml:space="preserve">det_J : 2.4000*0,4</t>
  </si>
  <si>
    <t xml:space="preserve">det_H : 7</t>
  </si>
  <si>
    <t xml:space="preserve">VZT_bm : 6.8000*0,6*2</t>
  </si>
  <si>
    <t xml:space="preserve">712341659RT1</t>
  </si>
  <si>
    <t xml:space="preserve">...bodově, 1 vrstva, bez dodávky pásu</t>
  </si>
  <si>
    <t xml:space="preserve">712 39 Povlakové krytiny střech do 10° ostatní</t>
  </si>
  <si>
    <t xml:space="preserve">Provedení povlakové krytiny střech o sklonu do 10° ostatní</t>
  </si>
  <si>
    <t xml:space="preserve">712997001T00</t>
  </si>
  <si>
    <t xml:space="preserve">Přilepení náběhových klínů do asfaltu</t>
  </si>
  <si>
    <t xml:space="preserve">det_F : 220.2400*2</t>
  </si>
  <si>
    <t xml:space="preserve">det_G : 21.2800</t>
  </si>
  <si>
    <t xml:space="preserve">det_J : 2.4000</t>
  </si>
  <si>
    <t xml:space="preserve">VZT_bm : 6.8000</t>
  </si>
  <si>
    <t xml:space="preserve">62833159R</t>
  </si>
  <si>
    <t xml:space="preserve">pás izolační z oxidovaného asfaltu natavitelný; nosná vložka skelná tkanina; horní strana jemný minerální posyp; spodní strana PE fólie, jemný minerální posyp; tl. 4,0 mm</t>
  </si>
  <si>
    <t xml:space="preserve">S5 : 809.7500*0,15*1,15</t>
  </si>
  <si>
    <t xml:space="preserve">628522505T</t>
  </si>
  <si>
    <t xml:space="preserve">pás izolační z modifikovaného asfaltu barva modrozelený; natavitelný; nosná vložka polyesterová rohož + obousměrné vyztužení skleněnými vlákny (220 g/m2); horní strana hrubozrný břidličný posyp; spodní strana PE fólie; tl. 5,3 mm</t>
  </si>
  <si>
    <t xml:space="preserve">Speciální úprava - retardéry hoření</t>
  </si>
  <si>
    <t xml:space="preserve">S5 : 809.7500*1,15</t>
  </si>
  <si>
    <t xml:space="preserve">det_F : 220.2400*0,7*1,15</t>
  </si>
  <si>
    <t xml:space="preserve">det_G : 21.2800*0,4*1,15</t>
  </si>
  <si>
    <t xml:space="preserve">det_J : 2.4000*0,25*1,15</t>
  </si>
  <si>
    <t xml:space="preserve">VZT_bm : 6.8000*0,6*1,15</t>
  </si>
  <si>
    <t xml:space="preserve">62852269R</t>
  </si>
  <si>
    <t xml:space="preserve">pás izolační z modifikovaného asfaltu samolepicí; nosná vložka skelná tkanina; horní strana jemný minerální posyp; spodní strana PE fólie; tl. 3,0 mm</t>
  </si>
  <si>
    <t xml:space="preserve">det_F : 220.2400*0,6*1,15</t>
  </si>
  <si>
    <t xml:space="preserve">det_G : 21.2800*0,25*1,15</t>
  </si>
  <si>
    <t xml:space="preserve">det_H : 7*1,15</t>
  </si>
  <si>
    <t xml:space="preserve">62852616R</t>
  </si>
  <si>
    <t xml:space="preserve">pás izolační z modifikovaného asfaltu natavitelný; nosná vložka skelná rohož + Al fólie; horní strana jemný minerální posyp; spodní strana PE fólie; tl. 4,0 mm</t>
  </si>
  <si>
    <t xml:space="preserve">det_F : 220.2400*0,45*1,15</t>
  </si>
  <si>
    <t xml:space="preserve">62855214R</t>
  </si>
  <si>
    <t xml:space="preserve">pás izolační z modifikovaného asfaltu samolepicí; nosná vložka skelná rohož + Al fólie; horní strana jemný minerální posyp; spodní strana PE fólie; tl. 2,5 mm</t>
  </si>
  <si>
    <t xml:space="preserve">Plocha původního náběhového klínu atiky : 88,07*1,15</t>
  </si>
  <si>
    <t xml:space="preserve">det_J : 2.4000*0,4*1,15</t>
  </si>
  <si>
    <t xml:space="preserve">63152902R</t>
  </si>
  <si>
    <t xml:space="preserve">deska spádová, klín minerální vlákno; š = 50,0 mm; tl. 50,0 mm; l = 1 000 mm; obj. hmotnost 150,00 kg/m3; rovná hrana; součinitel tepelné vodivosti 0,039 W/mK; hydrofobizováno</t>
  </si>
  <si>
    <t xml:space="preserve">det_F : 220.2400*1,05*2</t>
  </si>
  <si>
    <t xml:space="preserve">det_G : 21.2800*1,05</t>
  </si>
  <si>
    <t xml:space="preserve">det_J : 2.4000*1,05</t>
  </si>
  <si>
    <t xml:space="preserve">VZT_bm : 6.8000*1,05</t>
  </si>
  <si>
    <t xml:space="preserve">998 71-2 Přesun hmot pro povlakové krytiny</t>
  </si>
  <si>
    <t xml:space="preserve">998712102R00</t>
  </si>
  <si>
    <t xml:space="preserve">...v objektech výšky přes 6 do 12 m</t>
  </si>
  <si>
    <t xml:space="preserve">713 14 Montáž tepelné izolace střech na plný podklad</t>
  </si>
  <si>
    <t xml:space="preserve">713141125R00</t>
  </si>
  <si>
    <t xml:space="preserve">...desky, na lepidlo</t>
  </si>
  <si>
    <t xml:space="preserve">včetně dodávky PUK lepidla</t>
  </si>
  <si>
    <t xml:space="preserve">det_F : 220.2400*(0,16+0,08)</t>
  </si>
  <si>
    <t xml:space="preserve">713141311R00</t>
  </si>
  <si>
    <t xml:space="preserve">...EPS s asfaltovým pásem, na kotvy</t>
  </si>
  <si>
    <t xml:space="preserve">Položka je určena pro montáž tepelné izolace střech z desek s nakašírovaným asfaltovým pásem, na plný podklad připevněním pomocí kotev do předvrtaných otvorů včetně dodávky kotev do 6 ks/m2 a následné natavení přesahujícího asfaltového pásu bez dodávky pásu.</t>
  </si>
  <si>
    <t xml:space="preserve">det_F : -220.2400*0,06</t>
  </si>
  <si>
    <t xml:space="preserve">28375766.AR</t>
  </si>
  <si>
    <t xml:space="preserve">deska izolační EPS 100 S; pěnový polystyren; povrch hladký; obj. hmotnost 20,00 kg/m3; š = 500,0 mm; l = 1 000 mm</t>
  </si>
  <si>
    <t xml:space="preserve">tl. 60 mm</t>
  </si>
  <si>
    <t xml:space="preserve">det_F : 220.2400*0,08*0,06*1,1</t>
  </si>
  <si>
    <t xml:space="preserve">28375792R</t>
  </si>
  <si>
    <t xml:space="preserve">deska izolační EPS 100S, tepelně, hydroiz.; pěnový polystyren; povrch hladký; rovná hrana; tl. 80,0 mm; kašírování skelná tkanina, oxidovaný asfalt; š = 1 000,0 mm; l = 1 250 mm</t>
  </si>
  <si>
    <t xml:space="preserve">S5 : 809.7500*1,02</t>
  </si>
  <si>
    <t xml:space="preserve">det_F : -220.2400*0,06*1,02</t>
  </si>
  <si>
    <t xml:space="preserve">28375793R</t>
  </si>
  <si>
    <t xml:space="preserve">deska izolační EPS 100S, tepelně, hydroiz.; pěnový polystyren; povrch hladký; rovná hrana; tl. 100,0 mm; kašírování skelná tkanina, oxidovaný asfalt; š = 1 000,0 mm; l = 1 250 mm</t>
  </si>
  <si>
    <t xml:space="preserve">det_G : 21.2800*0,4*1,02</t>
  </si>
  <si>
    <t xml:space="preserve">VZT_bm : 6.8000*0,4*1,02</t>
  </si>
  <si>
    <t xml:space="preserve">28375971R</t>
  </si>
  <si>
    <t xml:space="preserve">deska spádová, klín EPS 100S; pěnový polystyren; š = 1 000,0 mm; l = 1 000 mm; součinitel tepelné vodivosti 0,038 W/mK</t>
  </si>
  <si>
    <t xml:space="preserve">prům. tl. 120 mm</t>
  </si>
  <si>
    <t xml:space="preserve">S5 : 809.7500*0,12*1,1</t>
  </si>
  <si>
    <t xml:space="preserve">prům. tl. 110 mm</t>
  </si>
  <si>
    <t xml:space="preserve">det_F : 220.2400*0,16*0,11*1,1</t>
  </si>
  <si>
    <t xml:space="preserve">kotvy : (105,08*2+108,34*3+22,28*1,5+5,69*1,5+31,08*0,5+2,66*1,5+809.7500*3)*0,2*0,2*1,15</t>
  </si>
  <si>
    <t xml:space="preserve">721</t>
  </si>
  <si>
    <t xml:space="preserve">Vnitřní kanalizace</t>
  </si>
  <si>
    <t xml:space="preserve">721 23 Střešní vtoky</t>
  </si>
  <si>
    <t xml:space="preserve">721 23-1 Doplňky pro střešní vtoky</t>
  </si>
  <si>
    <t xml:space="preserve">721239101R01</t>
  </si>
  <si>
    <t xml:space="preserve">...nástavec 300mm / d 125mm s továrně připojeným živičným izolačním pásem pro napojení na tomu odpovídající hydroizolace</t>
  </si>
  <si>
    <t xml:space="preserve">kus</t>
  </si>
  <si>
    <t xml:space="preserve">800-721</t>
  </si>
  <si>
    <t xml:space="preserve">721234102T00</t>
  </si>
  <si>
    <t xml:space="preserve">DN 125, z PP s svislým odtokem, s živičným izolačním pásem, se záchytným košem</t>
  </si>
  <si>
    <t xml:space="preserve">721-POL01</t>
  </si>
  <si>
    <t xml:space="preserve">Stavební přípomoci související s montáží vtoku</t>
  </si>
  <si>
    <t xml:space="preserve">- demontáž stávajícího vtoku včetně ekologické likvidace suti</t>
  </si>
  <si>
    <t xml:space="preserve">- rozměrová úprava okolí vtoku pro montáž vtoku</t>
  </si>
  <si>
    <t xml:space="preserve">- dodávku a montáž přechodové tvarovky mezi vtokem a stávajícím potrubím</t>
  </si>
  <si>
    <t xml:space="preserve">- dotěsnění PUR pěnou včetně dodávky pěny</t>
  </si>
  <si>
    <t xml:space="preserve">998 72-1 Přesun hmot pro vnitřní kanalizaci</t>
  </si>
  <si>
    <t xml:space="preserve">50 m vodorovně, měřeno od těžiště půdorysné plochy skládky do těžiště půdorysné plochy objektu</t>
  </si>
  <si>
    <t xml:space="preserve">998721102R00</t>
  </si>
  <si>
    <t xml:space="preserve">762 34 Bednění a laťování</t>
  </si>
  <si>
    <t xml:space="preserve">762 34-1 montáž</t>
  </si>
  <si>
    <t xml:space="preserve">762 34-11 bednění</t>
  </si>
  <si>
    <t xml:space="preserve">762341630R00</t>
  </si>
  <si>
    <t xml:space="preserve">...štítových okapových říms, krajnic, závětrných prken, a žaluzií ve spádu nebo rovnoběžně s okapem z fdesek tvrdých tloušťky do 8 mm </t>
  </si>
  <si>
    <t xml:space="preserve">762 34-8 Demontáž bednění a laťování</t>
  </si>
  <si>
    <t xml:space="preserve">762341811R00</t>
  </si>
  <si>
    <t xml:space="preserve">...bednění střech rovných, obloukových, o sklonu do 60 stupňů včetně všech nadstřešních konstrukcí z prken hrubých</t>
  </si>
  <si>
    <t xml:space="preserve">Plocha původního náběhového klínu atiky : 88,07*1,1</t>
  </si>
  <si>
    <t xml:space="preserve">762342812R00</t>
  </si>
  <si>
    <t xml:space="preserve">...laťování střech o sklonu do 60 stupňů včetně všech nadstřešních konstrukcí rozteč latí přes 22 do 50 cm</t>
  </si>
  <si>
    <t xml:space="preserve">31174032R</t>
  </si>
  <si>
    <t xml:space="preserve">prvek upevňovací šroub; kotevní prvek do prof.plechu a dřev.bednění; 4,8x160 mm; mater. zušlecht.pozink.ocel</t>
  </si>
  <si>
    <t xml:space="preserve">det_F : 1102</t>
  </si>
  <si>
    <t xml:space="preserve">31174060R</t>
  </si>
  <si>
    <t xml:space="preserve">prvek upevňovací podložka; kotevní prvek do prof.plechu a dřev.bednění; 82/40 mm; mater. ocel s povrch.úpravou</t>
  </si>
  <si>
    <t xml:space="preserve">60725014R</t>
  </si>
  <si>
    <t xml:space="preserve">OSB deska pro prostředí vlhké; strana nebroušená; hrana rovná; tl = 18,0 mm</t>
  </si>
  <si>
    <t xml:space="preserve">det_F : 220.2400*0,36*1,1</t>
  </si>
  <si>
    <t xml:space="preserve">764 01-13 Lemování z pozinkovaného plechu</t>
  </si>
  <si>
    <t xml:space="preserve">764 01-138 montáž,</t>
  </si>
  <si>
    <t xml:space="preserve">764 01-1381 lemování zdí</t>
  </si>
  <si>
    <t xml:space="preserve">764333291R00</t>
  </si>
  <si>
    <t xml:space="preserve">...na střechách s živičnou krytinou</t>
  </si>
  <si>
    <t xml:space="preserve">vč. spojovacích prostředků.</t>
  </si>
  <si>
    <t xml:space="preserve">K04 : 35,3</t>
  </si>
  <si>
    <t xml:space="preserve">K06 : 2,4</t>
  </si>
  <si>
    <t xml:space="preserve">764333292R00</t>
  </si>
  <si>
    <t xml:space="preserve">...rohů zdí na střechách s živičnou krytinou </t>
  </si>
  <si>
    <t xml:space="preserve">6</t>
  </si>
  <si>
    <t xml:space="preserve">764 21-23 Demontáž oplechování zdí a nadezdívek</t>
  </si>
  <si>
    <t xml:space="preserve">764430840R00</t>
  </si>
  <si>
    <t xml:space="preserve">...rš od 330 do 500 mm</t>
  </si>
  <si>
    <t xml:space="preserve">det_F : 220.2400</t>
  </si>
  <si>
    <t xml:space="preserve">764 33 Lemování z pozinkovaného plechu</t>
  </si>
  <si>
    <t xml:space="preserve">764333225T00</t>
  </si>
  <si>
    <t xml:space="preserve">na plochých střechách včetně rohů, spojů, lišt a dilatací rš 245 mm</t>
  </si>
  <si>
    <t xml:space="preserve">K05 : 35,3</t>
  </si>
  <si>
    <t xml:space="preserve">764 33 Demontáž lemování</t>
  </si>
  <si>
    <t xml:space="preserve">764334850T00</t>
  </si>
  <si>
    <t xml:space="preserve">zdí plochých střech, rš do 330 mm</t>
  </si>
  <si>
    <t xml:space="preserve">764 42 Oplechování říms a ozdobných prvků z plechu</t>
  </si>
  <si>
    <t xml:space="preserve">764421240T00</t>
  </si>
  <si>
    <t xml:space="preserve">z Pz plechu</t>
  </si>
  <si>
    <t xml:space="preserve">výroba + montáž, včetně rohů, r.š. 270 mm, plech bude z výroby lakován.</t>
  </si>
  <si>
    <t xml:space="preserve">K03 : 232,5</t>
  </si>
  <si>
    <t xml:space="preserve">553 26DEKT</t>
  </si>
  <si>
    <t xml:space="preserve">lišta přítlačná; z Pz plechu; tl. 0,60 mm; š = 50,0 mm</t>
  </si>
  <si>
    <t xml:space="preserve">plech bude z výroby lakován</t>
  </si>
  <si>
    <t xml:space="preserve">553 27DEKT</t>
  </si>
  <si>
    <t xml:space="preserve">lišta stěnová vyhnutá; plech žárově pozinkovaný; rš = 70 mm</t>
  </si>
  <si>
    <t xml:space="preserve">767-POL02</t>
  </si>
  <si>
    <t xml:space="preserve">Lávka s pororoštem, Z2, podrobně viz výpis prvků</t>
  </si>
  <si>
    <t xml:space="preserve">Opracování prostupu střechou - podrobně viz. detail I, včetně dodávky potřebného materiálu</t>
  </si>
  <si>
    <t xml:space="preserve">Položka obsahuje opracování těchto prvků:</t>
  </si>
  <si>
    <t xml:space="preserve">- odvětrání kanalizace DN 125 - 10 ks</t>
  </si>
  <si>
    <t xml:space="preserve">- VZT potrubí DN 250 - 2 ks</t>
  </si>
  <si>
    <t xml:space="preserve">- VZT potrubí DN 450 - 1 ks</t>
  </si>
  <si>
    <t xml:space="preserve">- odkouření plynových kotlů DN 150 - 3 ks</t>
  </si>
  <si>
    <t xml:space="preserve">- stožár antény - 1 ks</t>
  </si>
  <si>
    <t xml:space="preserve">Opracování kotveního prostupu střechou - podrobně viz. detail I, včetně dodávky materiálu</t>
  </si>
  <si>
    <t xml:space="preserve">MON000001</t>
  </si>
  <si>
    <t xml:space="preserve">Montáž záchytného systému, včetně kotevní techniky</t>
  </si>
  <si>
    <t xml:space="preserve">30 kotev, 1 lano</t>
  </si>
  <si>
    <t xml:space="preserve">Z60000015</t>
  </si>
  <si>
    <t xml:space="preserve">Kotvicí bod určený ke kotvení do trapézových plechů, kotvení pomocí sklopných kotev</t>
  </si>
  <si>
    <t xml:space="preserve">Z60000027</t>
  </si>
  <si>
    <t xml:space="preserve">Nerezové lano 6 mm, pro systémy s požadavkem na permanentní lano</t>
  </si>
  <si>
    <t xml:space="preserve">Z60000028</t>
  </si>
  <si>
    <t xml:space="preserve">Koncovka k nerez lanu napínací, pro systémy s požadavkem na permanentní lano</t>
  </si>
  <si>
    <t xml:space="preserve">Z60000043</t>
  </si>
  <si>
    <t xml:space="preserve">Montážní lano 14 mm, určené pro záchytné systémy, délka lana 23 m, (dodávka)</t>
  </si>
  <si>
    <t xml:space="preserve">Z60000045</t>
  </si>
  <si>
    <t xml:space="preserve">Koncovka k nerez lanu pevná</t>
  </si>
  <si>
    <t xml:space="preserve">Z60000050</t>
  </si>
  <si>
    <t xml:space="preserve">Štítek</t>
  </si>
  <si>
    <t xml:space="preserve">Z60000327</t>
  </si>
  <si>
    <t xml:space="preserve">Kotvicí bod určený na ocelové konstrukce</t>
  </si>
  <si>
    <t xml:space="preserve">979990121R00</t>
  </si>
  <si>
    <t xml:space="preserve">...asfaltové pásy</t>
  </si>
  <si>
    <t xml:space="preserve">979990161R00</t>
  </si>
  <si>
    <t xml:space="preserve">...dřevo</t>
  </si>
  <si>
    <t xml:space="preserve">SAN</t>
  </si>
  <si>
    <t xml:space="preserve">Sanace konstrukcí</t>
  </si>
  <si>
    <t xml:space="preserve">SAN-POL01</t>
  </si>
  <si>
    <t xml:space="preserve">Ochrana podlahy proti poškození a znečištění</t>
  </si>
  <si>
    <t xml:space="preserve">1NP : (4,8*3)+(3,6*3)+(19,5*3)+(16,2*3)+(6*3)+(4,2*3)+(15,6*3)+(7,8*3)+(53,4*3)+(7,8*3)+(15,6*3)+(3,6*3)+(6*3)</t>
  </si>
  <si>
    <t xml:space="preserve">2NP : (24,6*3)*(2*2)+(4,5*3)*2+(6*3)*2</t>
  </si>
  <si>
    <t xml:space="preserve">SAN-POL02</t>
  </si>
  <si>
    <t xml:space="preserve">Ochrana oken a stěnového pláště proti poškození při vaření v mezistropu</t>
  </si>
  <si>
    <t xml:space="preserve">1NP : (54+15,6+5,4+19,5+19,5+5,4+15,6)*3</t>
  </si>
  <si>
    <t xml:space="preserve">2NP : (24,6+9+15,6)*(2*3)</t>
  </si>
  <si>
    <t xml:space="preserve">SAN-POL03</t>
  </si>
  <si>
    <t xml:space="preserve">Pracovní lešení pro demontáž a montáž paždíků a pro opravu ocelové konstrukce</t>
  </si>
  <si>
    <t xml:space="preserve">1NP : (54*2)+(15,6*1,5)+(3*1,5)*2+(9*1,5)*2+(6*1,5)*2+(11,4*1,5)+(12*1,5)+(11*1,5)</t>
  </si>
  <si>
    <t xml:space="preserve">2NP : (24,6*2)*(2*2)+(8*1,5)*2+(2*1)*2+(5*1,5)*2</t>
  </si>
  <si>
    <t xml:space="preserve">SAN-POL04</t>
  </si>
  <si>
    <t xml:space="preserve">Demontáž ocelového kazetového podhledu včetně tepelné izolace, v místě prováděných oprav ocelové konstrukce</t>
  </si>
  <si>
    <t xml:space="preserve">1NP : (21,6*2,4)*2+(11,4*2,4)+(6*2,4)*2+(15,6*1,8)*2+(8,4*1,2)*2+(4,8*1,2)*2+(19,5*2,4)+(4,2*1,2)+(15,2*1,8)+(5,4*1,2)</t>
  </si>
  <si>
    <t xml:space="preserve">2NP : (24,6*2,4)*2+(15,6*1,8)*2+(9,3*2,4)*2+(0,6*1,5)*2+(8,4*1,2)*2+(4,8*1,2)*2</t>
  </si>
  <si>
    <t xml:space="preserve">SAN-POL05</t>
  </si>
  <si>
    <t xml:space="preserve">Montáž ocelového kazetového podhledu včetně uložení tepelné izolace, v místě prováděných oprav ocelové konstrukce</t>
  </si>
  <si>
    <t xml:space="preserve">SAN-POL06</t>
  </si>
  <si>
    <t xml:space="preserve">Demontáž vzduchotechnického potrubí v místě oprav ocelové konstrukce pro zpětné použití</t>
  </si>
  <si>
    <t xml:space="preserve">24*2*2</t>
  </si>
  <si>
    <t xml:space="preserve">SAN-POL07</t>
  </si>
  <si>
    <t xml:space="preserve">Zpětná montáž vzduchotechnického potrubí včetně nového těsnění a spojovacího materiálu, po opravě ocelové konstrukce a montáži podhledu</t>
  </si>
  <si>
    <t xml:space="preserve">SAN-POL08</t>
  </si>
  <si>
    <t xml:space="preserve">Odbroušení nekvalitních svarů na přípoji NZP na stropní nosník</t>
  </si>
  <si>
    <t xml:space="preserve">1NP : 10+10+6+6+4+4+14+12</t>
  </si>
  <si>
    <t xml:space="preserve">2NP : 10+10+6+6+6+6</t>
  </si>
  <si>
    <t xml:space="preserve">SAN-POL09</t>
  </si>
  <si>
    <t xml:space="preserve">Provedení nových montážních svarů na přípoji NZP na stropní nosník</t>
  </si>
  <si>
    <t xml:space="preserve">SAN-POL10</t>
  </si>
  <si>
    <t xml:space="preserve">Doplnění nátěrového systému v místě oprav - očištění poškozeného nátěru vlivem odbroušení a vaření, základní a jeden vrchní nátěr</t>
  </si>
  <si>
    <t xml:space="preserve">110*0,1*4</t>
  </si>
  <si>
    <t xml:space="preserve">SAN-POL11</t>
  </si>
  <si>
    <t xml:space="preserve">Odbroušení nekvalitních svarů na přípoji DDS 17 na stropní nosník</t>
  </si>
  <si>
    <t xml:space="preserve">SAN-POL12</t>
  </si>
  <si>
    <t xml:space="preserve">Provedení nových montážních svarů na přípoji DDS 17 na stropní nosník</t>
  </si>
  <si>
    <t xml:space="preserve">SAN-POL13</t>
  </si>
  <si>
    <t xml:space="preserve">110*0,1*2</t>
  </si>
  <si>
    <t xml:space="preserve">SAN-POL14</t>
  </si>
  <si>
    <t xml:space="preserve">Doplnění chybějících šroubů na lištách pláště v přípoji na doplňkové díly DDS 8 a DDS 17, (dle potřeby převrtat otvory)</t>
  </si>
  <si>
    <t xml:space="preserve">odhad 30% šroubů</t>
  </si>
  <si>
    <t xml:space="preserve">DDS 17 : 110*0,3</t>
  </si>
  <si>
    <t xml:space="preserve">DDS 8 - 1 NP : (14+10+10+6+6+6+6+1+1+3+5+13)*0,3+0,7</t>
  </si>
  <si>
    <t xml:space="preserve">DDS 8 - 2 NP : (35+35)*0,3</t>
  </si>
  <si>
    <t xml:space="preserve">SAN-POL15</t>
  </si>
  <si>
    <t xml:space="preserve">Dodatečné utěsnění spar stěnového pláště v mezistropu nízkoexpanzní PUR pěnou, na svislé a vodorovné spáře</t>
  </si>
  <si>
    <t xml:space="preserve">1 NP - svislá : (39+10+12+6+5+17+5+1+7+17+5+6+12+10)*0,6</t>
  </si>
  <si>
    <t xml:space="preserve">2.NP - svislá : (17+6+8+6+12+10)*2*0,6</t>
  </si>
  <si>
    <t xml:space="preserve">1 NP - vodorovná : 54+12,6+15,6+6,6+5,4+19,5+4,6+19,5+5,4+6,6+15,6+12,6</t>
  </si>
  <si>
    <t xml:space="preserve">2 NP - vodorovná : (24,6+6+9+6,6+15,6+12,6)*2</t>
  </si>
  <si>
    <t xml:space="preserve">SAN-POL16</t>
  </si>
  <si>
    <t xml:space="preserve">Vyčištění místností od hrubých stavebních nečistot</t>
  </si>
  <si>
    <t xml:space="preserve">SAN-POL17</t>
  </si>
  <si>
    <t xml:space="preserve">Dodávka chybějících styčníkových desek k zavětrovacím dílům NZP</t>
  </si>
  <si>
    <t xml:space="preserve">kg</t>
  </si>
  <si>
    <t xml:space="preserve">110*0,2*1</t>
  </si>
  <si>
    <t xml:space="preserve">SAN-POL18</t>
  </si>
  <si>
    <t xml:space="preserve">Vnitrostaveništní vodorovná a svislá přeprava</t>
  </si>
  <si>
    <t xml:space="preserve">195*0,35*0,2</t>
  </si>
  <si>
    <t xml:space="preserve">195*0,1*0,2</t>
  </si>
  <si>
    <t xml:space="preserve">195*0,1*0,2*40</t>
  </si>
  <si>
    <t xml:space="preserve">včetně strojního přemístění materiálu pro zásyp ze vzdálenosti do 10 m od okraje zásypu.</t>
  </si>
  <si>
    <t xml:space="preserve">Položka je určena pro zásyp stěrkopískem, vlastní dodávka štěrkopísku je oceněna ve specifikaci.</t>
  </si>
  <si>
    <t xml:space="preserve">Položka je kalkulována pro zásyp původní zeminou.</t>
  </si>
  <si>
    <t xml:space="preserve">195*0,25*0,2</t>
  </si>
  <si>
    <t xml:space="preserve">195*0,2</t>
  </si>
  <si>
    <t xml:space="preserve">58337332R</t>
  </si>
  <si>
    <t xml:space="preserve">štěrkopísek frakce 0,0 až 22,0 mm; třída C</t>
  </si>
  <si>
    <t xml:space="preserve">195*0,1*0,2*2</t>
  </si>
  <si>
    <t xml:space="preserve">M21</t>
  </si>
  <si>
    <t xml:space="preserve">Elektromontáže</t>
  </si>
  <si>
    <t xml:space="preserve">210 22 Vedení uzemňovací</t>
  </si>
  <si>
    <t xml:space="preserve">210220002R00</t>
  </si>
  <si>
    <t xml:space="preserve">Vedení uzemňovací na povrchu FeZn D 10 mm</t>
  </si>
  <si>
    <t xml:space="preserve">V položkách je zakalkulována montáž včetně montáže svorek spojovacích, odbočných, upevňovacích a spojovacího materiálu.</t>
  </si>
  <si>
    <t xml:space="preserve">69,00</t>
  </si>
  <si>
    <t xml:space="preserve">536,00</t>
  </si>
  <si>
    <t xml:space="preserve">210220010R00</t>
  </si>
  <si>
    <t xml:space="preserve">Nátěr zemnícího pásku do 120 mm2</t>
  </si>
  <si>
    <t xml:space="preserve">Položka obsahuje montáž, dodávka materiálu ve specifikaci.</t>
  </si>
  <si>
    <t xml:space="preserve">215,00</t>
  </si>
  <si>
    <t xml:space="preserve">210220021R00</t>
  </si>
  <si>
    <t xml:space="preserve">Vedení uzemňovací v zemi FeZn do 120 mm2</t>
  </si>
  <si>
    <t xml:space="preserve">210220231R00</t>
  </si>
  <si>
    <t xml:space="preserve">Tyč jímací s upev. na stř.hřeben do 3 m, na stojan</t>
  </si>
  <si>
    <t xml:space="preserve">18,00</t>
  </si>
  <si>
    <t xml:space="preserve">210220372R00</t>
  </si>
  <si>
    <t xml:space="preserve">Úhelník ochranný nebo trubka s držáky do zdiva</t>
  </si>
  <si>
    <t xml:space="preserve">Položka obsahuje montáž a ketvní techniky, dodávka tyče ve specifikaci.</t>
  </si>
  <si>
    <t xml:space="preserve">23</t>
  </si>
  <si>
    <t xml:space="preserve">210220401R00</t>
  </si>
  <si>
    <t xml:space="preserve">Označení svodu štítky, smaltované, umělá hmota</t>
  </si>
  <si>
    <t xml:space="preserve">210220431R00</t>
  </si>
  <si>
    <t xml:space="preserve">Tvarování montážního dílu jímače, ochr.trubky,úhel</t>
  </si>
  <si>
    <t xml:space="preserve">pomocný jímač zhotovený z drátu D 8 mm dl. 0,5 m</t>
  </si>
  <si>
    <t xml:space="preserve">210220458R00</t>
  </si>
  <si>
    <t xml:space="preserve">Nátěr nového svodového vodiče, 1x zákl.,2x krycí</t>
  </si>
  <si>
    <t xml:space="preserve">M21-POL02</t>
  </si>
  <si>
    <t xml:space="preserve">Demontáž hromosvodu včetně ekologické likvidace</t>
  </si>
  <si>
    <t xml:space="preserve">246121971R</t>
  </si>
  <si>
    <t xml:space="preserve">hmota nátěrová na kov vodou ředitelná; základová, vrchní; antikorozní; pro exteriér; mat; červenohnědá; UV odolnost; odolnost proti povětrnosti</t>
  </si>
  <si>
    <t xml:space="preserve">35441035R</t>
  </si>
  <si>
    <t xml:space="preserve">tyč JR 1,5; jímací; provedení Fe/Zn; s rovným koncem; délka 1 500 mm</t>
  </si>
  <si>
    <t xml:space="preserve">35441120R</t>
  </si>
  <si>
    <t xml:space="preserve">pásek uzemňovací provedení pozinkovaný; 30 x 4 mm</t>
  </si>
  <si>
    <t xml:space="preserve">35441221R</t>
  </si>
  <si>
    <t xml:space="preserve">držák jímače a ochranné trubky; provedení Fe/Zn; délka 200 mm</t>
  </si>
  <si>
    <t xml:space="preserve">18</t>
  </si>
  <si>
    <t xml:space="preserve">35441312R</t>
  </si>
  <si>
    <t xml:space="preserve">stříška ochranná horní; provedení Fe/Zn</t>
  </si>
  <si>
    <t xml:space="preserve">35441380R</t>
  </si>
  <si>
    <t xml:space="preserve">podpěra vedení podložka; provedení Fe/Zn</t>
  </si>
  <si>
    <t xml:space="preserve">184,00</t>
  </si>
  <si>
    <t xml:space="preserve">35441440R</t>
  </si>
  <si>
    <t xml:space="preserve">podpěra vedení do zdiva; provedení Fe/Zn; délka 200 mm</t>
  </si>
  <si>
    <t xml:space="preserve">35441542R</t>
  </si>
  <si>
    <t xml:space="preserve">podpěra vedení na ploché střechy; provedení Fe/Zn</t>
  </si>
  <si>
    <t xml:space="preserve">245,00</t>
  </si>
  <si>
    <t xml:space="preserve">35441830R</t>
  </si>
  <si>
    <t xml:space="preserve">úhelník ochranný; l = 2 000 mm</t>
  </si>
  <si>
    <t xml:space="preserve">35441840R</t>
  </si>
  <si>
    <t xml:space="preserve">držák ochranného úhelníku do zdiva; provedení Fe/Zn; délka 250 mm</t>
  </si>
  <si>
    <t xml:space="preserve">23*2</t>
  </si>
  <si>
    <t xml:space="preserve">35441846R</t>
  </si>
  <si>
    <t xml:space="preserve">štítek označovací</t>
  </si>
  <si>
    <t xml:space="preserve">35441860R</t>
  </si>
  <si>
    <t xml:space="preserve">svorka k jímací tyči; provedení Fe/Zn</t>
  </si>
  <si>
    <t xml:space="preserve">35441875R</t>
  </si>
  <si>
    <t xml:space="preserve">svorka křížová pro vodič; provedení Fe/Zn</t>
  </si>
  <si>
    <t xml:space="preserve">35441885R</t>
  </si>
  <si>
    <t xml:space="preserve">svorka spojovací pro lano; provedení Fe/Zn</t>
  </si>
  <si>
    <t xml:space="preserve">35441895R</t>
  </si>
  <si>
    <t xml:space="preserve">svorka připojovací; provedení Fe/Zn</t>
  </si>
  <si>
    <t xml:space="preserve">35441925R</t>
  </si>
  <si>
    <t xml:space="preserve">svorka zkušební pro lano; provedení Fe/Zn</t>
  </si>
  <si>
    <t xml:space="preserve">35441986R</t>
  </si>
  <si>
    <t xml:space="preserve">svorka pro zemnící pásku; provedení Fe/Zn</t>
  </si>
  <si>
    <t xml:space="preserve">35441996R</t>
  </si>
  <si>
    <t xml:space="preserve">svorka zemnící páska-drát; provedení Fe/Zn</t>
  </si>
  <si>
    <t xml:space="preserve">35444180R</t>
  </si>
  <si>
    <t xml:space="preserve">drát pr. 8 mm; AlMgSi T/4</t>
  </si>
  <si>
    <t xml:space="preserve">35444180T</t>
  </si>
  <si>
    <t xml:space="preserve">drát pr. 10 mm, AlMgSi T/4 </t>
  </si>
  <si>
    <t xml:space="preserve">MAT99R</t>
  </si>
  <si>
    <t xml:space="preserve">Kotevní technika - vruty, hmoždinky, dodávka</t>
  </si>
  <si>
    <t xml:space="preserve">VN</t>
  </si>
  <si>
    <t xml:space="preserve">Vedlejší náklady</t>
  </si>
  <si>
    <t xml:space="preserve">00512 Náklady spojené s prováděním stavby</t>
  </si>
  <si>
    <t xml:space="preserve">9+9589</t>
  </si>
  <si>
    <t xml:space="preserve">005124010T</t>
  </si>
  <si>
    <t xml:space="preserve">Kompletační činost (IČD)</t>
  </si>
  <si>
    <t xml:space="preserve">kpl</t>
  </si>
  <si>
    <t xml:space="preserve">800-0</t>
  </si>
  <si>
    <t xml:space="preserve">Kompletací stavební části stavby vznikají dodavateli náklady, které by měl zahrnout do celkové ceny své dodávky, i když se nejedná o stavební a montážní práce, a uplatňují se samostatně.</t>
  </si>
  <si>
    <t xml:space="preserve">Započítání těchto nákladů do cen stavebních je závislé na dohodě mezi dodavatelem a odběratelem nebo za podmínek veřejné soutěže nebo výběrového řízení.</t>
  </si>
  <si>
    <t xml:space="preserve">005121 Zařízení staveniště</t>
  </si>
  <si>
    <t xml:space="preserve">005121 R</t>
  </si>
  <si>
    <t xml:space="preserve">Zařízení staveniště</t>
  </si>
  <si>
    <t xml:space="preserve">Veškeré náklady spojené s vybudováním, provozem a odstraněním zařízení staveniště.</t>
  </si>
  <si>
    <t xml:space="preserve">ON</t>
  </si>
  <si>
    <t xml:space="preserve">Ostatní náklady</t>
  </si>
  <si>
    <t xml:space="preserve">00523 Zkoušky a revize</t>
  </si>
  <si>
    <t xml:space="preserve">Náklady zhotovitele, související s prováděním zkoušek a revizí předepsaných technickými normami nebo objednatelem a které jsou pro provedení díla nezbytné.</t>
  </si>
  <si>
    <t xml:space="preserve">005231020R</t>
  </si>
  <si>
    <t xml:space="preserve">Individuální a komplexní vyzkoušení</t>
  </si>
  <si>
    <t xml:space="preserve">Náklady na individuální zkoušky dodaných a smontovaných technologických zařízení včetně komplexního vyzkoušení.</t>
  </si>
  <si>
    <t xml:space="preserve">00523  R</t>
  </si>
  <si>
    <t xml:space="preserve">Zkoušky a revize</t>
  </si>
  <si>
    <t xml:space="preserve">Soubor</t>
  </si>
  <si>
    <t xml:space="preserve">00524 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 3 paré.</t>
  </si>
  <si>
    <t xml:space="preserve">00528 Podmínky dotačních programů</t>
  </si>
  <si>
    <t xml:space="preserve">Náklady zhotovitele, které vznikají v souvislosti se specifickými obchodními podmínkami objednatele.</t>
  </si>
  <si>
    <t xml:space="preserve">005281010R</t>
  </si>
  <si>
    <t xml:space="preserve">Propagace</t>
  </si>
  <si>
    <t xml:space="preserve">Náklady spojené s publicitou. Zahrnuje náklady na dodávku a montáž propagačního a informačního panelu a pamětní desky. Panel a pamětní deska bude v souladu s grafickým manuálem pro publicitu.</t>
  </si>
  <si>
    <t xml:space="preserve">Rozměry panelu 2x2 m, materiál plast kotvený do ocelové rámu.</t>
  </si>
  <si>
    <t xml:space="preserve">Rozměry pamětní desky 0,3x0,4 m, materiál plast.</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General"/>
    <numFmt numFmtId="170" formatCode="#,##0.00\ _K_č"/>
    <numFmt numFmtId="171" formatCode="#,##0.00000"/>
  </numFmts>
  <fonts count="4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5" fontId="23" fillId="8" borderId="11" xfId="0" applyFont="true" applyBorder="true" applyAlignment="true" applyProtection="true">
      <alignment horizontal="left" vertical="bottom" textRotation="0" wrapText="false" indent="0" shrinkToFit="false"/>
      <protection locked="fals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5" fontId="23" fillId="8" borderId="13" xfId="0" applyFont="true" applyBorder="true" applyAlignment="true" applyProtection="true">
      <alignment horizontal="left" vertical="bottom" textRotation="0" wrapText="false" indent="0" shrinkToFit="false"/>
      <protection locked="false" hidden="false"/>
    </xf>
    <xf numFmtId="165" fontId="0" fillId="8" borderId="13" xfId="0" applyFont="false" applyBorder="true" applyAlignment="true" applyProtection="true">
      <alignment horizontal="left" vertical="bottom" textRotation="0" wrapText="false" indent="0" shrinkToFit="false"/>
      <protection locked="fals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5" fontId="0" fillId="8" borderId="15" xfId="0" applyFont="false" applyBorder="true" applyAlignment="true" applyProtection="true">
      <alignment horizontal="left"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30" fillId="19" borderId="17" xfId="0" applyFont="true" applyBorder="true" applyAlignment="true" applyProtection="false">
      <alignment horizontal="general" vertical="center" textRotation="0" wrapText="false" indent="0" shrinkToFit="false"/>
      <protection locked="true" hidden="false"/>
    </xf>
    <xf numFmtId="168" fontId="26" fillId="19" borderId="18" xfId="0" applyFont="true" applyBorder="true" applyAlignment="true" applyProtection="false">
      <alignment horizontal="general" vertical="center" textRotation="0" wrapText="false" indent="0" shrinkToFit="false"/>
      <protection locked="true" hidden="false"/>
    </xf>
    <xf numFmtId="168" fontId="26" fillId="19" borderId="18" xfId="0" applyFont="true" applyBorder="true" applyAlignment="true" applyProtection="false">
      <alignment horizontal="general" vertical="center" textRotation="0" wrapText="true" indent="0" shrinkToFit="false"/>
      <protection locked="true" hidden="false"/>
    </xf>
    <xf numFmtId="168" fontId="26" fillId="19" borderId="18" xfId="0" applyFont="true" applyBorder="true" applyAlignment="true" applyProtection="false">
      <alignment horizontal="center" vertical="center" textRotation="0" wrapText="true" indent="0" shrinkToFit="false"/>
      <protection locked="true" hidden="false"/>
    </xf>
    <xf numFmtId="168" fontId="26" fillId="19" borderId="19" xfId="0" applyFont="true" applyBorder="true" applyAlignment="true" applyProtection="false">
      <alignment horizontal="general" vertical="center" textRotation="0" wrapText="true" indent="0" shrinkToFit="false"/>
      <protection locked="true" hidden="false"/>
    </xf>
    <xf numFmtId="168" fontId="26" fillId="19" borderId="19" xfId="0" applyFont="true" applyBorder="true" applyAlignment="true" applyProtection="false">
      <alignment horizontal="center" vertical="center" textRotation="0" wrapText="true" indent="0" shrinkToFit="false"/>
      <protection locked="true" hidden="false"/>
    </xf>
    <xf numFmtId="168" fontId="26" fillId="19" borderId="19" xfId="0" applyFont="true" applyBorder="true" applyAlignment="true" applyProtection="false">
      <alignment horizontal="center" vertical="center" textRotation="0" wrapText="false" indent="0" shrinkToFit="tru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true"/>
      <protection locked="true" hidden="false"/>
    </xf>
    <xf numFmtId="168" fontId="32" fillId="0" borderId="20"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true" applyProtection="false">
      <alignment horizontal="general" vertical="bottom" textRotation="0" wrapText="false" indent="0" shrinkToFit="false"/>
      <protection locked="true" hidden="false"/>
    </xf>
    <xf numFmtId="168" fontId="32" fillId="0" borderId="19" xfId="0" applyFont="true" applyBorder="true" applyAlignment="false" applyProtection="false">
      <alignment horizontal="general" vertical="bottom" textRotation="0" wrapText="false" indent="0" shrinkToFit="false"/>
      <protection locked="true" hidden="false"/>
    </xf>
    <xf numFmtId="168" fontId="32" fillId="0" borderId="19" xfId="0" applyFont="true" applyBorder="true" applyAlignment="tru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5" fontId="34" fillId="0" borderId="23" xfId="0" applyFont="true" applyBorder="true" applyAlignment="false" applyProtection="false">
      <alignment horizontal="general" vertical="bottom" textRotation="0" wrapText="false" indent="0" shrinkToFit="false"/>
      <protection locked="true" hidden="false"/>
    </xf>
    <xf numFmtId="165" fontId="34" fillId="0" borderId="23" xfId="0" applyFont="true" applyBorder="true" applyAlignment="true" applyProtection="false">
      <alignment horizontal="left" vertical="bottom" textRotation="0" wrapText="false" indent="0" shrinkToFit="false"/>
      <protection locked="true" hidden="false"/>
    </xf>
    <xf numFmtId="168" fontId="31" fillId="0" borderId="23" xfId="0" applyFont="true" applyBorder="true" applyAlignment="false" applyProtection="false">
      <alignment horizontal="general" vertical="bottom" textRotation="0" wrapText="false" indent="0" shrinkToFit="false"/>
      <protection locked="true" hidden="false"/>
    </xf>
    <xf numFmtId="170" fontId="31" fillId="0" borderId="24" xfId="0" applyFont="true" applyBorder="true" applyAlignment="false" applyProtection="false">
      <alignment horizontal="general" vertical="bottom" textRotation="0" wrapText="false" indent="0" shrinkToFit="false"/>
      <protection locked="true" hidden="false"/>
    </xf>
    <xf numFmtId="168" fontId="31" fillId="0" borderId="25"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false"/>
      <protection locked="true" hidden="false"/>
    </xf>
    <xf numFmtId="165" fontId="0" fillId="0" borderId="30" xfId="0" applyFont="false" applyBorder="true" applyAlignment="true" applyProtection="false">
      <alignment horizontal="general" vertical="top" textRotation="0" wrapText="false" indent="0" shrinkToFit="tru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5" fontId="0" fillId="0" borderId="34" xfId="0" applyFont="false" applyBorder="true" applyAlignment="true" applyProtection="false">
      <alignment horizontal="general" vertical="top" textRotation="0" wrapText="false" indent="0" shrinkToFit="false"/>
      <protection locked="true" hidden="false"/>
    </xf>
    <xf numFmtId="165" fontId="0" fillId="0" borderId="35"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19" borderId="36" xfId="0" applyFont="true" applyBorder="true" applyAlignment="true" applyProtection="false">
      <alignment horizontal="general" vertical="top" textRotation="0" wrapText="false" indent="0" shrinkToFit="false"/>
      <protection locked="true" hidden="false"/>
    </xf>
    <xf numFmtId="164" fontId="0" fillId="19" borderId="37" xfId="0" applyFont="true" applyBorder="true" applyAlignment="true" applyProtection="false">
      <alignment horizontal="general" vertical="top" textRotation="0" wrapText="false" indent="0" shrinkToFit="false"/>
      <protection locked="true" hidden="false"/>
    </xf>
    <xf numFmtId="164" fontId="0" fillId="19" borderId="38" xfId="0" applyFont="true" applyBorder="true" applyAlignment="true" applyProtection="false">
      <alignment horizontal="left" vertical="top" textRotation="0" wrapText="true" indent="0" shrinkToFit="false"/>
      <protection locked="true" hidden="false"/>
    </xf>
    <xf numFmtId="164" fontId="0" fillId="19" borderId="38" xfId="0" applyFont="true" applyBorder="true" applyAlignment="true" applyProtection="false">
      <alignment horizontal="center" vertical="top" textRotation="0" wrapText="false" indent="0" shrinkToFit="true"/>
      <protection locked="true" hidden="false"/>
    </xf>
    <xf numFmtId="171" fontId="0" fillId="19" borderId="38" xfId="0" applyFont="true" applyBorder="true" applyAlignment="true" applyProtection="false">
      <alignment horizontal="general" vertical="top" textRotation="0" wrapText="false" indent="0" shrinkToFit="false"/>
      <protection locked="true" hidden="false"/>
    </xf>
    <xf numFmtId="168" fontId="0" fillId="19" borderId="38" xfId="0" applyFont="true" applyBorder="true" applyAlignment="true" applyProtection="false">
      <alignment horizontal="general" vertical="top" textRotation="0" wrapText="false" indent="0" shrinkToFit="false"/>
      <protection locked="true" hidden="false"/>
    </xf>
    <xf numFmtId="168" fontId="0" fillId="19" borderId="39"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false" indent="0" shrinkToFit="true"/>
      <protection locked="true" hidden="false"/>
    </xf>
    <xf numFmtId="171" fontId="0" fillId="0" borderId="42" xfId="0" applyFont="false" applyBorder="true" applyAlignment="true" applyProtection="false">
      <alignment horizontal="general" vertical="top" textRotation="0" wrapText="false" indent="0" shrinkToFit="false"/>
      <protection locked="true" hidden="false"/>
    </xf>
    <xf numFmtId="168" fontId="0" fillId="0" borderId="42" xfId="0" applyFont="false" applyBorder="true" applyAlignment="true" applyProtection="false">
      <alignment horizontal="general" vertical="top" textRotation="0" wrapText="false" indent="0" shrinkToFit="false"/>
      <protection locked="true" hidden="false"/>
    </xf>
    <xf numFmtId="168" fontId="0" fillId="0" borderId="43" xfId="0" applyFont="false" applyBorder="true" applyAlignment="true" applyProtection="false">
      <alignment horizontal="general" vertical="top" textRotation="0" wrapText="false" indent="0" shrinkToFit="false"/>
      <protection locked="true" hidden="false"/>
    </xf>
    <xf numFmtId="165" fontId="34" fillId="0" borderId="26"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64" fontId="31" fillId="19" borderId="44" xfId="0" applyFont="true" applyBorder="true" applyAlignment="false" applyProtection="false">
      <alignment horizontal="general" vertical="bottom" textRotation="0" wrapText="false" indent="0" shrinkToFit="false"/>
      <protection locked="true" hidden="false"/>
    </xf>
    <xf numFmtId="164" fontId="31" fillId="19" borderId="45" xfId="0" applyFont="true" applyBorder="true" applyAlignment="false" applyProtection="false">
      <alignment horizontal="general" vertical="bottom" textRotation="0" wrapText="false" indent="0" shrinkToFit="false"/>
      <protection locked="true" hidden="false"/>
    </xf>
    <xf numFmtId="164" fontId="31" fillId="19" borderId="46" xfId="0" applyFont="true" applyBorder="true" applyAlignment="false" applyProtection="false">
      <alignment horizontal="general" vertical="bottom" textRotation="0" wrapText="false" indent="0" shrinkToFit="false"/>
      <protection locked="true" hidden="false"/>
    </xf>
    <xf numFmtId="164" fontId="31" fillId="19" borderId="47" xfId="0" applyFont="true" applyBorder="true" applyAlignment="false" applyProtection="false">
      <alignment horizontal="general" vertical="bottom" textRotation="0" wrapText="false" indent="0" shrinkToFit="false"/>
      <protection locked="true" hidden="false"/>
    </xf>
    <xf numFmtId="170" fontId="31" fillId="19" borderId="48" xfId="0" applyFont="true" applyBorder="true" applyAlignment="false" applyProtection="false">
      <alignment horizontal="general" vertical="bottom" textRotation="0" wrapText="false" indent="0" shrinkToFit="false"/>
      <protection locked="true" hidden="false"/>
    </xf>
    <xf numFmtId="165" fontId="31" fillId="0" borderId="49"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70" fontId="31" fillId="0" borderId="51" xfId="0" applyFont="true" applyBorder="true" applyAlignment="false" applyProtection="false">
      <alignment horizontal="general" vertical="bottom" textRotation="0" wrapText="false" indent="0" shrinkToFit="false"/>
      <protection locked="true" hidden="false"/>
    </xf>
    <xf numFmtId="164" fontId="31" fillId="19" borderId="52" xfId="0" applyFont="true" applyBorder="true" applyAlignment="false" applyProtection="false">
      <alignment horizontal="general" vertical="bottom" textRotation="0" wrapText="false" indent="0" shrinkToFit="false"/>
      <protection locked="true" hidden="false"/>
    </xf>
    <xf numFmtId="164" fontId="31" fillId="19" borderId="53" xfId="0" applyFont="true" applyBorder="true" applyAlignment="false" applyProtection="false">
      <alignment horizontal="general" vertical="bottom" textRotation="0" wrapText="false" indent="0" shrinkToFit="false"/>
      <protection locked="true" hidden="false"/>
    </xf>
    <xf numFmtId="164" fontId="31" fillId="19" borderId="54" xfId="0" applyFont="true" applyBorder="true" applyAlignment="false" applyProtection="false">
      <alignment horizontal="general" vertical="bottom" textRotation="0" wrapText="false" indent="0" shrinkToFit="false"/>
      <protection locked="true" hidden="false"/>
    </xf>
    <xf numFmtId="165" fontId="31" fillId="19" borderId="54" xfId="0" applyFont="true" applyBorder="true" applyAlignment="false" applyProtection="false">
      <alignment horizontal="general" vertical="bottom" textRotation="0" wrapText="false" indent="0" shrinkToFit="false"/>
      <protection locked="true" hidden="false"/>
    </xf>
    <xf numFmtId="164" fontId="31" fillId="19" borderId="55" xfId="0" applyFont="true" applyBorder="true" applyAlignment="false" applyProtection="false">
      <alignment horizontal="general" vertical="bottom" textRotation="0" wrapText="false" indent="0" shrinkToFit="false"/>
      <protection locked="true" hidden="false"/>
    </xf>
    <xf numFmtId="170" fontId="31" fillId="19" borderId="56"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top" textRotation="0" wrapText="true" indent="0" shrinkToFit="true"/>
      <protection locked="true" hidden="false"/>
    </xf>
    <xf numFmtId="165" fontId="0" fillId="0" borderId="32" xfId="0" applyFont="true" applyBorder="true" applyAlignment="true" applyProtection="false">
      <alignment horizontal="general" vertical="top" textRotation="0" wrapText="true" indent="0" shrinkToFit="true"/>
      <protection locked="true" hidden="false"/>
    </xf>
    <xf numFmtId="164" fontId="0" fillId="19" borderId="33" xfId="0" applyFont="true" applyBorder="true" applyAlignment="true" applyProtection="false">
      <alignment horizontal="general" vertical="top" textRotation="0" wrapText="false" indent="0" shrinkToFit="false"/>
      <protection locked="true" hidden="false"/>
    </xf>
    <xf numFmtId="165" fontId="0" fillId="19" borderId="34" xfId="0" applyFont="true" applyBorder="true" applyAlignment="true" applyProtection="false">
      <alignment horizontal="general" vertical="top" textRotation="0" wrapText="false" indent="0" shrinkToFit="false"/>
      <protection locked="true" hidden="false"/>
    </xf>
    <xf numFmtId="165" fontId="0" fillId="19" borderId="35" xfId="0" applyFont="true" applyBorder="true" applyAlignment="true" applyProtection="false">
      <alignment horizontal="general" vertical="top" textRotation="0" wrapText="true" indent="0" shrinkToFit="true"/>
      <protection locked="true" hidden="false"/>
    </xf>
    <xf numFmtId="164" fontId="0" fillId="19" borderId="57" xfId="0" applyFont="true" applyBorder="true" applyAlignment="true" applyProtection="false">
      <alignment horizontal="general" vertical="top" textRotation="0" wrapText="false" indent="0" shrinkToFit="false"/>
      <protection locked="true" hidden="false"/>
    </xf>
    <xf numFmtId="165" fontId="0" fillId="19" borderId="58" xfId="0" applyFont="true" applyBorder="true" applyAlignment="true" applyProtection="false">
      <alignment horizontal="general" vertical="top" textRotation="0" wrapText="false" indent="0" shrinkToFit="false"/>
      <protection locked="true" hidden="false"/>
    </xf>
    <xf numFmtId="165" fontId="0" fillId="19" borderId="58" xfId="0" applyFont="true" applyBorder="true" applyAlignment="true" applyProtection="false">
      <alignment horizontal="left" vertical="top" textRotation="0" wrapText="true" indent="0" shrinkToFit="false"/>
      <protection locked="true" hidden="false"/>
    </xf>
    <xf numFmtId="164" fontId="0" fillId="19" borderId="58" xfId="0" applyFont="true" applyBorder="true" applyAlignment="true" applyProtection="false">
      <alignment horizontal="center" vertical="top" textRotation="0" wrapText="false" indent="0" shrinkToFit="true"/>
      <protection locked="true" hidden="false"/>
    </xf>
    <xf numFmtId="171" fontId="0" fillId="19" borderId="58" xfId="0" applyFont="true" applyBorder="true" applyAlignment="true" applyProtection="false">
      <alignment horizontal="general" vertical="top" textRotation="0" wrapText="false" indent="0" shrinkToFit="false"/>
      <protection locked="true" hidden="false"/>
    </xf>
    <xf numFmtId="168" fontId="0" fillId="19" borderId="59" xfId="0" applyFont="true" applyBorder="true" applyAlignment="true" applyProtection="false">
      <alignment horizontal="general" vertical="top" textRotation="0" wrapText="false" indent="0" shrinkToFit="false"/>
      <protection locked="true" hidden="false"/>
    </xf>
    <xf numFmtId="168" fontId="0" fillId="19" borderId="57" xfId="0" applyFont="true" applyBorder="true" applyAlignment="true" applyProtection="false">
      <alignment horizontal="general" vertical="top" textRotation="0" wrapText="false" indent="0" shrinkToFit="false"/>
      <protection locked="true" hidden="false"/>
    </xf>
    <xf numFmtId="164" fontId="0" fillId="19" borderId="58" xfId="0" applyFont="true" applyBorder="true" applyAlignment="true" applyProtection="false">
      <alignment horizontal="general" vertical="top" textRotation="0" wrapText="true" indent="0" shrinkToFit="false"/>
      <protection locked="true" hidden="false"/>
    </xf>
    <xf numFmtId="164" fontId="0" fillId="19" borderId="60" xfId="0" applyFont="true" applyBorder="true" applyAlignment="true" applyProtection="false">
      <alignment horizontal="general" vertical="top" textRotation="0" wrapText="true" indent="0" shrinkToFit="false"/>
      <protection locked="true" hidden="false"/>
    </xf>
    <xf numFmtId="164" fontId="0" fillId="19" borderId="44" xfId="0" applyFont="false" applyBorder="true" applyAlignment="true" applyProtection="false">
      <alignment horizontal="general" vertical="top" textRotation="0" wrapText="false" indent="0" shrinkToFit="false"/>
      <protection locked="true" hidden="false"/>
    </xf>
    <xf numFmtId="165" fontId="0" fillId="19" borderId="45" xfId="0" applyFont="true" applyBorder="true" applyAlignment="true" applyProtection="false">
      <alignment horizontal="general" vertical="top" textRotation="0" wrapText="false" indent="0" shrinkToFit="false"/>
      <protection locked="true" hidden="false"/>
    </xf>
    <xf numFmtId="164" fontId="0" fillId="19" borderId="61" xfId="0" applyFont="true" applyBorder="true" applyAlignment="true" applyProtection="false">
      <alignment horizontal="left" vertical="top" textRotation="0" wrapText="true" indent="0" shrinkToFit="false"/>
      <protection locked="true" hidden="false"/>
    </xf>
    <xf numFmtId="168" fontId="0" fillId="0" borderId="62" xfId="0" applyFont="false" applyBorder="true" applyAlignment="true" applyProtection="false">
      <alignment horizontal="general" vertical="top" textRotation="0" wrapText="false" indent="0" shrinkToFit="false"/>
      <protection locked="true" hidden="false"/>
    </xf>
    <xf numFmtId="168" fontId="0" fillId="0" borderId="63" xfId="0" applyFont="false" applyBorder="true" applyAlignment="true" applyProtection="false">
      <alignment horizontal="general" vertical="top" textRotation="0" wrapText="false" indent="0" shrinkToFit="false"/>
      <protection locked="true" hidden="false"/>
    </xf>
    <xf numFmtId="164" fontId="0" fillId="19" borderId="64" xfId="0" applyFont="true" applyBorder="true" applyAlignment="true" applyProtection="false">
      <alignment horizontal="general" vertical="top" textRotation="0" wrapText="false" indent="0" shrinkToFit="false"/>
      <protection locked="true" hidden="false"/>
    </xf>
    <xf numFmtId="164" fontId="0" fillId="19" borderId="65" xfId="0" applyFont="true" applyBorder="true" applyAlignment="true" applyProtection="false">
      <alignment horizontal="general" vertical="top" textRotation="0" wrapText="false" indent="0" shrinkToFit="false"/>
      <protection locked="true" hidden="false"/>
    </xf>
    <xf numFmtId="164" fontId="0" fillId="19" borderId="66" xfId="0" applyFont="true" applyBorder="true" applyAlignment="true" applyProtection="false">
      <alignment horizontal="left" vertical="top" textRotation="0" wrapText="true" indent="0" shrinkToFit="false"/>
      <protection locked="true" hidden="false"/>
    </xf>
    <xf numFmtId="164" fontId="0" fillId="19" borderId="66" xfId="0" applyFont="false" applyBorder="true" applyAlignment="true" applyProtection="false">
      <alignment horizontal="general" vertical="top" textRotation="0" wrapText="false" indent="0" shrinkToFit="true"/>
      <protection locked="true" hidden="false"/>
    </xf>
    <xf numFmtId="171" fontId="0" fillId="19" borderId="66" xfId="0" applyFont="false" applyBorder="true" applyAlignment="true" applyProtection="false">
      <alignment horizontal="general" vertical="top" textRotation="0" wrapText="false" indent="0" shrinkToFit="true"/>
      <protection locked="true" hidden="false"/>
    </xf>
    <xf numFmtId="168" fontId="0" fillId="19" borderId="19" xfId="0" applyFont="false" applyBorder="true" applyAlignment="true" applyProtection="false">
      <alignment horizontal="general" vertical="top" textRotation="0" wrapText="false" indent="0" shrinkToFit="true"/>
      <protection locked="true" hidden="false"/>
    </xf>
    <xf numFmtId="168" fontId="0" fillId="19" borderId="65" xfId="0" applyFont="false" applyBorder="true" applyAlignment="true" applyProtection="false">
      <alignment horizontal="general" vertical="top" textRotation="0" wrapText="false" indent="0" shrinkToFit="true"/>
      <protection locked="true" hidden="false"/>
    </xf>
    <xf numFmtId="168" fontId="0" fillId="19" borderId="67" xfId="0" applyFont="false" applyBorder="true" applyAlignment="true" applyProtection="false">
      <alignment horizontal="general" vertical="top" textRotation="0" wrapText="false" indent="0" shrinkToFit="true"/>
      <protection locked="true" hidden="false"/>
    </xf>
    <xf numFmtId="164" fontId="37" fillId="0" borderId="68" xfId="0" applyFont="true" applyBorder="true" applyAlignment="true" applyProtection="false">
      <alignment horizontal="general" vertical="top" textRotation="0" wrapText="false" indent="0" shrinkToFit="false"/>
      <protection locked="true" hidden="false"/>
    </xf>
    <xf numFmtId="164" fontId="37" fillId="0" borderId="69" xfId="0" applyFont="true" applyBorder="true" applyAlignment="true" applyProtection="false">
      <alignment horizontal="general" vertical="top" textRotation="0" wrapText="true" indent="0" shrinkToFit="false"/>
      <protection locked="true" hidden="false"/>
    </xf>
    <xf numFmtId="168" fontId="37" fillId="0" borderId="20" xfId="0" applyFont="true" applyBorder="true" applyAlignment="true" applyProtection="false">
      <alignment horizontal="general" vertical="top" textRotation="0" wrapText="false" indent="0" shrinkToFit="true"/>
      <protection locked="true" hidden="false"/>
    </xf>
    <xf numFmtId="168" fontId="37" fillId="0" borderId="70" xfId="0" applyFont="true" applyBorder="true" applyAlignment="true" applyProtection="false">
      <alignment horizontal="general" vertical="top" textRotation="0" wrapText="false" indent="0" shrinkToFit="tru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37" fillId="0" borderId="20"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false" indent="0" shrinkToFit="true"/>
      <protection locked="true" hidden="false"/>
    </xf>
    <xf numFmtId="171" fontId="37" fillId="0" borderId="21" xfId="0" applyFont="true" applyBorder="true" applyAlignment="true" applyProtection="false">
      <alignment horizontal="general" vertical="top" textRotation="0" wrapText="false" indent="0" shrinkToFit="true"/>
      <protection locked="true" hidden="false"/>
    </xf>
    <xf numFmtId="168" fontId="37" fillId="8" borderId="21" xfId="0" applyFont="true" applyBorder="true" applyAlignment="true" applyProtection="true">
      <alignment horizontal="general" vertical="top" textRotation="0" wrapText="false" indent="0" shrinkToFit="true"/>
      <protection locked="false" hidden="false"/>
    </xf>
    <xf numFmtId="168" fontId="37" fillId="0" borderId="21" xfId="0" applyFont="true" applyBorder="true" applyAlignment="true" applyProtection="false">
      <alignment horizontal="general" vertical="top" textRotation="0" wrapText="false" indent="0" shrinkToFit="tru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8" fillId="0" borderId="21" xfId="0" applyFont="true" applyBorder="true" applyAlignment="true" applyProtection="false">
      <alignment horizontal="general" vertical="top" textRotation="0" wrapText="true" indent="0" shrinkToFit="true"/>
      <protection locked="true" hidden="false"/>
    </xf>
    <xf numFmtId="171" fontId="38" fillId="0" borderId="21" xfId="0" applyFont="true" applyBorder="true" applyAlignment="true" applyProtection="false">
      <alignment horizontal="general" vertical="top" textRotation="0" wrapText="true" indent="0" shrinkToFit="tru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9" fontId="40" fillId="0" borderId="0" xfId="0" applyFont="true" applyBorder="false" applyAlignment="true" applyProtection="false">
      <alignment horizontal="general" vertical="bottom" textRotation="0" wrapText="true" indent="0" shrinkToFit="false"/>
      <protection locked="true" hidden="false"/>
    </xf>
    <xf numFmtId="168" fontId="0" fillId="19" borderId="66" xfId="0" applyFont="false" applyBorder="true" applyAlignment="true" applyProtection="false">
      <alignment horizontal="general" vertical="top" textRotation="0" wrapText="false" indent="0" shrinkToFit="true"/>
      <protection locked="true" hidden="false"/>
    </xf>
    <xf numFmtId="164" fontId="37" fillId="0" borderId="40" xfId="0" applyFont="true" applyBorder="true" applyAlignment="true" applyProtection="false">
      <alignment horizontal="general" vertical="top" textRotation="0" wrapText="false" indent="0" shrinkToFit="false"/>
      <protection locked="true" hidden="false"/>
    </xf>
    <xf numFmtId="164" fontId="37" fillId="0" borderId="41" xfId="0" applyFont="true" applyBorder="true" applyAlignment="true" applyProtection="false">
      <alignment horizontal="general" vertical="top" textRotation="0" wrapText="false" indent="0" shrinkToFit="false"/>
      <protection locked="true" hidden="false"/>
    </xf>
    <xf numFmtId="164" fontId="37" fillId="0" borderId="71" xfId="0" applyFont="true" applyBorder="true" applyAlignment="true" applyProtection="false">
      <alignment horizontal="left" vertical="top" textRotation="0" wrapText="true" indent="0" shrinkToFit="false"/>
      <protection locked="true" hidden="false"/>
    </xf>
    <xf numFmtId="164" fontId="37" fillId="0" borderId="71" xfId="0" applyFont="true" applyBorder="true" applyAlignment="true" applyProtection="false">
      <alignment horizontal="general" vertical="top" textRotation="0" wrapText="false" indent="0" shrinkToFit="true"/>
      <protection locked="true" hidden="false"/>
    </xf>
    <xf numFmtId="171" fontId="37" fillId="0" borderId="71" xfId="0" applyFont="true" applyBorder="true" applyAlignment="true" applyProtection="false">
      <alignment horizontal="general" vertical="top" textRotation="0" wrapText="false" indent="0" shrinkToFit="true"/>
      <protection locked="true" hidden="false"/>
    </xf>
    <xf numFmtId="168" fontId="37" fillId="8" borderId="71" xfId="0" applyFont="true" applyBorder="true" applyAlignment="true" applyProtection="true">
      <alignment horizontal="general" vertical="top" textRotation="0" wrapText="false" indent="0" shrinkToFit="true"/>
      <protection locked="false" hidden="false"/>
    </xf>
    <xf numFmtId="168" fontId="37" fillId="0" borderId="71" xfId="0" applyFont="true" applyBorder="true" applyAlignment="true" applyProtection="false">
      <alignment horizontal="general" vertical="top" textRotation="0" wrapText="false" indent="0" shrinkToFit="true"/>
      <protection locked="true" hidden="false"/>
    </xf>
    <xf numFmtId="168" fontId="37" fillId="0" borderId="41" xfId="0" applyFont="true" applyBorder="true" applyAlignment="true" applyProtection="false">
      <alignment horizontal="general" vertical="top" textRotation="0" wrapText="false" indent="0" shrinkToFit="true"/>
      <protection locked="true" hidden="false"/>
    </xf>
    <xf numFmtId="168" fontId="37" fillId="0" borderId="72" xfId="0" applyFont="true" applyBorder="true" applyAlignment="true" applyProtection="false">
      <alignment horizontal="general" vertical="top" textRotation="0" wrapText="false" indent="0" shrinkToFit="true"/>
      <protection locked="true" hidden="false"/>
    </xf>
    <xf numFmtId="164" fontId="35" fillId="19" borderId="73" xfId="0" applyFont="true" applyBorder="true" applyAlignment="false" applyProtection="false">
      <alignment horizontal="general" vertical="bottom" textRotation="0" wrapText="false" indent="0" shrinkToFit="false"/>
      <protection locked="true" hidden="false"/>
    </xf>
    <xf numFmtId="165" fontId="35" fillId="19" borderId="74" xfId="0" applyFont="true" applyBorder="true" applyAlignment="false" applyProtection="false">
      <alignment horizontal="general" vertical="bottom" textRotation="0" wrapText="false" indent="0" shrinkToFit="false"/>
      <protection locked="true" hidden="false"/>
    </xf>
    <xf numFmtId="165" fontId="35" fillId="19" borderId="74" xfId="0" applyFont="true" applyBorder="true" applyAlignment="true" applyProtection="false">
      <alignment horizontal="left" vertical="bottom" textRotation="0" wrapText="false" indent="0" shrinkToFit="false"/>
      <protection locked="true" hidden="false"/>
    </xf>
    <xf numFmtId="164" fontId="35" fillId="19" borderId="74" xfId="0" applyFont="true" applyBorder="true" applyAlignment="false" applyProtection="false">
      <alignment horizontal="general" vertical="bottom" textRotation="0" wrapText="false" indent="0" shrinkToFit="false"/>
      <protection locked="true" hidden="false"/>
    </xf>
    <xf numFmtId="168" fontId="35" fillId="19" borderId="75"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top" textRotation="0" wrapText="true" indent="0" shrinkToFit="false"/>
      <protection locked="true" hidden="false"/>
    </xf>
    <xf numFmtId="164" fontId="38" fillId="0" borderId="71" xfId="0" applyFont="true" applyBorder="true" applyAlignment="true" applyProtection="false">
      <alignment horizontal="general" vertical="top" textRotation="0" wrapText="true" indent="0" shrinkToFit="true"/>
      <protection locked="true" hidden="false"/>
    </xf>
    <xf numFmtId="171" fontId="38" fillId="0" borderId="71" xfId="0" applyFont="true" applyBorder="true" applyAlignment="true" applyProtection="false">
      <alignment horizontal="general" vertical="top" textRotation="0" wrapText="true" indent="0" shrinkToFit="true"/>
      <protection locked="true" hidden="false"/>
    </xf>
    <xf numFmtId="164" fontId="39" fillId="0" borderId="7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35" fillId="19" borderId="73" xfId="0" applyFont="true" applyBorder="true" applyAlignment="true" applyProtection="false">
      <alignment horizontal="general" vertical="top" textRotation="0" wrapText="false" indent="0" shrinkToFit="false"/>
      <protection locked="true" hidden="false"/>
    </xf>
    <xf numFmtId="165" fontId="35" fillId="19" borderId="74" xfId="0" applyFont="true" applyBorder="true" applyAlignment="true" applyProtection="false">
      <alignment horizontal="general" vertical="top" textRotation="0" wrapText="false" indent="0" shrinkToFit="false"/>
      <protection locked="true" hidden="false"/>
    </xf>
    <xf numFmtId="165" fontId="35" fillId="19" borderId="74" xfId="0" applyFont="true" applyBorder="true" applyAlignment="true" applyProtection="false">
      <alignment horizontal="left" vertical="top" textRotation="0" wrapText="true" indent="0" shrinkToFit="false"/>
      <protection locked="true" hidden="false"/>
    </xf>
    <xf numFmtId="164" fontId="35" fillId="19" borderId="74" xfId="0" applyFont="true" applyBorder="true" applyAlignment="true" applyProtection="false">
      <alignment horizontal="general" vertical="top" textRotation="0" wrapText="false" indent="0" shrinkToFit="false"/>
      <protection locked="true" hidden="false"/>
    </xf>
    <xf numFmtId="168" fontId="35" fillId="19" borderId="75"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 2"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88c7"/>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3" min="53" style="0" width="98.84"/>
  </cols>
  <sheetData>
    <row r="1" customFormat="false" ht="16.5" hidden="false" customHeight="false" outlineLevel="0" collapsed="false">
      <c r="A1" s="90" t="s">
        <v>132</v>
      </c>
      <c r="B1" s="90"/>
      <c r="C1" s="90"/>
      <c r="D1" s="90"/>
      <c r="E1" s="90"/>
      <c r="F1" s="90"/>
      <c r="G1" s="90"/>
      <c r="H1" s="88"/>
      <c r="I1" s="88"/>
      <c r="J1" s="88"/>
    </row>
    <row r="2" customFormat="false" ht="13.5" hidden="false" customHeight="true" outlineLevel="0" collapsed="false">
      <c r="A2" s="91" t="s">
        <v>98</v>
      </c>
      <c r="B2" s="92" t="s">
        <v>15</v>
      </c>
      <c r="C2" s="139" t="s">
        <v>16</v>
      </c>
      <c r="D2" s="139"/>
      <c r="E2" s="139"/>
      <c r="F2" s="139"/>
      <c r="G2" s="139"/>
      <c r="H2" s="88"/>
      <c r="I2" s="88"/>
      <c r="J2" s="88"/>
    </row>
    <row r="3" customFormat="false" ht="12.75" hidden="false" customHeight="true" outlineLevel="0" collapsed="false">
      <c r="A3" s="94" t="s">
        <v>99</v>
      </c>
      <c r="B3" s="95" t="s">
        <v>40</v>
      </c>
      <c r="C3" s="140" t="s">
        <v>41</v>
      </c>
      <c r="D3" s="140"/>
      <c r="E3" s="140"/>
      <c r="F3" s="140"/>
      <c r="G3" s="140"/>
      <c r="H3" s="88"/>
      <c r="I3" s="88"/>
      <c r="J3" s="88"/>
    </row>
    <row r="4" customFormat="false" ht="13.5" hidden="false" customHeight="true" outlineLevel="0" collapsed="false">
      <c r="A4" s="141" t="s">
        <v>100</v>
      </c>
      <c r="B4" s="142" t="s">
        <v>129</v>
      </c>
      <c r="C4" s="143" t="s">
        <v>130</v>
      </c>
      <c r="D4" s="143"/>
      <c r="E4" s="143"/>
      <c r="F4" s="143"/>
      <c r="G4" s="143"/>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4" t="s">
        <v>101</v>
      </c>
      <c r="B6" s="145" t="s">
        <v>102</v>
      </c>
      <c r="C6" s="146" t="s">
        <v>103</v>
      </c>
      <c r="D6" s="147" t="s">
        <v>104</v>
      </c>
      <c r="E6" s="148" t="s">
        <v>105</v>
      </c>
      <c r="F6" s="149" t="s">
        <v>106</v>
      </c>
      <c r="G6" s="150" t="s">
        <v>107</v>
      </c>
      <c r="H6" s="151" t="s">
        <v>133</v>
      </c>
      <c r="I6" s="152" t="s">
        <v>134</v>
      </c>
      <c r="J6" s="88"/>
    </row>
    <row r="7" customFormat="false" ht="12.75" hidden="false" customHeight="true" outlineLevel="0" collapsed="false">
      <c r="A7" s="153"/>
      <c r="B7" s="154" t="s">
        <v>135</v>
      </c>
      <c r="C7" s="155" t="s">
        <v>136</v>
      </c>
      <c r="D7" s="155"/>
      <c r="E7" s="155"/>
      <c r="F7" s="155"/>
      <c r="G7" s="155"/>
      <c r="H7" s="156"/>
      <c r="I7" s="157"/>
      <c r="J7" s="88"/>
    </row>
    <row r="8" customFormat="false" ht="12.75" hidden="false" customHeight="false" outlineLevel="0" collapsed="false">
      <c r="A8" s="158" t="s">
        <v>137</v>
      </c>
      <c r="B8" s="159" t="s">
        <v>138</v>
      </c>
      <c r="C8" s="160" t="s">
        <v>139</v>
      </c>
      <c r="D8" s="161"/>
      <c r="E8" s="162"/>
      <c r="F8" s="163" t="n">
        <f aca="false">SUM(G9:G40)</f>
        <v>0</v>
      </c>
      <c r="G8" s="163"/>
      <c r="H8" s="164"/>
      <c r="I8" s="165"/>
      <c r="J8" s="88"/>
    </row>
    <row r="9" customFormat="false" ht="12.75" hidden="false" customHeight="true" outlineLevel="1" collapsed="false">
      <c r="A9" s="166"/>
      <c r="B9" s="167" t="s">
        <v>149</v>
      </c>
      <c r="C9" s="167"/>
      <c r="D9" s="167"/>
      <c r="E9" s="167"/>
      <c r="F9" s="167"/>
      <c r="G9" s="167"/>
      <c r="H9" s="168"/>
      <c r="I9" s="169"/>
      <c r="J9" s="170"/>
      <c r="K9" s="171" t="n">
        <v>1</v>
      </c>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row>
    <row r="10" customFormat="false" ht="12.75" hidden="false" customHeight="true" outlineLevel="1" collapsed="false">
      <c r="A10" s="166"/>
      <c r="B10" s="172" t="s">
        <v>150</v>
      </c>
      <c r="C10" s="172"/>
      <c r="D10" s="172"/>
      <c r="E10" s="172"/>
      <c r="F10" s="172"/>
      <c r="G10" s="172"/>
      <c r="H10" s="168"/>
      <c r="I10" s="169"/>
      <c r="J10" s="170"/>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row>
    <row r="11" customFormat="false" ht="12.75" hidden="false" customHeight="false" outlineLevel="1" collapsed="false">
      <c r="A11" s="166" t="n">
        <v>1</v>
      </c>
      <c r="B11" s="173" t="s">
        <v>151</v>
      </c>
      <c r="C11" s="174" t="s">
        <v>152</v>
      </c>
      <c r="D11" s="175" t="s">
        <v>153</v>
      </c>
      <c r="E11" s="176" t="n">
        <v>13.65</v>
      </c>
      <c r="F11" s="177"/>
      <c r="G11" s="178" t="n">
        <f aca="false">E11*F11</f>
        <v>0</v>
      </c>
      <c r="H11" s="168" t="s">
        <v>154</v>
      </c>
      <c r="I11" s="169" t="s">
        <v>147</v>
      </c>
      <c r="J11" s="170"/>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t="n">
        <v>21</v>
      </c>
      <c r="AN11" s="171"/>
      <c r="AO11" s="171"/>
      <c r="AP11" s="171"/>
      <c r="AQ11" s="171"/>
      <c r="AR11" s="171"/>
      <c r="AS11" s="171"/>
      <c r="AT11" s="171"/>
      <c r="AU11" s="171"/>
      <c r="AV11" s="171"/>
      <c r="AW11" s="171"/>
      <c r="AX11" s="171"/>
      <c r="AY11" s="171"/>
      <c r="AZ11" s="171"/>
      <c r="BA11" s="171"/>
      <c r="BB11" s="171"/>
      <c r="BC11" s="171"/>
      <c r="BD11" s="171"/>
      <c r="BE11" s="171"/>
      <c r="BF11" s="171"/>
      <c r="BG11" s="171"/>
      <c r="BH11" s="171"/>
    </row>
    <row r="12" customFormat="false" ht="12.75" hidden="false" customHeight="false" outlineLevel="1" collapsed="false">
      <c r="A12" s="166"/>
      <c r="B12" s="173"/>
      <c r="C12" s="179" t="s">
        <v>923</v>
      </c>
      <c r="D12" s="180"/>
      <c r="E12" s="181" t="n">
        <v>13.65</v>
      </c>
      <c r="F12" s="178"/>
      <c r="G12" s="178"/>
      <c r="H12" s="168"/>
      <c r="I12" s="169"/>
      <c r="J12" s="170"/>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row>
    <row r="13" customFormat="false" ht="12.75" hidden="false" customHeight="true" outlineLevel="1" collapsed="false">
      <c r="A13" s="166"/>
      <c r="B13" s="172" t="s">
        <v>157</v>
      </c>
      <c r="C13" s="172"/>
      <c r="D13" s="172"/>
      <c r="E13" s="172"/>
      <c r="F13" s="172"/>
      <c r="G13" s="172"/>
      <c r="H13" s="168"/>
      <c r="I13" s="169"/>
      <c r="J13" s="170"/>
      <c r="K13" s="171" t="n">
        <v>1</v>
      </c>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row>
    <row r="14" customFormat="false" ht="12.75" hidden="false" customHeight="true" outlineLevel="1" collapsed="false">
      <c r="A14" s="166"/>
      <c r="B14" s="172" t="s">
        <v>158</v>
      </c>
      <c r="C14" s="172"/>
      <c r="D14" s="172"/>
      <c r="E14" s="172"/>
      <c r="F14" s="172"/>
      <c r="G14" s="172"/>
      <c r="H14" s="168"/>
      <c r="I14" s="169"/>
      <c r="J14" s="170"/>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row>
    <row r="15" customFormat="false" ht="12.75" hidden="false" customHeight="false" outlineLevel="1" collapsed="false">
      <c r="A15" s="166" t="n">
        <v>2</v>
      </c>
      <c r="B15" s="173" t="s">
        <v>159</v>
      </c>
      <c r="C15" s="174" t="s">
        <v>160</v>
      </c>
      <c r="D15" s="175" t="s">
        <v>153</v>
      </c>
      <c r="E15" s="176" t="n">
        <v>3.9</v>
      </c>
      <c r="F15" s="177"/>
      <c r="G15" s="178" t="n">
        <f aca="false">E15*F15</f>
        <v>0</v>
      </c>
      <c r="H15" s="168" t="s">
        <v>154</v>
      </c>
      <c r="I15" s="169" t="s">
        <v>147</v>
      </c>
      <c r="J15" s="170"/>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t="n">
        <v>21</v>
      </c>
      <c r="AN15" s="171"/>
      <c r="AO15" s="171"/>
      <c r="AP15" s="171"/>
      <c r="AQ15" s="171"/>
      <c r="AR15" s="171"/>
      <c r="AS15" s="171"/>
      <c r="AT15" s="171"/>
      <c r="AU15" s="171"/>
      <c r="AV15" s="171"/>
      <c r="AW15" s="171"/>
      <c r="AX15" s="171"/>
      <c r="AY15" s="171"/>
      <c r="AZ15" s="171"/>
      <c r="BA15" s="171"/>
      <c r="BB15" s="171"/>
      <c r="BC15" s="171"/>
      <c r="BD15" s="171"/>
      <c r="BE15" s="171"/>
      <c r="BF15" s="171"/>
      <c r="BG15" s="171"/>
      <c r="BH15" s="171"/>
    </row>
    <row r="16" customFormat="false" ht="12.75" hidden="false" customHeight="false" outlineLevel="1" collapsed="false">
      <c r="A16" s="166"/>
      <c r="B16" s="173"/>
      <c r="C16" s="179" t="s">
        <v>924</v>
      </c>
      <c r="D16" s="180"/>
      <c r="E16" s="181" t="n">
        <v>3.9</v>
      </c>
      <c r="F16" s="178"/>
      <c r="G16" s="178"/>
      <c r="H16" s="168"/>
      <c r="I16" s="169"/>
      <c r="J16" s="170"/>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row>
    <row r="17" customFormat="false" ht="12.75" hidden="false" customHeight="false" outlineLevel="1" collapsed="false">
      <c r="A17" s="166" t="n">
        <v>3</v>
      </c>
      <c r="B17" s="173" t="s">
        <v>164</v>
      </c>
      <c r="C17" s="174" t="s">
        <v>165</v>
      </c>
      <c r="D17" s="175" t="s">
        <v>153</v>
      </c>
      <c r="E17" s="176" t="n">
        <v>3.9</v>
      </c>
      <c r="F17" s="177"/>
      <c r="G17" s="178" t="n">
        <f aca="false">E17*F17</f>
        <v>0</v>
      </c>
      <c r="H17" s="168" t="s">
        <v>154</v>
      </c>
      <c r="I17" s="169" t="s">
        <v>147</v>
      </c>
      <c r="J17" s="170"/>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t="n">
        <v>21</v>
      </c>
      <c r="AN17" s="171"/>
      <c r="AO17" s="171"/>
      <c r="AP17" s="171"/>
      <c r="AQ17" s="171"/>
      <c r="AR17" s="171"/>
      <c r="AS17" s="171"/>
      <c r="AT17" s="171"/>
      <c r="AU17" s="171"/>
      <c r="AV17" s="171"/>
      <c r="AW17" s="171"/>
      <c r="AX17" s="171"/>
      <c r="AY17" s="171"/>
      <c r="AZ17" s="171"/>
      <c r="BA17" s="171"/>
      <c r="BB17" s="171"/>
      <c r="BC17" s="171"/>
      <c r="BD17" s="171"/>
      <c r="BE17" s="171"/>
      <c r="BF17" s="171"/>
      <c r="BG17" s="171"/>
      <c r="BH17" s="171"/>
    </row>
    <row r="18" customFormat="false" ht="12.75" hidden="false" customHeight="false" outlineLevel="1" collapsed="false">
      <c r="A18" s="166"/>
      <c r="B18" s="173"/>
      <c r="C18" s="179" t="s">
        <v>924</v>
      </c>
      <c r="D18" s="180"/>
      <c r="E18" s="181" t="n">
        <v>3.9</v>
      </c>
      <c r="F18" s="178"/>
      <c r="G18" s="178"/>
      <c r="H18" s="168"/>
      <c r="I18" s="169"/>
      <c r="J18" s="170"/>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row>
    <row r="19" customFormat="false" ht="12.75" hidden="false" customHeight="true" outlineLevel="1" collapsed="false">
      <c r="A19" s="166"/>
      <c r="B19" s="172" t="s">
        <v>166</v>
      </c>
      <c r="C19" s="172"/>
      <c r="D19" s="172"/>
      <c r="E19" s="172"/>
      <c r="F19" s="172"/>
      <c r="G19" s="172"/>
      <c r="H19" s="168"/>
      <c r="I19" s="169"/>
      <c r="J19" s="170"/>
      <c r="K19" s="171" t="n">
        <v>2</v>
      </c>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row>
    <row r="20" customFormat="false" ht="12.75" hidden="false" customHeight="false" outlineLevel="1" collapsed="false">
      <c r="A20" s="166" t="n">
        <v>4</v>
      </c>
      <c r="B20" s="173" t="s">
        <v>167</v>
      </c>
      <c r="C20" s="174" t="s">
        <v>168</v>
      </c>
      <c r="D20" s="175" t="s">
        <v>153</v>
      </c>
      <c r="E20" s="176" t="n">
        <v>156</v>
      </c>
      <c r="F20" s="177"/>
      <c r="G20" s="178" t="n">
        <f aca="false">E20*F20</f>
        <v>0</v>
      </c>
      <c r="H20" s="168" t="s">
        <v>154</v>
      </c>
      <c r="I20" s="169" t="s">
        <v>147</v>
      </c>
      <c r="J20" s="170"/>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t="n">
        <v>21</v>
      </c>
      <c r="AN20" s="171"/>
      <c r="AO20" s="171"/>
      <c r="AP20" s="171"/>
      <c r="AQ20" s="171"/>
      <c r="AR20" s="171"/>
      <c r="AS20" s="171"/>
      <c r="AT20" s="171"/>
      <c r="AU20" s="171"/>
      <c r="AV20" s="171"/>
      <c r="AW20" s="171"/>
      <c r="AX20" s="171"/>
      <c r="AY20" s="171"/>
      <c r="AZ20" s="171"/>
      <c r="BA20" s="171"/>
      <c r="BB20" s="171"/>
      <c r="BC20" s="171"/>
      <c r="BD20" s="171"/>
      <c r="BE20" s="171"/>
      <c r="BF20" s="171"/>
      <c r="BG20" s="171"/>
      <c r="BH20" s="171"/>
    </row>
    <row r="21" customFormat="false" ht="12.75" hidden="false" customHeight="false" outlineLevel="1" collapsed="false">
      <c r="A21" s="166"/>
      <c r="B21" s="173"/>
      <c r="C21" s="179" t="s">
        <v>925</v>
      </c>
      <c r="D21" s="180"/>
      <c r="E21" s="181" t="n">
        <v>156</v>
      </c>
      <c r="F21" s="178"/>
      <c r="G21" s="178"/>
      <c r="H21" s="168"/>
      <c r="I21" s="169"/>
      <c r="J21" s="170"/>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row>
    <row r="22" customFormat="false" ht="12.75" hidden="false" customHeight="true" outlineLevel="1" collapsed="false">
      <c r="A22" s="166"/>
      <c r="B22" s="172" t="s">
        <v>172</v>
      </c>
      <c r="C22" s="172"/>
      <c r="D22" s="172"/>
      <c r="E22" s="172"/>
      <c r="F22" s="172"/>
      <c r="G22" s="172"/>
      <c r="H22" s="168"/>
      <c r="I22" s="169"/>
      <c r="J22" s="170"/>
      <c r="K22" s="171" t="n">
        <v>1</v>
      </c>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row>
    <row r="23" customFormat="false" ht="12.75" hidden="false" customHeight="true" outlineLevel="1" collapsed="false">
      <c r="A23" s="166"/>
      <c r="B23" s="172" t="s">
        <v>173</v>
      </c>
      <c r="C23" s="172"/>
      <c r="D23" s="172"/>
      <c r="E23" s="172"/>
      <c r="F23" s="172"/>
      <c r="G23" s="172"/>
      <c r="H23" s="168"/>
      <c r="I23" s="169"/>
      <c r="J23" s="170"/>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row>
    <row r="24" customFormat="false" ht="12.75" hidden="false" customHeight="false" outlineLevel="1" collapsed="false">
      <c r="A24" s="166" t="n">
        <v>5</v>
      </c>
      <c r="B24" s="173" t="s">
        <v>174</v>
      </c>
      <c r="C24" s="174" t="s">
        <v>175</v>
      </c>
      <c r="D24" s="175" t="s">
        <v>153</v>
      </c>
      <c r="E24" s="176" t="n">
        <v>3.9</v>
      </c>
      <c r="F24" s="177"/>
      <c r="G24" s="178" t="n">
        <f aca="false">E24*F24</f>
        <v>0</v>
      </c>
      <c r="H24" s="168" t="s">
        <v>154</v>
      </c>
      <c r="I24" s="169" t="s">
        <v>147</v>
      </c>
      <c r="J24" s="170"/>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t="n">
        <v>21</v>
      </c>
      <c r="AN24" s="171"/>
      <c r="AO24" s="171"/>
      <c r="AP24" s="171"/>
      <c r="AQ24" s="171"/>
      <c r="AR24" s="171"/>
      <c r="AS24" s="171"/>
      <c r="AT24" s="171"/>
      <c r="AU24" s="171"/>
      <c r="AV24" s="171"/>
      <c r="AW24" s="171"/>
      <c r="AX24" s="171"/>
      <c r="AY24" s="171"/>
      <c r="AZ24" s="171"/>
      <c r="BA24" s="171"/>
      <c r="BB24" s="171"/>
      <c r="BC24" s="171"/>
      <c r="BD24" s="171"/>
      <c r="BE24" s="171"/>
      <c r="BF24" s="171"/>
      <c r="BG24" s="171"/>
      <c r="BH24" s="171"/>
    </row>
    <row r="25" customFormat="false" ht="12.75" hidden="false" customHeight="true" outlineLevel="1" collapsed="false">
      <c r="A25" s="166"/>
      <c r="B25" s="173"/>
      <c r="C25" s="182" t="s">
        <v>926</v>
      </c>
      <c r="D25" s="182"/>
      <c r="E25" s="182"/>
      <c r="F25" s="182"/>
      <c r="G25" s="182"/>
      <c r="H25" s="168"/>
      <c r="I25" s="169"/>
      <c r="J25" s="170"/>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83" t="str">
        <f aca="false">C25</f>
        <v>včetně strojního přemístění materiálu pro zásyp ze vzdálenosti do 10 m od okraje zásypu.</v>
      </c>
      <c r="BB25" s="171"/>
      <c r="BC25" s="171"/>
      <c r="BD25" s="171"/>
      <c r="BE25" s="171"/>
      <c r="BF25" s="171"/>
      <c r="BG25" s="171"/>
      <c r="BH25" s="171"/>
    </row>
    <row r="26" customFormat="false" ht="12.75" hidden="false" customHeight="true" outlineLevel="1" collapsed="false">
      <c r="A26" s="166"/>
      <c r="B26" s="173"/>
      <c r="C26" s="182" t="s">
        <v>927</v>
      </c>
      <c r="D26" s="182"/>
      <c r="E26" s="182"/>
      <c r="F26" s="182"/>
      <c r="G26" s="182"/>
      <c r="H26" s="168"/>
      <c r="I26" s="169"/>
      <c r="J26" s="170"/>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83" t="str">
        <f aca="false">C26</f>
        <v>Položka je určena pro zásyp stěrkopískem, vlastní dodávka štěrkopísku je oceněna ve specifikaci.</v>
      </c>
      <c r="BB26" s="171"/>
      <c r="BC26" s="171"/>
      <c r="BD26" s="171"/>
      <c r="BE26" s="171"/>
      <c r="BF26" s="171"/>
      <c r="BG26" s="171"/>
      <c r="BH26" s="171"/>
    </row>
    <row r="27" customFormat="false" ht="12.75" hidden="false" customHeight="false" outlineLevel="1" collapsed="false">
      <c r="A27" s="166"/>
      <c r="B27" s="173"/>
      <c r="C27" s="179" t="s">
        <v>924</v>
      </c>
      <c r="D27" s="180"/>
      <c r="E27" s="181" t="n">
        <v>3.9</v>
      </c>
      <c r="F27" s="178"/>
      <c r="G27" s="178"/>
      <c r="H27" s="168"/>
      <c r="I27" s="169"/>
      <c r="J27" s="170"/>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row>
    <row r="28" customFormat="false" ht="12.75" hidden="false" customHeight="false" outlineLevel="1" collapsed="false">
      <c r="A28" s="166" t="n">
        <v>6</v>
      </c>
      <c r="B28" s="173" t="s">
        <v>174</v>
      </c>
      <c r="C28" s="174" t="s">
        <v>175</v>
      </c>
      <c r="D28" s="175" t="s">
        <v>153</v>
      </c>
      <c r="E28" s="176" t="n">
        <v>9.75</v>
      </c>
      <c r="F28" s="177"/>
      <c r="G28" s="178" t="n">
        <f aca="false">E28*F28</f>
        <v>0</v>
      </c>
      <c r="H28" s="168" t="s">
        <v>154</v>
      </c>
      <c r="I28" s="169" t="s">
        <v>147</v>
      </c>
      <c r="J28" s="170"/>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t="n">
        <v>21</v>
      </c>
      <c r="AN28" s="171"/>
      <c r="AO28" s="171"/>
      <c r="AP28" s="171"/>
      <c r="AQ28" s="171"/>
      <c r="AR28" s="171"/>
      <c r="AS28" s="171"/>
      <c r="AT28" s="171"/>
      <c r="AU28" s="171"/>
      <c r="AV28" s="171"/>
      <c r="AW28" s="171"/>
      <c r="AX28" s="171"/>
      <c r="AY28" s="171"/>
      <c r="AZ28" s="171"/>
      <c r="BA28" s="171"/>
      <c r="BB28" s="171"/>
      <c r="BC28" s="171"/>
      <c r="BD28" s="171"/>
      <c r="BE28" s="171"/>
      <c r="BF28" s="171"/>
      <c r="BG28" s="171"/>
      <c r="BH28" s="171"/>
    </row>
    <row r="29" customFormat="false" ht="12.75" hidden="false" customHeight="true" outlineLevel="1" collapsed="false">
      <c r="A29" s="166"/>
      <c r="B29" s="173"/>
      <c r="C29" s="182" t="s">
        <v>176</v>
      </c>
      <c r="D29" s="182"/>
      <c r="E29" s="182"/>
      <c r="F29" s="182"/>
      <c r="G29" s="182"/>
      <c r="H29" s="168"/>
      <c r="I29" s="169"/>
      <c r="J29" s="170"/>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83" t="str">
        <f aca="false">C29</f>
        <v>včetně strojního přemístění materiálu pro zásyp ze vzdálenosti do 10 m od okraje zásypu</v>
      </c>
      <c r="BB29" s="171"/>
      <c r="BC29" s="171"/>
      <c r="BD29" s="171"/>
      <c r="BE29" s="171"/>
      <c r="BF29" s="171"/>
      <c r="BG29" s="171"/>
      <c r="BH29" s="171"/>
    </row>
    <row r="30" customFormat="false" ht="12.75" hidden="false" customHeight="true" outlineLevel="1" collapsed="false">
      <c r="A30" s="166"/>
      <c r="B30" s="173"/>
      <c r="C30" s="182" t="s">
        <v>928</v>
      </c>
      <c r="D30" s="182"/>
      <c r="E30" s="182"/>
      <c r="F30" s="182"/>
      <c r="G30" s="182"/>
      <c r="H30" s="168"/>
      <c r="I30" s="169"/>
      <c r="J30" s="170"/>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83" t="str">
        <f aca="false">C30</f>
        <v>Položka je kalkulována pro zásyp původní zeminou.</v>
      </c>
      <c r="BB30" s="171"/>
      <c r="BC30" s="171"/>
      <c r="BD30" s="171"/>
      <c r="BE30" s="171"/>
      <c r="BF30" s="171"/>
      <c r="BG30" s="171"/>
      <c r="BH30" s="171"/>
    </row>
    <row r="31" customFormat="false" ht="12.75" hidden="false" customHeight="false" outlineLevel="1" collapsed="false">
      <c r="A31" s="166"/>
      <c r="B31" s="173"/>
      <c r="C31" s="179" t="s">
        <v>929</v>
      </c>
      <c r="D31" s="180"/>
      <c r="E31" s="181" t="n">
        <v>9.75</v>
      </c>
      <c r="F31" s="178"/>
      <c r="G31" s="178"/>
      <c r="H31" s="168"/>
      <c r="I31" s="169"/>
      <c r="J31" s="170"/>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row>
    <row r="32" customFormat="false" ht="12.75" hidden="false" customHeight="true" outlineLevel="1" collapsed="false">
      <c r="A32" s="166"/>
      <c r="B32" s="172" t="s">
        <v>182</v>
      </c>
      <c r="C32" s="172"/>
      <c r="D32" s="172"/>
      <c r="E32" s="172"/>
      <c r="F32" s="172"/>
      <c r="G32" s="172"/>
      <c r="H32" s="168"/>
      <c r="I32" s="169"/>
      <c r="J32" s="170"/>
      <c r="K32" s="171" t="n">
        <v>1</v>
      </c>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row>
    <row r="33" customFormat="false" ht="12.75" hidden="false" customHeight="true" outlineLevel="1" collapsed="false">
      <c r="A33" s="166"/>
      <c r="B33" s="172" t="s">
        <v>183</v>
      </c>
      <c r="C33" s="172"/>
      <c r="D33" s="172"/>
      <c r="E33" s="172"/>
      <c r="F33" s="172"/>
      <c r="G33" s="172"/>
      <c r="H33" s="168"/>
      <c r="I33" s="169"/>
      <c r="J33" s="170"/>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row>
    <row r="34" customFormat="false" ht="12.75" hidden="false" customHeight="false" outlineLevel="1" collapsed="false">
      <c r="A34" s="166" t="n">
        <v>7</v>
      </c>
      <c r="B34" s="173" t="s">
        <v>184</v>
      </c>
      <c r="C34" s="174" t="s">
        <v>185</v>
      </c>
      <c r="D34" s="175" t="s">
        <v>145</v>
      </c>
      <c r="E34" s="176" t="n">
        <v>39</v>
      </c>
      <c r="F34" s="177"/>
      <c r="G34" s="178" t="n">
        <f aca="false">E34*F34</f>
        <v>0</v>
      </c>
      <c r="H34" s="168" t="s">
        <v>154</v>
      </c>
      <c r="I34" s="169" t="s">
        <v>147</v>
      </c>
      <c r="J34" s="170"/>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t="n">
        <v>21</v>
      </c>
      <c r="AN34" s="171"/>
      <c r="AO34" s="171"/>
      <c r="AP34" s="171"/>
      <c r="AQ34" s="171"/>
      <c r="AR34" s="171"/>
      <c r="AS34" s="171"/>
      <c r="AT34" s="171"/>
      <c r="AU34" s="171"/>
      <c r="AV34" s="171"/>
      <c r="AW34" s="171"/>
      <c r="AX34" s="171"/>
      <c r="AY34" s="171"/>
      <c r="AZ34" s="171"/>
      <c r="BA34" s="171"/>
      <c r="BB34" s="171"/>
      <c r="BC34" s="171"/>
      <c r="BD34" s="171"/>
      <c r="BE34" s="171"/>
      <c r="BF34" s="171"/>
      <c r="BG34" s="171"/>
      <c r="BH34" s="171"/>
    </row>
    <row r="35" customFormat="false" ht="12.75" hidden="false" customHeight="false" outlineLevel="1" collapsed="false">
      <c r="A35" s="166"/>
      <c r="B35" s="173"/>
      <c r="C35" s="179" t="s">
        <v>930</v>
      </c>
      <c r="D35" s="180"/>
      <c r="E35" s="181" t="n">
        <v>39</v>
      </c>
      <c r="F35" s="178"/>
      <c r="G35" s="178"/>
      <c r="H35" s="168"/>
      <c r="I35" s="169"/>
      <c r="J35" s="170"/>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row>
    <row r="36" customFormat="false" ht="12.75" hidden="false" customHeight="true" outlineLevel="1" collapsed="false">
      <c r="A36" s="166"/>
      <c r="B36" s="172" t="s">
        <v>188</v>
      </c>
      <c r="C36" s="172"/>
      <c r="D36" s="172"/>
      <c r="E36" s="172"/>
      <c r="F36" s="172"/>
      <c r="G36" s="172"/>
      <c r="H36" s="168"/>
      <c r="I36" s="169"/>
      <c r="J36" s="170"/>
      <c r="K36" s="171" t="n">
        <v>1</v>
      </c>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row>
    <row r="37" customFormat="false" ht="12.75" hidden="false" customHeight="false" outlineLevel="1" collapsed="false">
      <c r="A37" s="166" t="n">
        <v>8</v>
      </c>
      <c r="B37" s="173" t="s">
        <v>189</v>
      </c>
      <c r="C37" s="174" t="s">
        <v>190</v>
      </c>
      <c r="D37" s="175" t="s">
        <v>153</v>
      </c>
      <c r="E37" s="176" t="n">
        <v>3.9</v>
      </c>
      <c r="F37" s="177"/>
      <c r="G37" s="178" t="n">
        <f aca="false">E37*F37</f>
        <v>0</v>
      </c>
      <c r="H37" s="168" t="s">
        <v>154</v>
      </c>
      <c r="I37" s="169" t="s">
        <v>147</v>
      </c>
      <c r="J37" s="170"/>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t="n">
        <v>21</v>
      </c>
      <c r="AN37" s="171"/>
      <c r="AO37" s="171"/>
      <c r="AP37" s="171"/>
      <c r="AQ37" s="171"/>
      <c r="AR37" s="171"/>
      <c r="AS37" s="171"/>
      <c r="AT37" s="171"/>
      <c r="AU37" s="171"/>
      <c r="AV37" s="171"/>
      <c r="AW37" s="171"/>
      <c r="AX37" s="171"/>
      <c r="AY37" s="171"/>
      <c r="AZ37" s="171"/>
      <c r="BA37" s="171"/>
      <c r="BB37" s="171"/>
      <c r="BC37" s="171"/>
      <c r="BD37" s="171"/>
      <c r="BE37" s="171"/>
      <c r="BF37" s="171"/>
      <c r="BG37" s="171"/>
      <c r="BH37" s="171"/>
    </row>
    <row r="38" customFormat="false" ht="12.75" hidden="false" customHeight="false" outlineLevel="1" collapsed="false">
      <c r="A38" s="166"/>
      <c r="B38" s="173"/>
      <c r="C38" s="179" t="s">
        <v>924</v>
      </c>
      <c r="D38" s="180"/>
      <c r="E38" s="181" t="n">
        <v>3.9</v>
      </c>
      <c r="F38" s="178"/>
      <c r="G38" s="178"/>
      <c r="H38" s="168"/>
      <c r="I38" s="169"/>
      <c r="J38" s="170"/>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row>
    <row r="39" customFormat="false" ht="12.75" hidden="false" customHeight="false" outlineLevel="1" collapsed="false">
      <c r="A39" s="166" t="n">
        <v>9</v>
      </c>
      <c r="B39" s="173" t="s">
        <v>931</v>
      </c>
      <c r="C39" s="174" t="s">
        <v>932</v>
      </c>
      <c r="D39" s="175" t="s">
        <v>217</v>
      </c>
      <c r="E39" s="176" t="n">
        <v>7.8</v>
      </c>
      <c r="F39" s="177"/>
      <c r="G39" s="178" t="n">
        <f aca="false">E39*F39</f>
        <v>0</v>
      </c>
      <c r="H39" s="168" t="s">
        <v>218</v>
      </c>
      <c r="I39" s="169" t="s">
        <v>147</v>
      </c>
      <c r="J39" s="17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t="n">
        <v>21</v>
      </c>
      <c r="AN39" s="171"/>
      <c r="AO39" s="171"/>
      <c r="AP39" s="171"/>
      <c r="AQ39" s="171"/>
      <c r="AR39" s="171"/>
      <c r="AS39" s="171"/>
      <c r="AT39" s="171"/>
      <c r="AU39" s="171"/>
      <c r="AV39" s="171"/>
      <c r="AW39" s="171"/>
      <c r="AX39" s="171"/>
      <c r="AY39" s="171"/>
      <c r="AZ39" s="171"/>
      <c r="BA39" s="171"/>
      <c r="BB39" s="171"/>
      <c r="BC39" s="171"/>
      <c r="BD39" s="171"/>
      <c r="BE39" s="171"/>
      <c r="BF39" s="171"/>
      <c r="BG39" s="171"/>
      <c r="BH39" s="171"/>
    </row>
    <row r="40" customFormat="false" ht="12.75" hidden="false" customHeight="false" outlineLevel="1" collapsed="false">
      <c r="A40" s="166"/>
      <c r="B40" s="173"/>
      <c r="C40" s="179" t="s">
        <v>933</v>
      </c>
      <c r="D40" s="180"/>
      <c r="E40" s="181" t="n">
        <v>7.8</v>
      </c>
      <c r="F40" s="178"/>
      <c r="G40" s="178"/>
      <c r="H40" s="168"/>
      <c r="I40" s="169"/>
      <c r="J40" s="17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row>
    <row r="41" customFormat="false" ht="12.75" hidden="false" customHeight="false" outlineLevel="0" collapsed="false">
      <c r="A41" s="158" t="s">
        <v>137</v>
      </c>
      <c r="B41" s="159" t="s">
        <v>934</v>
      </c>
      <c r="C41" s="160" t="s">
        <v>935</v>
      </c>
      <c r="D41" s="161"/>
      <c r="E41" s="162"/>
      <c r="F41" s="184" t="n">
        <f aca="false">SUM(G42:G99)</f>
        <v>0</v>
      </c>
      <c r="G41" s="184"/>
      <c r="H41" s="164"/>
      <c r="I41" s="165"/>
      <c r="J41" s="88"/>
    </row>
    <row r="42" customFormat="false" ht="12.75" hidden="false" customHeight="true" outlineLevel="1" collapsed="false">
      <c r="A42" s="166"/>
      <c r="B42" s="167" t="s">
        <v>936</v>
      </c>
      <c r="C42" s="167"/>
      <c r="D42" s="167"/>
      <c r="E42" s="167"/>
      <c r="F42" s="167"/>
      <c r="G42" s="167"/>
      <c r="H42" s="168"/>
      <c r="I42" s="169"/>
      <c r="J42" s="170"/>
      <c r="K42" s="171" t="n">
        <v>1</v>
      </c>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row>
    <row r="43" customFormat="false" ht="12.75" hidden="false" customHeight="false" outlineLevel="1" collapsed="false">
      <c r="A43" s="166" t="n">
        <v>10</v>
      </c>
      <c r="B43" s="173" t="s">
        <v>937</v>
      </c>
      <c r="C43" s="174" t="s">
        <v>938</v>
      </c>
      <c r="D43" s="175" t="s">
        <v>213</v>
      </c>
      <c r="E43" s="176" t="n">
        <v>605</v>
      </c>
      <c r="F43" s="177"/>
      <c r="G43" s="178" t="n">
        <f aca="false">E43*F43</f>
        <v>0</v>
      </c>
      <c r="H43" s="168" t="s">
        <v>934</v>
      </c>
      <c r="I43" s="169" t="s">
        <v>147</v>
      </c>
      <c r="J43" s="170"/>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t="n">
        <v>21</v>
      </c>
      <c r="AN43" s="171"/>
      <c r="AO43" s="171"/>
      <c r="AP43" s="171"/>
      <c r="AQ43" s="171"/>
      <c r="AR43" s="171"/>
      <c r="AS43" s="171"/>
      <c r="AT43" s="171"/>
      <c r="AU43" s="171"/>
      <c r="AV43" s="171"/>
      <c r="AW43" s="171"/>
      <c r="AX43" s="171"/>
      <c r="AY43" s="171"/>
      <c r="AZ43" s="171"/>
      <c r="BA43" s="171"/>
      <c r="BB43" s="171"/>
      <c r="BC43" s="171"/>
      <c r="BD43" s="171"/>
      <c r="BE43" s="171"/>
      <c r="BF43" s="171"/>
      <c r="BG43" s="171"/>
      <c r="BH43" s="171"/>
    </row>
    <row r="44" customFormat="false" ht="12.75" hidden="false" customHeight="true" outlineLevel="1" collapsed="false">
      <c r="A44" s="166"/>
      <c r="B44" s="173"/>
      <c r="C44" s="182" t="s">
        <v>939</v>
      </c>
      <c r="D44" s="182"/>
      <c r="E44" s="182"/>
      <c r="F44" s="182"/>
      <c r="G44" s="182"/>
      <c r="H44" s="168"/>
      <c r="I44" s="169"/>
      <c r="J44" s="170"/>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83" t="str">
        <f aca="false">C44</f>
        <v>V položkách je zakalkulována montáž včetně montáže svorek spojovacích, odbočných, upevňovacích a spojovacího materiálu.</v>
      </c>
      <c r="BB44" s="171"/>
      <c r="BC44" s="171"/>
      <c r="BD44" s="171"/>
      <c r="BE44" s="171"/>
      <c r="BF44" s="171"/>
      <c r="BG44" s="171"/>
      <c r="BH44" s="171"/>
    </row>
    <row r="45" customFormat="false" ht="12.75" hidden="false" customHeight="false" outlineLevel="1" collapsed="false">
      <c r="A45" s="166"/>
      <c r="B45" s="173"/>
      <c r="C45" s="179" t="s">
        <v>940</v>
      </c>
      <c r="D45" s="180"/>
      <c r="E45" s="181" t="n">
        <v>69</v>
      </c>
      <c r="F45" s="178"/>
      <c r="G45" s="178"/>
      <c r="H45" s="168"/>
      <c r="I45" s="169"/>
      <c r="J45" s="170"/>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row>
    <row r="46" customFormat="false" ht="12.75" hidden="false" customHeight="false" outlineLevel="1" collapsed="false">
      <c r="A46" s="166"/>
      <c r="B46" s="173"/>
      <c r="C46" s="179" t="s">
        <v>941</v>
      </c>
      <c r="D46" s="180"/>
      <c r="E46" s="181" t="n">
        <v>536</v>
      </c>
      <c r="F46" s="178"/>
      <c r="G46" s="178"/>
      <c r="H46" s="168"/>
      <c r="I46" s="169"/>
      <c r="J46" s="170"/>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row>
    <row r="47" customFormat="false" ht="12.75" hidden="false" customHeight="false" outlineLevel="1" collapsed="false">
      <c r="A47" s="166" t="n">
        <v>11</v>
      </c>
      <c r="B47" s="173" t="s">
        <v>942</v>
      </c>
      <c r="C47" s="174" t="s">
        <v>943</v>
      </c>
      <c r="D47" s="175" t="s">
        <v>213</v>
      </c>
      <c r="E47" s="176" t="n">
        <v>215</v>
      </c>
      <c r="F47" s="177"/>
      <c r="G47" s="178" t="n">
        <f aca="false">E47*F47</f>
        <v>0</v>
      </c>
      <c r="H47" s="168" t="s">
        <v>934</v>
      </c>
      <c r="I47" s="169" t="s">
        <v>147</v>
      </c>
      <c r="J47" s="170"/>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t="n">
        <v>21</v>
      </c>
      <c r="AN47" s="171"/>
      <c r="AO47" s="171"/>
      <c r="AP47" s="171"/>
      <c r="AQ47" s="171"/>
      <c r="AR47" s="171"/>
      <c r="AS47" s="171"/>
      <c r="AT47" s="171"/>
      <c r="AU47" s="171"/>
      <c r="AV47" s="171"/>
      <c r="AW47" s="171"/>
      <c r="AX47" s="171"/>
      <c r="AY47" s="171"/>
      <c r="AZ47" s="171"/>
      <c r="BA47" s="171"/>
      <c r="BB47" s="171"/>
      <c r="BC47" s="171"/>
      <c r="BD47" s="171"/>
      <c r="BE47" s="171"/>
      <c r="BF47" s="171"/>
      <c r="BG47" s="171"/>
      <c r="BH47" s="171"/>
    </row>
    <row r="48" customFormat="false" ht="12.75" hidden="false" customHeight="true" outlineLevel="1" collapsed="false">
      <c r="A48" s="166"/>
      <c r="B48" s="173"/>
      <c r="C48" s="182" t="s">
        <v>944</v>
      </c>
      <c r="D48" s="182"/>
      <c r="E48" s="182"/>
      <c r="F48" s="182"/>
      <c r="G48" s="182"/>
      <c r="H48" s="168"/>
      <c r="I48" s="169"/>
      <c r="J48" s="170"/>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83" t="str">
        <f aca="false">C48</f>
        <v>Položka obsahuje montáž, dodávka materiálu ve specifikaci.</v>
      </c>
      <c r="BB48" s="171"/>
      <c r="BC48" s="171"/>
      <c r="BD48" s="171"/>
      <c r="BE48" s="171"/>
      <c r="BF48" s="171"/>
      <c r="BG48" s="171"/>
      <c r="BH48" s="171"/>
    </row>
    <row r="49" customFormat="false" ht="12.75" hidden="false" customHeight="false" outlineLevel="1" collapsed="false">
      <c r="A49" s="166"/>
      <c r="B49" s="173"/>
      <c r="C49" s="179" t="s">
        <v>945</v>
      </c>
      <c r="D49" s="180"/>
      <c r="E49" s="181" t="n">
        <v>215</v>
      </c>
      <c r="F49" s="178"/>
      <c r="G49" s="178"/>
      <c r="H49" s="168"/>
      <c r="I49" s="169"/>
      <c r="J49" s="170"/>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row>
    <row r="50" customFormat="false" ht="12.75" hidden="false" customHeight="false" outlineLevel="1" collapsed="false">
      <c r="A50" s="166" t="n">
        <v>12</v>
      </c>
      <c r="B50" s="173" t="s">
        <v>946</v>
      </c>
      <c r="C50" s="174" t="s">
        <v>947</v>
      </c>
      <c r="D50" s="175" t="s">
        <v>213</v>
      </c>
      <c r="E50" s="176" t="n">
        <v>215</v>
      </c>
      <c r="F50" s="177"/>
      <c r="G50" s="178" t="n">
        <f aca="false">E50*F50</f>
        <v>0</v>
      </c>
      <c r="H50" s="168" t="s">
        <v>934</v>
      </c>
      <c r="I50" s="169" t="s">
        <v>147</v>
      </c>
      <c r="J50" s="170"/>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t="n">
        <v>21</v>
      </c>
      <c r="AN50" s="171"/>
      <c r="AO50" s="171"/>
      <c r="AP50" s="171"/>
      <c r="AQ50" s="171"/>
      <c r="AR50" s="171"/>
      <c r="AS50" s="171"/>
      <c r="AT50" s="171"/>
      <c r="AU50" s="171"/>
      <c r="AV50" s="171"/>
      <c r="AW50" s="171"/>
      <c r="AX50" s="171"/>
      <c r="AY50" s="171"/>
      <c r="AZ50" s="171"/>
      <c r="BA50" s="171"/>
      <c r="BB50" s="171"/>
      <c r="BC50" s="171"/>
      <c r="BD50" s="171"/>
      <c r="BE50" s="171"/>
      <c r="BF50" s="171"/>
      <c r="BG50" s="171"/>
      <c r="BH50" s="171"/>
    </row>
    <row r="51" customFormat="false" ht="12.75" hidden="false" customHeight="true" outlineLevel="1" collapsed="false">
      <c r="A51" s="166"/>
      <c r="B51" s="173"/>
      <c r="C51" s="182" t="s">
        <v>939</v>
      </c>
      <c r="D51" s="182"/>
      <c r="E51" s="182"/>
      <c r="F51" s="182"/>
      <c r="G51" s="182"/>
      <c r="H51" s="168"/>
      <c r="I51" s="169"/>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83" t="str">
        <f aca="false">C51</f>
        <v>V položkách je zakalkulována montáž včetně montáže svorek spojovacích, odbočných, upevňovacích a spojovacího materiálu.</v>
      </c>
      <c r="BB51" s="171"/>
      <c r="BC51" s="171"/>
      <c r="BD51" s="171"/>
      <c r="BE51" s="171"/>
      <c r="BF51" s="171"/>
      <c r="BG51" s="171"/>
      <c r="BH51" s="171"/>
    </row>
    <row r="52" customFormat="false" ht="12.75" hidden="false" customHeight="false" outlineLevel="1" collapsed="false">
      <c r="A52" s="166"/>
      <c r="B52" s="173"/>
      <c r="C52" s="179" t="s">
        <v>945</v>
      </c>
      <c r="D52" s="180"/>
      <c r="E52" s="181" t="n">
        <v>215</v>
      </c>
      <c r="F52" s="178"/>
      <c r="G52" s="178"/>
      <c r="H52" s="168"/>
      <c r="I52" s="169"/>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row>
    <row r="53" customFormat="false" ht="12.75" hidden="false" customHeight="false" outlineLevel="1" collapsed="false">
      <c r="A53" s="166" t="n">
        <v>13</v>
      </c>
      <c r="B53" s="173" t="s">
        <v>948</v>
      </c>
      <c r="C53" s="174" t="s">
        <v>949</v>
      </c>
      <c r="D53" s="175" t="s">
        <v>768</v>
      </c>
      <c r="E53" s="176" t="n">
        <v>18</v>
      </c>
      <c r="F53" s="177"/>
      <c r="G53" s="178" t="n">
        <f aca="false">E53*F53</f>
        <v>0</v>
      </c>
      <c r="H53" s="168" t="s">
        <v>934</v>
      </c>
      <c r="I53" s="169" t="s">
        <v>147</v>
      </c>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t="n">
        <v>21</v>
      </c>
      <c r="AN53" s="171"/>
      <c r="AO53" s="171"/>
      <c r="AP53" s="171"/>
      <c r="AQ53" s="171"/>
      <c r="AR53" s="171"/>
      <c r="AS53" s="171"/>
      <c r="AT53" s="171"/>
      <c r="AU53" s="171"/>
      <c r="AV53" s="171"/>
      <c r="AW53" s="171"/>
      <c r="AX53" s="171"/>
      <c r="AY53" s="171"/>
      <c r="AZ53" s="171"/>
      <c r="BA53" s="171"/>
      <c r="BB53" s="171"/>
      <c r="BC53" s="171"/>
      <c r="BD53" s="171"/>
      <c r="BE53" s="171"/>
      <c r="BF53" s="171"/>
      <c r="BG53" s="171"/>
      <c r="BH53" s="171"/>
    </row>
    <row r="54" customFormat="false" ht="12.75" hidden="false" customHeight="false" outlineLevel="1" collapsed="false">
      <c r="A54" s="166"/>
      <c r="B54" s="173"/>
      <c r="C54" s="179" t="s">
        <v>950</v>
      </c>
      <c r="D54" s="180"/>
      <c r="E54" s="181" t="n">
        <v>18</v>
      </c>
      <c r="F54" s="178"/>
      <c r="G54" s="178"/>
      <c r="H54" s="168"/>
      <c r="I54" s="169"/>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row>
    <row r="55" customFormat="false" ht="12.75" hidden="false" customHeight="false" outlineLevel="1" collapsed="false">
      <c r="A55" s="166" t="n">
        <v>14</v>
      </c>
      <c r="B55" s="173" t="s">
        <v>951</v>
      </c>
      <c r="C55" s="174" t="s">
        <v>952</v>
      </c>
      <c r="D55" s="175" t="s">
        <v>768</v>
      </c>
      <c r="E55" s="176" t="n">
        <v>23</v>
      </c>
      <c r="F55" s="177"/>
      <c r="G55" s="178" t="n">
        <f aca="false">E55*F55</f>
        <v>0</v>
      </c>
      <c r="H55" s="168" t="s">
        <v>934</v>
      </c>
      <c r="I55" s="169" t="s">
        <v>147</v>
      </c>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t="n">
        <v>21</v>
      </c>
      <c r="AN55" s="171"/>
      <c r="AO55" s="171"/>
      <c r="AP55" s="171"/>
      <c r="AQ55" s="171"/>
      <c r="AR55" s="171"/>
      <c r="AS55" s="171"/>
      <c r="AT55" s="171"/>
      <c r="AU55" s="171"/>
      <c r="AV55" s="171"/>
      <c r="AW55" s="171"/>
      <c r="AX55" s="171"/>
      <c r="AY55" s="171"/>
      <c r="AZ55" s="171"/>
      <c r="BA55" s="171"/>
      <c r="BB55" s="171"/>
      <c r="BC55" s="171"/>
      <c r="BD55" s="171"/>
      <c r="BE55" s="171"/>
      <c r="BF55" s="171"/>
      <c r="BG55" s="171"/>
      <c r="BH55" s="171"/>
    </row>
    <row r="56" customFormat="false" ht="12.75" hidden="false" customHeight="true" outlineLevel="1" collapsed="false">
      <c r="A56" s="166"/>
      <c r="B56" s="173"/>
      <c r="C56" s="182" t="s">
        <v>953</v>
      </c>
      <c r="D56" s="182"/>
      <c r="E56" s="182"/>
      <c r="F56" s="182"/>
      <c r="G56" s="182"/>
      <c r="H56" s="168"/>
      <c r="I56" s="169"/>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83" t="str">
        <f aca="false">C56</f>
        <v>Položka obsahuje montáž a ketvní techniky, dodávka tyče ve specifikaci.</v>
      </c>
      <c r="BB56" s="171"/>
      <c r="BC56" s="171"/>
      <c r="BD56" s="171"/>
      <c r="BE56" s="171"/>
      <c r="BF56" s="171"/>
      <c r="BG56" s="171"/>
      <c r="BH56" s="171"/>
    </row>
    <row r="57" customFormat="false" ht="12.75" hidden="false" customHeight="false" outlineLevel="1" collapsed="false">
      <c r="A57" s="166"/>
      <c r="B57" s="173"/>
      <c r="C57" s="179" t="s">
        <v>954</v>
      </c>
      <c r="D57" s="180"/>
      <c r="E57" s="181" t="n">
        <v>23</v>
      </c>
      <c r="F57" s="178"/>
      <c r="G57" s="178"/>
      <c r="H57" s="168"/>
      <c r="I57" s="169"/>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row>
    <row r="58" customFormat="false" ht="12.75" hidden="false" customHeight="false" outlineLevel="1" collapsed="false">
      <c r="A58" s="166" t="n">
        <v>15</v>
      </c>
      <c r="B58" s="173" t="s">
        <v>955</v>
      </c>
      <c r="C58" s="174" t="s">
        <v>956</v>
      </c>
      <c r="D58" s="175" t="s">
        <v>768</v>
      </c>
      <c r="E58" s="176" t="n">
        <v>23</v>
      </c>
      <c r="F58" s="177"/>
      <c r="G58" s="178" t="n">
        <f aca="false">E58*F58</f>
        <v>0</v>
      </c>
      <c r="H58" s="168" t="s">
        <v>934</v>
      </c>
      <c r="I58" s="169" t="s">
        <v>147</v>
      </c>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t="n">
        <v>21</v>
      </c>
      <c r="AN58" s="171"/>
      <c r="AO58" s="171"/>
      <c r="AP58" s="171"/>
      <c r="AQ58" s="171"/>
      <c r="AR58" s="171"/>
      <c r="AS58" s="171"/>
      <c r="AT58" s="171"/>
      <c r="AU58" s="171"/>
      <c r="AV58" s="171"/>
      <c r="AW58" s="171"/>
      <c r="AX58" s="171"/>
      <c r="AY58" s="171"/>
      <c r="AZ58" s="171"/>
      <c r="BA58" s="171"/>
      <c r="BB58" s="171"/>
      <c r="BC58" s="171"/>
      <c r="BD58" s="171"/>
      <c r="BE58" s="171"/>
      <c r="BF58" s="171"/>
      <c r="BG58" s="171"/>
      <c r="BH58" s="171"/>
    </row>
    <row r="59" customFormat="false" ht="12.75" hidden="false" customHeight="true" outlineLevel="1" collapsed="false">
      <c r="A59" s="166"/>
      <c r="B59" s="173"/>
      <c r="C59" s="182" t="s">
        <v>944</v>
      </c>
      <c r="D59" s="182"/>
      <c r="E59" s="182"/>
      <c r="F59" s="182"/>
      <c r="G59" s="182"/>
      <c r="H59" s="168"/>
      <c r="I59" s="169"/>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83" t="str">
        <f aca="false">C59</f>
        <v>Položka obsahuje montáž, dodávka materiálu ve specifikaci.</v>
      </c>
      <c r="BB59" s="171"/>
      <c r="BC59" s="171"/>
      <c r="BD59" s="171"/>
      <c r="BE59" s="171"/>
      <c r="BF59" s="171"/>
      <c r="BG59" s="171"/>
      <c r="BH59" s="171"/>
    </row>
    <row r="60" customFormat="false" ht="12.75" hidden="false" customHeight="false" outlineLevel="1" collapsed="false">
      <c r="A60" s="166" t="n">
        <v>16</v>
      </c>
      <c r="B60" s="173" t="s">
        <v>957</v>
      </c>
      <c r="C60" s="174" t="s">
        <v>958</v>
      </c>
      <c r="D60" s="175" t="s">
        <v>768</v>
      </c>
      <c r="E60" s="176" t="n">
        <v>120</v>
      </c>
      <c r="F60" s="177"/>
      <c r="G60" s="178" t="n">
        <f aca="false">E60*F60</f>
        <v>0</v>
      </c>
      <c r="H60" s="168" t="s">
        <v>934</v>
      </c>
      <c r="I60" s="169" t="s">
        <v>147</v>
      </c>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t="n">
        <v>21</v>
      </c>
      <c r="AN60" s="171"/>
      <c r="AO60" s="171"/>
      <c r="AP60" s="171"/>
      <c r="AQ60" s="171"/>
      <c r="AR60" s="171"/>
      <c r="AS60" s="171"/>
      <c r="AT60" s="171"/>
      <c r="AU60" s="171"/>
      <c r="AV60" s="171"/>
      <c r="AW60" s="171"/>
      <c r="AX60" s="171"/>
      <c r="AY60" s="171"/>
      <c r="AZ60" s="171"/>
      <c r="BA60" s="171"/>
      <c r="BB60" s="171"/>
      <c r="BC60" s="171"/>
      <c r="BD60" s="171"/>
      <c r="BE60" s="171"/>
      <c r="BF60" s="171"/>
      <c r="BG60" s="171"/>
      <c r="BH60" s="171"/>
    </row>
    <row r="61" customFormat="false" ht="12.75" hidden="false" customHeight="true" outlineLevel="1" collapsed="false">
      <c r="A61" s="166"/>
      <c r="B61" s="173"/>
      <c r="C61" s="182" t="s">
        <v>959</v>
      </c>
      <c r="D61" s="182"/>
      <c r="E61" s="182"/>
      <c r="F61" s="182"/>
      <c r="G61" s="182"/>
      <c r="H61" s="168"/>
      <c r="I61" s="169"/>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83" t="str">
        <f aca="false">C61</f>
        <v>pomocný jímač zhotovený z drátu D 8 mm dl. 0,5 m</v>
      </c>
      <c r="BB61" s="171"/>
      <c r="BC61" s="171"/>
      <c r="BD61" s="171"/>
      <c r="BE61" s="171"/>
      <c r="BF61" s="171"/>
      <c r="BG61" s="171"/>
      <c r="BH61" s="171"/>
    </row>
    <row r="62" customFormat="false" ht="12.75" hidden="false" customHeight="false" outlineLevel="1" collapsed="false">
      <c r="A62" s="166" t="n">
        <v>17</v>
      </c>
      <c r="B62" s="173" t="s">
        <v>960</v>
      </c>
      <c r="C62" s="174" t="s">
        <v>961</v>
      </c>
      <c r="D62" s="175" t="s">
        <v>213</v>
      </c>
      <c r="E62" s="176" t="n">
        <v>605</v>
      </c>
      <c r="F62" s="177"/>
      <c r="G62" s="178" t="n">
        <f aca="false">E62*F62</f>
        <v>0</v>
      </c>
      <c r="H62" s="168" t="s">
        <v>934</v>
      </c>
      <c r="I62" s="169" t="s">
        <v>147</v>
      </c>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t="n">
        <v>21</v>
      </c>
      <c r="AN62" s="171"/>
      <c r="AO62" s="171"/>
      <c r="AP62" s="171"/>
      <c r="AQ62" s="171"/>
      <c r="AR62" s="171"/>
      <c r="AS62" s="171"/>
      <c r="AT62" s="171"/>
      <c r="AU62" s="171"/>
      <c r="AV62" s="171"/>
      <c r="AW62" s="171"/>
      <c r="AX62" s="171"/>
      <c r="AY62" s="171"/>
      <c r="AZ62" s="171"/>
      <c r="BA62" s="171"/>
      <c r="BB62" s="171"/>
      <c r="BC62" s="171"/>
      <c r="BD62" s="171"/>
      <c r="BE62" s="171"/>
      <c r="BF62" s="171"/>
      <c r="BG62" s="171"/>
      <c r="BH62" s="171"/>
    </row>
    <row r="63" customFormat="false" ht="12.75" hidden="false" customHeight="true" outlineLevel="1" collapsed="false">
      <c r="A63" s="166"/>
      <c r="B63" s="173"/>
      <c r="C63" s="182" t="s">
        <v>944</v>
      </c>
      <c r="D63" s="182"/>
      <c r="E63" s="182"/>
      <c r="F63" s="182"/>
      <c r="G63" s="182"/>
      <c r="H63" s="168"/>
      <c r="I63" s="169"/>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83" t="str">
        <f aca="false">C63</f>
        <v>Položka obsahuje montáž, dodávka materiálu ve specifikaci.</v>
      </c>
      <c r="BB63" s="171"/>
      <c r="BC63" s="171"/>
      <c r="BD63" s="171"/>
      <c r="BE63" s="171"/>
      <c r="BF63" s="171"/>
      <c r="BG63" s="171"/>
      <c r="BH63" s="171"/>
    </row>
    <row r="64" customFormat="false" ht="12.75" hidden="false" customHeight="false" outlineLevel="1" collapsed="false">
      <c r="A64" s="166"/>
      <c r="B64" s="173"/>
      <c r="C64" s="179" t="s">
        <v>940</v>
      </c>
      <c r="D64" s="180"/>
      <c r="E64" s="181" t="n">
        <v>69</v>
      </c>
      <c r="F64" s="178"/>
      <c r="G64" s="178"/>
      <c r="H64" s="168"/>
      <c r="I64" s="169"/>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row>
    <row r="65" customFormat="false" ht="12.75" hidden="false" customHeight="false" outlineLevel="1" collapsed="false">
      <c r="A65" s="166"/>
      <c r="B65" s="173"/>
      <c r="C65" s="179" t="s">
        <v>941</v>
      </c>
      <c r="D65" s="180"/>
      <c r="E65" s="181" t="n">
        <v>536</v>
      </c>
      <c r="F65" s="178"/>
      <c r="G65" s="178"/>
      <c r="H65" s="168"/>
      <c r="I65" s="169"/>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row>
    <row r="66" customFormat="false" ht="12.75" hidden="false" customHeight="false" outlineLevel="1" collapsed="false">
      <c r="A66" s="166" t="n">
        <v>18</v>
      </c>
      <c r="B66" s="173" t="s">
        <v>962</v>
      </c>
      <c r="C66" s="174" t="s">
        <v>963</v>
      </c>
      <c r="D66" s="175" t="s">
        <v>440</v>
      </c>
      <c r="E66" s="176" t="n">
        <v>1</v>
      </c>
      <c r="F66" s="177"/>
      <c r="G66" s="178" t="n">
        <f aca="false">E66*F66</f>
        <v>0</v>
      </c>
      <c r="H66" s="168"/>
      <c r="I66" s="169" t="s">
        <v>222</v>
      </c>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t="n">
        <v>21</v>
      </c>
      <c r="AN66" s="171"/>
      <c r="AO66" s="171"/>
      <c r="AP66" s="171"/>
      <c r="AQ66" s="171"/>
      <c r="AR66" s="171"/>
      <c r="AS66" s="171"/>
      <c r="AT66" s="171"/>
      <c r="AU66" s="171"/>
      <c r="AV66" s="171"/>
      <c r="AW66" s="171"/>
      <c r="AX66" s="171"/>
      <c r="AY66" s="171"/>
      <c r="AZ66" s="171"/>
      <c r="BA66" s="171"/>
      <c r="BB66" s="171"/>
      <c r="BC66" s="171"/>
      <c r="BD66" s="171"/>
      <c r="BE66" s="171"/>
      <c r="BF66" s="171"/>
      <c r="BG66" s="171"/>
      <c r="BH66" s="171"/>
    </row>
    <row r="67" customFormat="false" ht="22.5" hidden="false" customHeight="false" outlineLevel="1" collapsed="false">
      <c r="A67" s="166" t="n">
        <v>19</v>
      </c>
      <c r="B67" s="173" t="s">
        <v>964</v>
      </c>
      <c r="C67" s="174" t="s">
        <v>965</v>
      </c>
      <c r="D67" s="175" t="s">
        <v>919</v>
      </c>
      <c r="E67" s="176" t="n">
        <v>10</v>
      </c>
      <c r="F67" s="177"/>
      <c r="G67" s="178" t="n">
        <f aca="false">E67*F67</f>
        <v>0</v>
      </c>
      <c r="H67" s="168" t="s">
        <v>218</v>
      </c>
      <c r="I67" s="169" t="s">
        <v>147</v>
      </c>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t="n">
        <v>21</v>
      </c>
      <c r="AN67" s="171"/>
      <c r="AO67" s="171"/>
      <c r="AP67" s="171"/>
      <c r="AQ67" s="171"/>
      <c r="AR67" s="171"/>
      <c r="AS67" s="171"/>
      <c r="AT67" s="171"/>
      <c r="AU67" s="171"/>
      <c r="AV67" s="171"/>
      <c r="AW67" s="171"/>
      <c r="AX67" s="171"/>
      <c r="AY67" s="171"/>
      <c r="AZ67" s="171"/>
      <c r="BA67" s="171"/>
      <c r="BB67" s="171"/>
      <c r="BC67" s="171"/>
      <c r="BD67" s="171"/>
      <c r="BE67" s="171"/>
      <c r="BF67" s="171"/>
      <c r="BG67" s="171"/>
      <c r="BH67" s="171"/>
    </row>
    <row r="68" customFormat="false" ht="12.75" hidden="false" customHeight="false" outlineLevel="1" collapsed="false">
      <c r="A68" s="166" t="n">
        <v>20</v>
      </c>
      <c r="B68" s="173" t="s">
        <v>966</v>
      </c>
      <c r="C68" s="174" t="s">
        <v>967</v>
      </c>
      <c r="D68" s="175" t="s">
        <v>768</v>
      </c>
      <c r="E68" s="176" t="n">
        <v>18</v>
      </c>
      <c r="F68" s="177"/>
      <c r="G68" s="178" t="n">
        <f aca="false">E68*F68</f>
        <v>0</v>
      </c>
      <c r="H68" s="168" t="s">
        <v>218</v>
      </c>
      <c r="I68" s="169" t="s">
        <v>147</v>
      </c>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t="n">
        <v>21</v>
      </c>
      <c r="AN68" s="171"/>
      <c r="AO68" s="171"/>
      <c r="AP68" s="171"/>
      <c r="AQ68" s="171"/>
      <c r="AR68" s="171"/>
      <c r="AS68" s="171"/>
      <c r="AT68" s="171"/>
      <c r="AU68" s="171"/>
      <c r="AV68" s="171"/>
      <c r="AW68" s="171"/>
      <c r="AX68" s="171"/>
      <c r="AY68" s="171"/>
      <c r="AZ68" s="171"/>
      <c r="BA68" s="171"/>
      <c r="BB68" s="171"/>
      <c r="BC68" s="171"/>
      <c r="BD68" s="171"/>
      <c r="BE68" s="171"/>
      <c r="BF68" s="171"/>
      <c r="BG68" s="171"/>
      <c r="BH68" s="171"/>
    </row>
    <row r="69" customFormat="false" ht="12.75" hidden="false" customHeight="false" outlineLevel="1" collapsed="false">
      <c r="A69" s="166"/>
      <c r="B69" s="173"/>
      <c r="C69" s="179" t="s">
        <v>950</v>
      </c>
      <c r="D69" s="180"/>
      <c r="E69" s="181" t="n">
        <v>18</v>
      </c>
      <c r="F69" s="178"/>
      <c r="G69" s="178"/>
      <c r="H69" s="168"/>
      <c r="I69" s="169"/>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row>
    <row r="70" customFormat="false" ht="12.75" hidden="false" customHeight="false" outlineLevel="1" collapsed="false">
      <c r="A70" s="166" t="n">
        <v>21</v>
      </c>
      <c r="B70" s="173" t="s">
        <v>968</v>
      </c>
      <c r="C70" s="174" t="s">
        <v>969</v>
      </c>
      <c r="D70" s="175" t="s">
        <v>919</v>
      </c>
      <c r="E70" s="176" t="n">
        <v>215</v>
      </c>
      <c r="F70" s="177"/>
      <c r="G70" s="178" t="n">
        <f aca="false">E70*F70</f>
        <v>0</v>
      </c>
      <c r="H70" s="168" t="s">
        <v>218</v>
      </c>
      <c r="I70" s="169" t="s">
        <v>147</v>
      </c>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t="n">
        <v>21</v>
      </c>
      <c r="AN70" s="171"/>
      <c r="AO70" s="171"/>
      <c r="AP70" s="171"/>
      <c r="AQ70" s="171"/>
      <c r="AR70" s="171"/>
      <c r="AS70" s="171"/>
      <c r="AT70" s="171"/>
      <c r="AU70" s="171"/>
      <c r="AV70" s="171"/>
      <c r="AW70" s="171"/>
      <c r="AX70" s="171"/>
      <c r="AY70" s="171"/>
      <c r="AZ70" s="171"/>
      <c r="BA70" s="171"/>
      <c r="BB70" s="171"/>
      <c r="BC70" s="171"/>
      <c r="BD70" s="171"/>
      <c r="BE70" s="171"/>
      <c r="BF70" s="171"/>
      <c r="BG70" s="171"/>
      <c r="BH70" s="171"/>
    </row>
    <row r="71" customFormat="false" ht="12.75" hidden="false" customHeight="false" outlineLevel="1" collapsed="false">
      <c r="A71" s="166"/>
      <c r="B71" s="173"/>
      <c r="C71" s="179" t="s">
        <v>945</v>
      </c>
      <c r="D71" s="180"/>
      <c r="E71" s="181" t="n">
        <v>215</v>
      </c>
      <c r="F71" s="178"/>
      <c r="G71" s="178"/>
      <c r="H71" s="168"/>
      <c r="I71" s="169"/>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row>
    <row r="72" customFormat="false" ht="12.75" hidden="false" customHeight="false" outlineLevel="1" collapsed="false">
      <c r="A72" s="166" t="n">
        <v>22</v>
      </c>
      <c r="B72" s="173" t="s">
        <v>970</v>
      </c>
      <c r="C72" s="174" t="s">
        <v>971</v>
      </c>
      <c r="D72" s="175" t="s">
        <v>768</v>
      </c>
      <c r="E72" s="176" t="n">
        <v>18</v>
      </c>
      <c r="F72" s="177"/>
      <c r="G72" s="178" t="n">
        <f aca="false">E72*F72</f>
        <v>0</v>
      </c>
      <c r="H72" s="168" t="s">
        <v>218</v>
      </c>
      <c r="I72" s="169" t="s">
        <v>147</v>
      </c>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t="n">
        <v>21</v>
      </c>
      <c r="AN72" s="171"/>
      <c r="AO72" s="171"/>
      <c r="AP72" s="171"/>
      <c r="AQ72" s="171"/>
      <c r="AR72" s="171"/>
      <c r="AS72" s="171"/>
      <c r="AT72" s="171"/>
      <c r="AU72" s="171"/>
      <c r="AV72" s="171"/>
      <c r="AW72" s="171"/>
      <c r="AX72" s="171"/>
      <c r="AY72" s="171"/>
      <c r="AZ72" s="171"/>
      <c r="BA72" s="171"/>
      <c r="BB72" s="171"/>
      <c r="BC72" s="171"/>
      <c r="BD72" s="171"/>
      <c r="BE72" s="171"/>
      <c r="BF72" s="171"/>
      <c r="BG72" s="171"/>
      <c r="BH72" s="171"/>
    </row>
    <row r="73" customFormat="false" ht="12.75" hidden="false" customHeight="false" outlineLevel="1" collapsed="false">
      <c r="A73" s="166"/>
      <c r="B73" s="173"/>
      <c r="C73" s="179" t="s">
        <v>972</v>
      </c>
      <c r="D73" s="180"/>
      <c r="E73" s="181" t="n">
        <v>18</v>
      </c>
      <c r="F73" s="178"/>
      <c r="G73" s="178"/>
      <c r="H73" s="168"/>
      <c r="I73" s="169"/>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row>
    <row r="74" customFormat="false" ht="12.75" hidden="false" customHeight="false" outlineLevel="1" collapsed="false">
      <c r="A74" s="166" t="n">
        <v>23</v>
      </c>
      <c r="B74" s="173" t="s">
        <v>973</v>
      </c>
      <c r="C74" s="174" t="s">
        <v>974</v>
      </c>
      <c r="D74" s="175" t="s">
        <v>768</v>
      </c>
      <c r="E74" s="176" t="n">
        <v>18</v>
      </c>
      <c r="F74" s="177"/>
      <c r="G74" s="178" t="n">
        <f aca="false">E74*F74</f>
        <v>0</v>
      </c>
      <c r="H74" s="168" t="s">
        <v>218</v>
      </c>
      <c r="I74" s="169" t="s">
        <v>147</v>
      </c>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t="n">
        <v>21</v>
      </c>
      <c r="AN74" s="171"/>
      <c r="AO74" s="171"/>
      <c r="AP74" s="171"/>
      <c r="AQ74" s="171"/>
      <c r="AR74" s="171"/>
      <c r="AS74" s="171"/>
      <c r="AT74" s="171"/>
      <c r="AU74" s="171"/>
      <c r="AV74" s="171"/>
      <c r="AW74" s="171"/>
      <c r="AX74" s="171"/>
      <c r="AY74" s="171"/>
      <c r="AZ74" s="171"/>
      <c r="BA74" s="171"/>
      <c r="BB74" s="171"/>
      <c r="BC74" s="171"/>
      <c r="BD74" s="171"/>
      <c r="BE74" s="171"/>
      <c r="BF74" s="171"/>
      <c r="BG74" s="171"/>
      <c r="BH74" s="171"/>
    </row>
    <row r="75" customFormat="false" ht="12.75" hidden="false" customHeight="false" outlineLevel="1" collapsed="false">
      <c r="A75" s="166"/>
      <c r="B75" s="173"/>
      <c r="C75" s="179" t="s">
        <v>972</v>
      </c>
      <c r="D75" s="180"/>
      <c r="E75" s="181" t="n">
        <v>18</v>
      </c>
      <c r="F75" s="178"/>
      <c r="G75" s="178"/>
      <c r="H75" s="168"/>
      <c r="I75" s="169"/>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row>
    <row r="76" customFormat="false" ht="12.75" hidden="false" customHeight="false" outlineLevel="1" collapsed="false">
      <c r="A76" s="166" t="n">
        <v>24</v>
      </c>
      <c r="B76" s="173" t="s">
        <v>975</v>
      </c>
      <c r="C76" s="174" t="s">
        <v>976</v>
      </c>
      <c r="D76" s="175" t="s">
        <v>768</v>
      </c>
      <c r="E76" s="176" t="n">
        <v>184</v>
      </c>
      <c r="F76" s="177"/>
      <c r="G76" s="178" t="n">
        <f aca="false">E76*F76</f>
        <v>0</v>
      </c>
      <c r="H76" s="168" t="s">
        <v>218</v>
      </c>
      <c r="I76" s="169" t="s">
        <v>147</v>
      </c>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t="n">
        <v>21</v>
      </c>
      <c r="AN76" s="171"/>
      <c r="AO76" s="171"/>
      <c r="AP76" s="171"/>
      <c r="AQ76" s="171"/>
      <c r="AR76" s="171"/>
      <c r="AS76" s="171"/>
      <c r="AT76" s="171"/>
      <c r="AU76" s="171"/>
      <c r="AV76" s="171"/>
      <c r="AW76" s="171"/>
      <c r="AX76" s="171"/>
      <c r="AY76" s="171"/>
      <c r="AZ76" s="171"/>
      <c r="BA76" s="171"/>
      <c r="BB76" s="171"/>
      <c r="BC76" s="171"/>
      <c r="BD76" s="171"/>
      <c r="BE76" s="171"/>
      <c r="BF76" s="171"/>
      <c r="BG76" s="171"/>
      <c r="BH76" s="171"/>
    </row>
    <row r="77" customFormat="false" ht="12.75" hidden="false" customHeight="false" outlineLevel="1" collapsed="false">
      <c r="A77" s="166"/>
      <c r="B77" s="173"/>
      <c r="C77" s="179" t="s">
        <v>977</v>
      </c>
      <c r="D77" s="180"/>
      <c r="E77" s="181" t="n">
        <v>184</v>
      </c>
      <c r="F77" s="178"/>
      <c r="G77" s="178"/>
      <c r="H77" s="168"/>
      <c r="I77" s="169"/>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row>
    <row r="78" customFormat="false" ht="12.75" hidden="false" customHeight="false" outlineLevel="1" collapsed="false">
      <c r="A78" s="166" t="n">
        <v>25</v>
      </c>
      <c r="B78" s="173" t="s">
        <v>978</v>
      </c>
      <c r="C78" s="174" t="s">
        <v>979</v>
      </c>
      <c r="D78" s="175" t="s">
        <v>768</v>
      </c>
      <c r="E78" s="176" t="n">
        <v>184</v>
      </c>
      <c r="F78" s="177"/>
      <c r="G78" s="178" t="n">
        <f aca="false">E78*F78</f>
        <v>0</v>
      </c>
      <c r="H78" s="168" t="s">
        <v>218</v>
      </c>
      <c r="I78" s="169" t="s">
        <v>147</v>
      </c>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t="n">
        <v>21</v>
      </c>
      <c r="AN78" s="171"/>
      <c r="AO78" s="171"/>
      <c r="AP78" s="171"/>
      <c r="AQ78" s="171"/>
      <c r="AR78" s="171"/>
      <c r="AS78" s="171"/>
      <c r="AT78" s="171"/>
      <c r="AU78" s="171"/>
      <c r="AV78" s="171"/>
      <c r="AW78" s="171"/>
      <c r="AX78" s="171"/>
      <c r="AY78" s="171"/>
      <c r="AZ78" s="171"/>
      <c r="BA78" s="171"/>
      <c r="BB78" s="171"/>
      <c r="BC78" s="171"/>
      <c r="BD78" s="171"/>
      <c r="BE78" s="171"/>
      <c r="BF78" s="171"/>
      <c r="BG78" s="171"/>
      <c r="BH78" s="171"/>
    </row>
    <row r="79" customFormat="false" ht="12.75" hidden="false" customHeight="false" outlineLevel="1" collapsed="false">
      <c r="A79" s="166"/>
      <c r="B79" s="173"/>
      <c r="C79" s="179" t="s">
        <v>977</v>
      </c>
      <c r="D79" s="180"/>
      <c r="E79" s="181" t="n">
        <v>184</v>
      </c>
      <c r="F79" s="178"/>
      <c r="G79" s="178"/>
      <c r="H79" s="168"/>
      <c r="I79" s="169"/>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row>
    <row r="80" customFormat="false" ht="12.75" hidden="false" customHeight="false" outlineLevel="1" collapsed="false">
      <c r="A80" s="166" t="n">
        <v>26</v>
      </c>
      <c r="B80" s="173" t="s">
        <v>980</v>
      </c>
      <c r="C80" s="174" t="s">
        <v>981</v>
      </c>
      <c r="D80" s="175" t="s">
        <v>768</v>
      </c>
      <c r="E80" s="176" t="n">
        <v>245</v>
      </c>
      <c r="F80" s="177"/>
      <c r="G80" s="178" t="n">
        <f aca="false">E80*F80</f>
        <v>0</v>
      </c>
      <c r="H80" s="168" t="s">
        <v>218</v>
      </c>
      <c r="I80" s="169" t="s">
        <v>147</v>
      </c>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t="n">
        <v>21</v>
      </c>
      <c r="AN80" s="171"/>
      <c r="AO80" s="171"/>
      <c r="AP80" s="171"/>
      <c r="AQ80" s="171"/>
      <c r="AR80" s="171"/>
      <c r="AS80" s="171"/>
      <c r="AT80" s="171"/>
      <c r="AU80" s="171"/>
      <c r="AV80" s="171"/>
      <c r="AW80" s="171"/>
      <c r="AX80" s="171"/>
      <c r="AY80" s="171"/>
      <c r="AZ80" s="171"/>
      <c r="BA80" s="171"/>
      <c r="BB80" s="171"/>
      <c r="BC80" s="171"/>
      <c r="BD80" s="171"/>
      <c r="BE80" s="171"/>
      <c r="BF80" s="171"/>
      <c r="BG80" s="171"/>
      <c r="BH80" s="171"/>
    </row>
    <row r="81" customFormat="false" ht="12.75" hidden="false" customHeight="false" outlineLevel="1" collapsed="false">
      <c r="A81" s="166"/>
      <c r="B81" s="173"/>
      <c r="C81" s="179" t="s">
        <v>982</v>
      </c>
      <c r="D81" s="180"/>
      <c r="E81" s="181" t="n">
        <v>245</v>
      </c>
      <c r="F81" s="178"/>
      <c r="G81" s="178"/>
      <c r="H81" s="168"/>
      <c r="I81" s="169"/>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row>
    <row r="82" customFormat="false" ht="12.75" hidden="false" customHeight="false" outlineLevel="1" collapsed="false">
      <c r="A82" s="166" t="n">
        <v>27</v>
      </c>
      <c r="B82" s="173" t="s">
        <v>983</v>
      </c>
      <c r="C82" s="174" t="s">
        <v>984</v>
      </c>
      <c r="D82" s="175" t="s">
        <v>768</v>
      </c>
      <c r="E82" s="176" t="n">
        <v>23</v>
      </c>
      <c r="F82" s="177"/>
      <c r="G82" s="178" t="n">
        <f aca="false">E82*F82</f>
        <v>0</v>
      </c>
      <c r="H82" s="168" t="s">
        <v>218</v>
      </c>
      <c r="I82" s="169" t="s">
        <v>147</v>
      </c>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t="n">
        <v>21</v>
      </c>
      <c r="AN82" s="171"/>
      <c r="AO82" s="171"/>
      <c r="AP82" s="171"/>
      <c r="AQ82" s="171"/>
      <c r="AR82" s="171"/>
      <c r="AS82" s="171"/>
      <c r="AT82" s="171"/>
      <c r="AU82" s="171"/>
      <c r="AV82" s="171"/>
      <c r="AW82" s="171"/>
      <c r="AX82" s="171"/>
      <c r="AY82" s="171"/>
      <c r="AZ82" s="171"/>
      <c r="BA82" s="171"/>
      <c r="BB82" s="171"/>
      <c r="BC82" s="171"/>
      <c r="BD82" s="171"/>
      <c r="BE82" s="171"/>
      <c r="BF82" s="171"/>
      <c r="BG82" s="171"/>
      <c r="BH82" s="171"/>
    </row>
    <row r="83" customFormat="false" ht="12.75" hidden="false" customHeight="false" outlineLevel="1" collapsed="false">
      <c r="A83" s="166"/>
      <c r="B83" s="173"/>
      <c r="C83" s="179" t="s">
        <v>954</v>
      </c>
      <c r="D83" s="180"/>
      <c r="E83" s="181" t="n">
        <v>23</v>
      </c>
      <c r="F83" s="178"/>
      <c r="G83" s="178"/>
      <c r="H83" s="168"/>
      <c r="I83" s="169"/>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row>
    <row r="84" customFormat="false" ht="12.75" hidden="false" customHeight="false" outlineLevel="1" collapsed="false">
      <c r="A84" s="166" t="n">
        <v>28</v>
      </c>
      <c r="B84" s="173" t="s">
        <v>985</v>
      </c>
      <c r="C84" s="174" t="s">
        <v>986</v>
      </c>
      <c r="D84" s="175" t="s">
        <v>768</v>
      </c>
      <c r="E84" s="176" t="n">
        <v>46</v>
      </c>
      <c r="F84" s="177"/>
      <c r="G84" s="178" t="n">
        <f aca="false">E84*F84</f>
        <v>0</v>
      </c>
      <c r="H84" s="168" t="s">
        <v>218</v>
      </c>
      <c r="I84" s="169" t="s">
        <v>147</v>
      </c>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t="n">
        <v>21</v>
      </c>
      <c r="AN84" s="171"/>
      <c r="AO84" s="171"/>
      <c r="AP84" s="171"/>
      <c r="AQ84" s="171"/>
      <c r="AR84" s="171"/>
      <c r="AS84" s="171"/>
      <c r="AT84" s="171"/>
      <c r="AU84" s="171"/>
      <c r="AV84" s="171"/>
      <c r="AW84" s="171"/>
      <c r="AX84" s="171"/>
      <c r="AY84" s="171"/>
      <c r="AZ84" s="171"/>
      <c r="BA84" s="171"/>
      <c r="BB84" s="171"/>
      <c r="BC84" s="171"/>
      <c r="BD84" s="171"/>
      <c r="BE84" s="171"/>
      <c r="BF84" s="171"/>
      <c r="BG84" s="171"/>
      <c r="BH84" s="171"/>
    </row>
    <row r="85" customFormat="false" ht="12.75" hidden="false" customHeight="false" outlineLevel="1" collapsed="false">
      <c r="A85" s="166"/>
      <c r="B85" s="173"/>
      <c r="C85" s="179" t="s">
        <v>987</v>
      </c>
      <c r="D85" s="180"/>
      <c r="E85" s="181" t="n">
        <v>46</v>
      </c>
      <c r="F85" s="178"/>
      <c r="G85" s="178"/>
      <c r="H85" s="168"/>
      <c r="I85" s="169"/>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row>
    <row r="86" customFormat="false" ht="12.75" hidden="false" customHeight="false" outlineLevel="1" collapsed="false">
      <c r="A86" s="166" t="n">
        <v>29</v>
      </c>
      <c r="B86" s="173" t="s">
        <v>988</v>
      </c>
      <c r="C86" s="174" t="s">
        <v>989</v>
      </c>
      <c r="D86" s="175" t="s">
        <v>768</v>
      </c>
      <c r="E86" s="176" t="n">
        <v>23</v>
      </c>
      <c r="F86" s="177"/>
      <c r="G86" s="178" t="n">
        <f aca="false">E86*F86</f>
        <v>0</v>
      </c>
      <c r="H86" s="168" t="s">
        <v>218</v>
      </c>
      <c r="I86" s="169" t="s">
        <v>147</v>
      </c>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t="n">
        <v>21</v>
      </c>
      <c r="AN86" s="171"/>
      <c r="AO86" s="171"/>
      <c r="AP86" s="171"/>
      <c r="AQ86" s="171"/>
      <c r="AR86" s="171"/>
      <c r="AS86" s="171"/>
      <c r="AT86" s="171"/>
      <c r="AU86" s="171"/>
      <c r="AV86" s="171"/>
      <c r="AW86" s="171"/>
      <c r="AX86" s="171"/>
      <c r="AY86" s="171"/>
      <c r="AZ86" s="171"/>
      <c r="BA86" s="171"/>
      <c r="BB86" s="171"/>
      <c r="BC86" s="171"/>
      <c r="BD86" s="171"/>
      <c r="BE86" s="171"/>
      <c r="BF86" s="171"/>
      <c r="BG86" s="171"/>
      <c r="BH86" s="171"/>
    </row>
    <row r="87" customFormat="false" ht="12.75" hidden="false" customHeight="false" outlineLevel="1" collapsed="false">
      <c r="A87" s="166" t="n">
        <v>30</v>
      </c>
      <c r="B87" s="173" t="s">
        <v>990</v>
      </c>
      <c r="C87" s="174" t="s">
        <v>991</v>
      </c>
      <c r="D87" s="175" t="s">
        <v>768</v>
      </c>
      <c r="E87" s="176" t="n">
        <v>18</v>
      </c>
      <c r="F87" s="177"/>
      <c r="G87" s="178" t="n">
        <f aca="false">E87*F87</f>
        <v>0</v>
      </c>
      <c r="H87" s="168" t="s">
        <v>218</v>
      </c>
      <c r="I87" s="169" t="s">
        <v>147</v>
      </c>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t="n">
        <v>21</v>
      </c>
      <c r="AN87" s="171"/>
      <c r="AO87" s="171"/>
      <c r="AP87" s="171"/>
      <c r="AQ87" s="171"/>
      <c r="AR87" s="171"/>
      <c r="AS87" s="171"/>
      <c r="AT87" s="171"/>
      <c r="AU87" s="171"/>
      <c r="AV87" s="171"/>
      <c r="AW87" s="171"/>
      <c r="AX87" s="171"/>
      <c r="AY87" s="171"/>
      <c r="AZ87" s="171"/>
      <c r="BA87" s="171"/>
      <c r="BB87" s="171"/>
      <c r="BC87" s="171"/>
      <c r="BD87" s="171"/>
      <c r="BE87" s="171"/>
      <c r="BF87" s="171"/>
      <c r="BG87" s="171"/>
      <c r="BH87" s="171"/>
    </row>
    <row r="88" customFormat="false" ht="12.75" hidden="false" customHeight="false" outlineLevel="1" collapsed="false">
      <c r="A88" s="166"/>
      <c r="B88" s="173"/>
      <c r="C88" s="179" t="s">
        <v>972</v>
      </c>
      <c r="D88" s="180"/>
      <c r="E88" s="181" t="n">
        <v>18</v>
      </c>
      <c r="F88" s="178"/>
      <c r="G88" s="178"/>
      <c r="H88" s="168"/>
      <c r="I88" s="169"/>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row>
    <row r="89" customFormat="false" ht="12.75" hidden="false" customHeight="false" outlineLevel="1" collapsed="false">
      <c r="A89" s="166" t="n">
        <v>31</v>
      </c>
      <c r="B89" s="173" t="s">
        <v>992</v>
      </c>
      <c r="C89" s="174" t="s">
        <v>993</v>
      </c>
      <c r="D89" s="175" t="s">
        <v>768</v>
      </c>
      <c r="E89" s="176" t="n">
        <v>54</v>
      </c>
      <c r="F89" s="177"/>
      <c r="G89" s="178" t="n">
        <f aca="false">E89*F89</f>
        <v>0</v>
      </c>
      <c r="H89" s="168" t="s">
        <v>218</v>
      </c>
      <c r="I89" s="169" t="s">
        <v>147</v>
      </c>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t="n">
        <v>21</v>
      </c>
      <c r="AN89" s="171"/>
      <c r="AO89" s="171"/>
      <c r="AP89" s="171"/>
      <c r="AQ89" s="171"/>
      <c r="AR89" s="171"/>
      <c r="AS89" s="171"/>
      <c r="AT89" s="171"/>
      <c r="AU89" s="171"/>
      <c r="AV89" s="171"/>
      <c r="AW89" s="171"/>
      <c r="AX89" s="171"/>
      <c r="AY89" s="171"/>
      <c r="AZ89" s="171"/>
      <c r="BA89" s="171"/>
      <c r="BB89" s="171"/>
      <c r="BC89" s="171"/>
      <c r="BD89" s="171"/>
      <c r="BE89" s="171"/>
      <c r="BF89" s="171"/>
      <c r="BG89" s="171"/>
      <c r="BH89" s="171"/>
    </row>
    <row r="90" customFormat="false" ht="12.75" hidden="false" customHeight="false" outlineLevel="1" collapsed="false">
      <c r="A90" s="166" t="n">
        <v>32</v>
      </c>
      <c r="B90" s="173" t="s">
        <v>994</v>
      </c>
      <c r="C90" s="174" t="s">
        <v>995</v>
      </c>
      <c r="D90" s="175" t="s">
        <v>768</v>
      </c>
      <c r="E90" s="176" t="n">
        <v>332</v>
      </c>
      <c r="F90" s="177"/>
      <c r="G90" s="178" t="n">
        <f aca="false">E90*F90</f>
        <v>0</v>
      </c>
      <c r="H90" s="168" t="s">
        <v>218</v>
      </c>
      <c r="I90" s="169" t="s">
        <v>147</v>
      </c>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t="n">
        <v>21</v>
      </c>
      <c r="AN90" s="171"/>
      <c r="AO90" s="171"/>
      <c r="AP90" s="171"/>
      <c r="AQ90" s="171"/>
      <c r="AR90" s="171"/>
      <c r="AS90" s="171"/>
      <c r="AT90" s="171"/>
      <c r="AU90" s="171"/>
      <c r="AV90" s="171"/>
      <c r="AW90" s="171"/>
      <c r="AX90" s="171"/>
      <c r="AY90" s="171"/>
      <c r="AZ90" s="171"/>
      <c r="BA90" s="171"/>
      <c r="BB90" s="171"/>
      <c r="BC90" s="171"/>
      <c r="BD90" s="171"/>
      <c r="BE90" s="171"/>
      <c r="BF90" s="171"/>
      <c r="BG90" s="171"/>
      <c r="BH90" s="171"/>
    </row>
    <row r="91" customFormat="false" ht="12.75" hidden="false" customHeight="false" outlineLevel="1" collapsed="false">
      <c r="A91" s="166" t="n">
        <v>33</v>
      </c>
      <c r="B91" s="173" t="s">
        <v>996</v>
      </c>
      <c r="C91" s="174" t="s">
        <v>997</v>
      </c>
      <c r="D91" s="175" t="s">
        <v>768</v>
      </c>
      <c r="E91" s="176" t="n">
        <v>10</v>
      </c>
      <c r="F91" s="177"/>
      <c r="G91" s="178" t="n">
        <f aca="false">E91*F91</f>
        <v>0</v>
      </c>
      <c r="H91" s="168" t="s">
        <v>218</v>
      </c>
      <c r="I91" s="169" t="s">
        <v>147</v>
      </c>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t="n">
        <v>21</v>
      </c>
      <c r="AN91" s="171"/>
      <c r="AO91" s="171"/>
      <c r="AP91" s="171"/>
      <c r="AQ91" s="171"/>
      <c r="AR91" s="171"/>
      <c r="AS91" s="171"/>
      <c r="AT91" s="171"/>
      <c r="AU91" s="171"/>
      <c r="AV91" s="171"/>
      <c r="AW91" s="171"/>
      <c r="AX91" s="171"/>
      <c r="AY91" s="171"/>
      <c r="AZ91" s="171"/>
      <c r="BA91" s="171"/>
      <c r="BB91" s="171"/>
      <c r="BC91" s="171"/>
      <c r="BD91" s="171"/>
      <c r="BE91" s="171"/>
      <c r="BF91" s="171"/>
      <c r="BG91" s="171"/>
      <c r="BH91" s="171"/>
    </row>
    <row r="92" customFormat="false" ht="12.75" hidden="false" customHeight="false" outlineLevel="1" collapsed="false">
      <c r="A92" s="166" t="n">
        <v>34</v>
      </c>
      <c r="B92" s="173" t="s">
        <v>998</v>
      </c>
      <c r="C92" s="174" t="s">
        <v>999</v>
      </c>
      <c r="D92" s="175" t="s">
        <v>768</v>
      </c>
      <c r="E92" s="176" t="n">
        <v>23</v>
      </c>
      <c r="F92" s="177"/>
      <c r="G92" s="178" t="n">
        <f aca="false">E92*F92</f>
        <v>0</v>
      </c>
      <c r="H92" s="168" t="s">
        <v>218</v>
      </c>
      <c r="I92" s="169" t="s">
        <v>147</v>
      </c>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t="n">
        <v>21</v>
      </c>
      <c r="AN92" s="171"/>
      <c r="AO92" s="171"/>
      <c r="AP92" s="171"/>
      <c r="AQ92" s="171"/>
      <c r="AR92" s="171"/>
      <c r="AS92" s="171"/>
      <c r="AT92" s="171"/>
      <c r="AU92" s="171"/>
      <c r="AV92" s="171"/>
      <c r="AW92" s="171"/>
      <c r="AX92" s="171"/>
      <c r="AY92" s="171"/>
      <c r="AZ92" s="171"/>
      <c r="BA92" s="171"/>
      <c r="BB92" s="171"/>
      <c r="BC92" s="171"/>
      <c r="BD92" s="171"/>
      <c r="BE92" s="171"/>
      <c r="BF92" s="171"/>
      <c r="BG92" s="171"/>
      <c r="BH92" s="171"/>
    </row>
    <row r="93" customFormat="false" ht="12.75" hidden="false" customHeight="false" outlineLevel="1" collapsed="false">
      <c r="A93" s="166" t="n">
        <v>35</v>
      </c>
      <c r="B93" s="173" t="s">
        <v>1000</v>
      </c>
      <c r="C93" s="174" t="s">
        <v>1001</v>
      </c>
      <c r="D93" s="175" t="s">
        <v>768</v>
      </c>
      <c r="E93" s="176" t="n">
        <v>10</v>
      </c>
      <c r="F93" s="177"/>
      <c r="G93" s="178" t="n">
        <f aca="false">E93*F93</f>
        <v>0</v>
      </c>
      <c r="H93" s="168" t="s">
        <v>218</v>
      </c>
      <c r="I93" s="169" t="s">
        <v>147</v>
      </c>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t="n">
        <v>21</v>
      </c>
      <c r="AN93" s="171"/>
      <c r="AO93" s="171"/>
      <c r="AP93" s="171"/>
      <c r="AQ93" s="171"/>
      <c r="AR93" s="171"/>
      <c r="AS93" s="171"/>
      <c r="AT93" s="171"/>
      <c r="AU93" s="171"/>
      <c r="AV93" s="171"/>
      <c r="AW93" s="171"/>
      <c r="AX93" s="171"/>
      <c r="AY93" s="171"/>
      <c r="AZ93" s="171"/>
      <c r="BA93" s="171"/>
      <c r="BB93" s="171"/>
      <c r="BC93" s="171"/>
      <c r="BD93" s="171"/>
      <c r="BE93" s="171"/>
      <c r="BF93" s="171"/>
      <c r="BG93" s="171"/>
      <c r="BH93" s="171"/>
    </row>
    <row r="94" customFormat="false" ht="12.75" hidden="false" customHeight="false" outlineLevel="1" collapsed="false">
      <c r="A94" s="166" t="n">
        <v>36</v>
      </c>
      <c r="B94" s="173" t="s">
        <v>1002</v>
      </c>
      <c r="C94" s="174" t="s">
        <v>1003</v>
      </c>
      <c r="D94" s="175" t="s">
        <v>768</v>
      </c>
      <c r="E94" s="176" t="n">
        <v>23</v>
      </c>
      <c r="F94" s="177"/>
      <c r="G94" s="178" t="n">
        <f aca="false">E94*F94</f>
        <v>0</v>
      </c>
      <c r="H94" s="168" t="s">
        <v>218</v>
      </c>
      <c r="I94" s="169" t="s">
        <v>147</v>
      </c>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t="n">
        <v>21</v>
      </c>
      <c r="AN94" s="171"/>
      <c r="AO94" s="171"/>
      <c r="AP94" s="171"/>
      <c r="AQ94" s="171"/>
      <c r="AR94" s="171"/>
      <c r="AS94" s="171"/>
      <c r="AT94" s="171"/>
      <c r="AU94" s="171"/>
      <c r="AV94" s="171"/>
      <c r="AW94" s="171"/>
      <c r="AX94" s="171"/>
      <c r="AY94" s="171"/>
      <c r="AZ94" s="171"/>
      <c r="BA94" s="171"/>
      <c r="BB94" s="171"/>
      <c r="BC94" s="171"/>
      <c r="BD94" s="171"/>
      <c r="BE94" s="171"/>
      <c r="BF94" s="171"/>
      <c r="BG94" s="171"/>
      <c r="BH94" s="171"/>
    </row>
    <row r="95" customFormat="false" ht="12.75" hidden="false" customHeight="false" outlineLevel="1" collapsed="false">
      <c r="A95" s="166" t="n">
        <v>37</v>
      </c>
      <c r="B95" s="173" t="s">
        <v>1004</v>
      </c>
      <c r="C95" s="174" t="s">
        <v>1005</v>
      </c>
      <c r="D95" s="175" t="s">
        <v>213</v>
      </c>
      <c r="E95" s="176" t="n">
        <v>536</v>
      </c>
      <c r="F95" s="177"/>
      <c r="G95" s="178" t="n">
        <f aca="false">E95*F95</f>
        <v>0</v>
      </c>
      <c r="H95" s="168" t="s">
        <v>218</v>
      </c>
      <c r="I95" s="169" t="s">
        <v>147</v>
      </c>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t="n">
        <v>21</v>
      </c>
      <c r="AN95" s="171"/>
      <c r="AO95" s="171"/>
      <c r="AP95" s="171"/>
      <c r="AQ95" s="171"/>
      <c r="AR95" s="171"/>
      <c r="AS95" s="171"/>
      <c r="AT95" s="171"/>
      <c r="AU95" s="171"/>
      <c r="AV95" s="171"/>
      <c r="AW95" s="171"/>
      <c r="AX95" s="171"/>
      <c r="AY95" s="171"/>
      <c r="AZ95" s="171"/>
      <c r="BA95" s="171"/>
      <c r="BB95" s="171"/>
      <c r="BC95" s="171"/>
      <c r="BD95" s="171"/>
      <c r="BE95" s="171"/>
      <c r="BF95" s="171"/>
      <c r="BG95" s="171"/>
      <c r="BH95" s="171"/>
    </row>
    <row r="96" customFormat="false" ht="12.75" hidden="false" customHeight="false" outlineLevel="1" collapsed="false">
      <c r="A96" s="166"/>
      <c r="B96" s="173"/>
      <c r="C96" s="179" t="s">
        <v>941</v>
      </c>
      <c r="D96" s="180"/>
      <c r="E96" s="181" t="n">
        <v>536</v>
      </c>
      <c r="F96" s="178"/>
      <c r="G96" s="178"/>
      <c r="H96" s="168"/>
      <c r="I96" s="169"/>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row>
    <row r="97" customFormat="false" ht="12.75" hidden="false" customHeight="false" outlineLevel="1" collapsed="false">
      <c r="A97" s="166" t="n">
        <v>38</v>
      </c>
      <c r="B97" s="173" t="s">
        <v>1006</v>
      </c>
      <c r="C97" s="174" t="s">
        <v>1007</v>
      </c>
      <c r="D97" s="175" t="s">
        <v>213</v>
      </c>
      <c r="E97" s="176" t="n">
        <v>69</v>
      </c>
      <c r="F97" s="177"/>
      <c r="G97" s="178" t="n">
        <f aca="false">E97*F97</f>
        <v>0</v>
      </c>
      <c r="H97" s="168"/>
      <c r="I97" s="169" t="s">
        <v>222</v>
      </c>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t="n">
        <v>21</v>
      </c>
      <c r="AN97" s="171"/>
      <c r="AO97" s="171"/>
      <c r="AP97" s="171"/>
      <c r="AQ97" s="171"/>
      <c r="AR97" s="171"/>
      <c r="AS97" s="171"/>
      <c r="AT97" s="171"/>
      <c r="AU97" s="171"/>
      <c r="AV97" s="171"/>
      <c r="AW97" s="171"/>
      <c r="AX97" s="171"/>
      <c r="AY97" s="171"/>
      <c r="AZ97" s="171"/>
      <c r="BA97" s="171"/>
      <c r="BB97" s="171"/>
      <c r="BC97" s="171"/>
      <c r="BD97" s="171"/>
      <c r="BE97" s="171"/>
      <c r="BF97" s="171"/>
      <c r="BG97" s="171"/>
      <c r="BH97" s="171"/>
    </row>
    <row r="98" customFormat="false" ht="12.75" hidden="false" customHeight="false" outlineLevel="1" collapsed="false">
      <c r="A98" s="166"/>
      <c r="B98" s="173"/>
      <c r="C98" s="179" t="s">
        <v>940</v>
      </c>
      <c r="D98" s="180"/>
      <c r="E98" s="181" t="n">
        <v>69</v>
      </c>
      <c r="F98" s="178"/>
      <c r="G98" s="178"/>
      <c r="H98" s="168"/>
      <c r="I98" s="169"/>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row>
    <row r="99" customFormat="false" ht="13.5" hidden="false" customHeight="false" outlineLevel="1" collapsed="false">
      <c r="A99" s="185" t="n">
        <v>39</v>
      </c>
      <c r="B99" s="186" t="s">
        <v>1008</v>
      </c>
      <c r="C99" s="187" t="s">
        <v>1009</v>
      </c>
      <c r="D99" s="188" t="s">
        <v>440</v>
      </c>
      <c r="E99" s="189" t="n">
        <v>1</v>
      </c>
      <c r="F99" s="190"/>
      <c r="G99" s="191" t="n">
        <f aca="false">E99*F99</f>
        <v>0</v>
      </c>
      <c r="H99" s="192"/>
      <c r="I99" s="193" t="s">
        <v>222</v>
      </c>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t="n">
        <v>21</v>
      </c>
      <c r="AN99" s="171"/>
      <c r="AO99" s="171"/>
      <c r="AP99" s="171"/>
      <c r="AQ99" s="171"/>
      <c r="AR99" s="171"/>
      <c r="AS99" s="171"/>
      <c r="AT99" s="171"/>
      <c r="AU99" s="171"/>
      <c r="AV99" s="171"/>
      <c r="AW99" s="171"/>
      <c r="AX99" s="171"/>
      <c r="AY99" s="171"/>
      <c r="AZ99" s="171"/>
      <c r="BA99" s="171"/>
      <c r="BB99" s="171"/>
      <c r="BC99" s="171"/>
      <c r="BD99" s="171"/>
      <c r="BE99" s="171"/>
      <c r="BF99" s="171"/>
      <c r="BG99" s="171"/>
      <c r="BH99" s="171"/>
    </row>
    <row r="100" customFormat="false" ht="12.75" hidden="true" customHeight="false" outlineLevel="0" collapsed="false">
      <c r="C100" s="41"/>
      <c r="AK100" s="0" t="n">
        <f aca="false">SUM(AK1:AK99)</f>
        <v>0</v>
      </c>
      <c r="AL100" s="0" t="n">
        <f aca="false">SUM(AL1:AL99)</f>
        <v>0</v>
      </c>
      <c r="AN100" s="0" t="n">
        <v>15</v>
      </c>
      <c r="AO100" s="0" t="n">
        <v>21</v>
      </c>
    </row>
    <row r="101" customFormat="false" ht="13.5" hidden="true" customHeight="false" outlineLevel="0" collapsed="false">
      <c r="A101" s="194"/>
      <c r="B101" s="195" t="s">
        <v>503</v>
      </c>
      <c r="C101" s="196"/>
      <c r="D101" s="197"/>
      <c r="E101" s="197"/>
      <c r="F101" s="197"/>
      <c r="G101" s="198" t="n">
        <f aca="false">F8+F41</f>
        <v>0</v>
      </c>
      <c r="AN101" s="0" t="n">
        <f aca="false">SUMIF(AM8:AM100,AN100,G8:G100)</f>
        <v>0</v>
      </c>
      <c r="AO101" s="0" t="n">
        <f aca="false">SUMIF(AM8:AM100,AO100,G8:G100)</f>
        <v>0</v>
      </c>
    </row>
  </sheetData>
  <sheetProtection sheet="true" password="88c7"/>
  <mergeCells count="29">
    <mergeCell ref="A1:G1"/>
    <mergeCell ref="C2:G2"/>
    <mergeCell ref="C3:G3"/>
    <mergeCell ref="C4:G4"/>
    <mergeCell ref="C7:G7"/>
    <mergeCell ref="F8:G8"/>
    <mergeCell ref="B9:G9"/>
    <mergeCell ref="B10:G10"/>
    <mergeCell ref="B13:G13"/>
    <mergeCell ref="B14:G14"/>
    <mergeCell ref="B19:G19"/>
    <mergeCell ref="B22:G22"/>
    <mergeCell ref="B23:G23"/>
    <mergeCell ref="C25:G25"/>
    <mergeCell ref="C26:G26"/>
    <mergeCell ref="C29:G29"/>
    <mergeCell ref="C30:G30"/>
    <mergeCell ref="B32:G32"/>
    <mergeCell ref="B33:G33"/>
    <mergeCell ref="B36:G36"/>
    <mergeCell ref="F41:G41"/>
    <mergeCell ref="B42:G42"/>
    <mergeCell ref="C44:G44"/>
    <mergeCell ref="C48:G48"/>
    <mergeCell ref="C51:G51"/>
    <mergeCell ref="C56:G56"/>
    <mergeCell ref="C59:G59"/>
    <mergeCell ref="C61:G61"/>
    <mergeCell ref="C63:G6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4" t="s">
        <v>14</v>
      </c>
      <c r="B1" s="75" t="str">
        <f aca="false">Stavba!CisloStavby</f>
        <v>14/001172</v>
      </c>
      <c r="C1" s="76" t="str">
        <f aca="false">Stavba!NazevStavby</f>
        <v>MŠ Vinohrady, Tylova 624, Česká Třebová</v>
      </c>
      <c r="D1" s="76"/>
      <c r="E1" s="76"/>
      <c r="F1" s="76"/>
      <c r="G1" s="77"/>
      <c r="H1" s="78"/>
    </row>
    <row r="2" customFormat="false" ht="13.5" hidden="false" customHeight="true" outlineLevel="0" collapsed="false">
      <c r="A2" s="79" t="s">
        <v>91</v>
      </c>
      <c r="B2" s="117" t="s">
        <v>44</v>
      </c>
      <c r="C2" s="117" t="s">
        <v>45</v>
      </c>
      <c r="D2" s="117"/>
      <c r="E2" s="117"/>
      <c r="F2" s="117"/>
      <c r="G2" s="81" t="s">
        <v>92</v>
      </c>
      <c r="H2" s="118" t="s">
        <v>42</v>
      </c>
    </row>
    <row r="3" customFormat="false" ht="13.5" hidden="false" customHeight="true" outlineLevel="0" collapsed="false">
      <c r="H3" s="73"/>
    </row>
    <row r="4" customFormat="false" ht="18" hidden="false" customHeight="true" outlineLevel="0" collapsed="false">
      <c r="A4" s="83" t="s">
        <v>94</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95</v>
      </c>
      <c r="B6" s="85" t="str">
        <f aca="false">B2</f>
        <v>SO 02</v>
      </c>
      <c r="H6" s="73"/>
    </row>
    <row r="7" customFormat="false" ht="15.75" hidden="false" customHeight="true" outlineLevel="0" collapsed="false">
      <c r="B7" s="86" t="str">
        <f aca="false">C2</f>
        <v>Vedlejší a ostatní náklady</v>
      </c>
      <c r="C7" s="86"/>
      <c r="D7" s="86"/>
      <c r="E7" s="86"/>
      <c r="F7" s="86"/>
      <c r="G7" s="86"/>
      <c r="H7" s="73"/>
    </row>
    <row r="8" customFormat="false" ht="12.75" hidden="false" customHeight="true" outlineLevel="0" collapsed="false">
      <c r="H8" s="73"/>
    </row>
    <row r="9" customFormat="false" ht="12.75" hidden="false" customHeight="true" outlineLevel="0" collapsed="false">
      <c r="A9" s="84" t="s">
        <v>96</v>
      </c>
      <c r="B9" s="119" t="s">
        <v>108</v>
      </c>
      <c r="C9" s="119" t="s">
        <v>109</v>
      </c>
      <c r="D9" s="84"/>
      <c r="E9" s="84"/>
      <c r="F9" s="84"/>
      <c r="G9" s="84"/>
      <c r="H9" s="87"/>
      <c r="I9" s="84"/>
      <c r="J9" s="84"/>
    </row>
    <row r="10" customFormat="false" ht="12.75" hidden="false" customHeight="true" outlineLevel="0" collapsed="false">
      <c r="A10" s="84"/>
      <c r="B10" s="119" t="s">
        <v>110</v>
      </c>
      <c r="C10" s="119" t="s">
        <v>111</v>
      </c>
      <c r="D10" s="84"/>
      <c r="E10" s="84"/>
      <c r="F10" s="84"/>
      <c r="G10" s="84"/>
      <c r="H10" s="87"/>
      <c r="I10" s="84"/>
      <c r="J10" s="84"/>
    </row>
    <row r="11" customFormat="false" ht="12.75" hidden="false" customHeight="true" outlineLevel="0" collapsed="false">
      <c r="A11" s="84"/>
      <c r="B11" s="119" t="s">
        <v>112</v>
      </c>
      <c r="C11" s="119" t="s">
        <v>113</v>
      </c>
      <c r="D11" s="84"/>
      <c r="E11" s="84"/>
      <c r="F11" s="84"/>
      <c r="G11" s="84"/>
      <c r="H11" s="87"/>
      <c r="I11" s="84"/>
      <c r="J11" s="84"/>
    </row>
    <row r="12" customFormat="false" ht="12.75" hidden="false" customHeight="true" outlineLevel="0" collapsed="false">
      <c r="A12" s="84"/>
      <c r="B12" s="84"/>
      <c r="C12" s="84"/>
      <c r="D12" s="84"/>
      <c r="E12" s="84"/>
      <c r="F12" s="84"/>
      <c r="G12" s="84"/>
      <c r="H12" s="87"/>
      <c r="I12" s="84"/>
      <c r="J12" s="84"/>
    </row>
    <row r="13" customFormat="false" ht="12.75" hidden="false" customHeight="true" outlineLevel="0" collapsed="false">
      <c r="A13" s="84"/>
      <c r="B13" s="119" t="s">
        <v>114</v>
      </c>
      <c r="C13" s="119" t="s">
        <v>115</v>
      </c>
      <c r="D13" s="84"/>
      <c r="E13" s="84"/>
      <c r="F13" s="84"/>
      <c r="G13" s="84"/>
      <c r="H13" s="87"/>
      <c r="I13" s="84"/>
      <c r="J13" s="84"/>
    </row>
    <row r="14" customFormat="false" ht="12.75" hidden="false" customHeight="true" outlineLevel="0" collapsed="false">
      <c r="A14" s="84"/>
      <c r="B14" s="84"/>
      <c r="C14" s="84"/>
      <c r="D14" s="84"/>
      <c r="E14" s="84"/>
      <c r="F14" s="84"/>
      <c r="G14" s="84"/>
      <c r="H14" s="87"/>
      <c r="I14" s="84"/>
      <c r="J14" s="84"/>
    </row>
    <row r="15" customFormat="false" ht="12.75" hidden="false" customHeight="true" outlineLevel="0" collapsed="false">
      <c r="A15" s="84"/>
      <c r="B15" s="119" t="s">
        <v>42</v>
      </c>
      <c r="C15" s="119" t="s">
        <v>116</v>
      </c>
      <c r="D15" s="84"/>
      <c r="E15" s="84"/>
      <c r="F15" s="84"/>
      <c r="G15" s="84"/>
      <c r="H15" s="87"/>
      <c r="I15" s="84"/>
      <c r="J15" s="84"/>
    </row>
    <row r="16" customFormat="false" ht="12.75" hidden="false" customHeight="true" outlineLevel="0" collapsed="false">
      <c r="A16" s="84"/>
      <c r="B16" s="84"/>
      <c r="C16" s="84"/>
      <c r="D16" s="84"/>
      <c r="E16" s="84"/>
      <c r="F16" s="84"/>
      <c r="G16" s="84"/>
      <c r="H16" s="87"/>
      <c r="I16" s="84"/>
      <c r="J16" s="84"/>
    </row>
    <row r="17" customFormat="false" ht="12.75" hidden="false" customHeight="true" outlineLevel="0" collapsed="false">
      <c r="A17" s="84" t="s">
        <v>117</v>
      </c>
      <c r="B17" s="84"/>
      <c r="C17" s="119"/>
      <c r="D17" s="84"/>
      <c r="E17" s="84"/>
      <c r="F17" s="84"/>
      <c r="G17" s="84"/>
      <c r="H17" s="87"/>
      <c r="I17" s="84"/>
      <c r="J17" s="84"/>
    </row>
    <row r="18" customFormat="false" ht="12.75" hidden="false" customHeight="true" outlineLevel="0" collapsed="false">
      <c r="A18" s="84"/>
      <c r="B18" s="84"/>
      <c r="C18" s="84"/>
      <c r="D18" s="84"/>
      <c r="E18" s="84"/>
      <c r="F18" s="84"/>
      <c r="G18" s="84"/>
      <c r="H18" s="87"/>
      <c r="I18" s="84"/>
      <c r="J18" s="84"/>
    </row>
    <row r="19" customFormat="false" ht="12.75" hidden="false" customHeight="true" outlineLevel="0" collapsed="false">
      <c r="A19" s="120" t="s">
        <v>118</v>
      </c>
      <c r="B19" s="121"/>
      <c r="C19" s="121"/>
      <c r="D19" s="121"/>
      <c r="E19" s="121"/>
      <c r="F19" s="121"/>
      <c r="G19" s="121"/>
      <c r="H19" s="122"/>
      <c r="I19" s="84"/>
      <c r="J19" s="84"/>
    </row>
    <row r="20" customFormat="false" ht="12.75" hidden="false" customHeight="true" outlineLevel="0" collapsed="false">
      <c r="A20" s="123" t="s">
        <v>119</v>
      </c>
      <c r="B20" s="124"/>
      <c r="C20" s="125"/>
      <c r="D20" s="125"/>
      <c r="E20" s="125"/>
      <c r="F20" s="125"/>
      <c r="G20" s="126"/>
      <c r="H20" s="127" t="s">
        <v>120</v>
      </c>
      <c r="I20" s="84"/>
      <c r="J20" s="84"/>
    </row>
    <row r="21" customFormat="false" ht="12.75" hidden="false" customHeight="true" outlineLevel="0" collapsed="false">
      <c r="A21" s="128" t="s">
        <v>121</v>
      </c>
      <c r="B21" s="129" t="s">
        <v>45</v>
      </c>
      <c r="C21" s="130"/>
      <c r="D21" s="130"/>
      <c r="E21" s="130"/>
      <c r="F21" s="130"/>
      <c r="G21" s="131"/>
      <c r="H21" s="132" t="n">
        <f aca="false">'SO 02 01 Pol'!G37</f>
        <v>0</v>
      </c>
      <c r="I21" s="84"/>
      <c r="J21" s="84"/>
      <c r="O21" s="0" t="n">
        <f aca="false">'SO 02 01 Pol'!AN37</f>
        <v>0</v>
      </c>
      <c r="P21" s="0" t="n">
        <f aca="false">'SO 02 01 Pol'!AO37</f>
        <v>0</v>
      </c>
    </row>
    <row r="22" customFormat="false" ht="12.75" hidden="false" customHeight="true" outlineLevel="0" collapsed="false">
      <c r="A22" s="133"/>
      <c r="B22" s="134" t="s">
        <v>131</v>
      </c>
      <c r="C22" s="135"/>
      <c r="D22" s="136" t="str">
        <f aca="false">B2</f>
        <v>SO 02</v>
      </c>
      <c r="E22" s="135"/>
      <c r="F22" s="135"/>
      <c r="G22" s="137"/>
      <c r="H22" s="138" t="n">
        <f aca="false">SUM(H21:H21)</f>
        <v>0</v>
      </c>
      <c r="I22" s="84"/>
      <c r="J22" s="84"/>
    </row>
    <row r="23" customFormat="false" ht="12.75" hidden="false" customHeight="true" outlineLevel="0" collapsed="false">
      <c r="A23" s="84"/>
      <c r="B23" s="84"/>
      <c r="C23" s="84"/>
      <c r="D23" s="84"/>
      <c r="E23" s="84"/>
      <c r="F23" s="84"/>
      <c r="G23" s="84"/>
      <c r="H23" s="87"/>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88c7"/>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90" t="s">
        <v>132</v>
      </c>
      <c r="B1" s="90"/>
      <c r="C1" s="90"/>
      <c r="D1" s="90"/>
      <c r="E1" s="90"/>
      <c r="F1" s="90"/>
      <c r="G1" s="90"/>
      <c r="H1" s="88"/>
      <c r="I1" s="88"/>
      <c r="J1" s="88"/>
    </row>
    <row r="2" customFormat="false" ht="13.5" hidden="false" customHeight="true" outlineLevel="0" collapsed="false">
      <c r="A2" s="91" t="s">
        <v>98</v>
      </c>
      <c r="B2" s="92" t="s">
        <v>15</v>
      </c>
      <c r="C2" s="139" t="s">
        <v>16</v>
      </c>
      <c r="D2" s="139"/>
      <c r="E2" s="139"/>
      <c r="F2" s="139"/>
      <c r="G2" s="139"/>
      <c r="H2" s="88"/>
      <c r="I2" s="88"/>
      <c r="J2" s="88"/>
    </row>
    <row r="3" customFormat="false" ht="12.75" hidden="false" customHeight="true" outlineLevel="0" collapsed="false">
      <c r="A3" s="94" t="s">
        <v>99</v>
      </c>
      <c r="B3" s="95" t="s">
        <v>44</v>
      </c>
      <c r="C3" s="140" t="s">
        <v>45</v>
      </c>
      <c r="D3" s="140"/>
      <c r="E3" s="140"/>
      <c r="F3" s="140"/>
      <c r="G3" s="140"/>
      <c r="H3" s="88"/>
      <c r="I3" s="88"/>
      <c r="J3" s="88"/>
    </row>
    <row r="4" customFormat="false" ht="13.5" hidden="false" customHeight="true" outlineLevel="0" collapsed="false">
      <c r="A4" s="141" t="s">
        <v>100</v>
      </c>
      <c r="B4" s="142" t="s">
        <v>121</v>
      </c>
      <c r="C4" s="143" t="s">
        <v>45</v>
      </c>
      <c r="D4" s="143"/>
      <c r="E4" s="143"/>
      <c r="F4" s="143"/>
      <c r="G4" s="143"/>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4" t="s">
        <v>101</v>
      </c>
      <c r="B6" s="145" t="s">
        <v>102</v>
      </c>
      <c r="C6" s="146" t="s">
        <v>103</v>
      </c>
      <c r="D6" s="147" t="s">
        <v>104</v>
      </c>
      <c r="E6" s="148" t="s">
        <v>105</v>
      </c>
      <c r="F6" s="149" t="s">
        <v>106</v>
      </c>
      <c r="G6" s="150" t="s">
        <v>107</v>
      </c>
      <c r="H6" s="151" t="s">
        <v>133</v>
      </c>
      <c r="I6" s="152" t="s">
        <v>134</v>
      </c>
      <c r="J6" s="88"/>
    </row>
    <row r="7" customFormat="false" ht="12.75" hidden="false" customHeight="true" outlineLevel="0" collapsed="false">
      <c r="A7" s="153"/>
      <c r="B7" s="154" t="s">
        <v>135</v>
      </c>
      <c r="C7" s="155" t="s">
        <v>136</v>
      </c>
      <c r="D7" s="155"/>
      <c r="E7" s="155"/>
      <c r="F7" s="155"/>
      <c r="G7" s="155"/>
      <c r="H7" s="156"/>
      <c r="I7" s="157"/>
      <c r="J7" s="88"/>
    </row>
    <row r="8" customFormat="false" ht="12.75" hidden="false" customHeight="false" outlineLevel="0" collapsed="false">
      <c r="A8" s="158" t="s">
        <v>137</v>
      </c>
      <c r="B8" s="159" t="s">
        <v>1010</v>
      </c>
      <c r="C8" s="160" t="s">
        <v>1011</v>
      </c>
      <c r="D8" s="161"/>
      <c r="E8" s="162"/>
      <c r="F8" s="163" t="n">
        <f aca="false">SUM(G9:G16)</f>
        <v>0</v>
      </c>
      <c r="G8" s="163"/>
      <c r="H8" s="164"/>
      <c r="I8" s="165"/>
      <c r="J8" s="88"/>
    </row>
    <row r="9" customFormat="false" ht="12.75" hidden="false" customHeight="true" outlineLevel="1" collapsed="false">
      <c r="A9" s="166"/>
      <c r="B9" s="167" t="s">
        <v>1012</v>
      </c>
      <c r="C9" s="167"/>
      <c r="D9" s="167"/>
      <c r="E9" s="167"/>
      <c r="F9" s="167"/>
      <c r="G9" s="167"/>
      <c r="H9" s="168"/>
      <c r="I9" s="169"/>
      <c r="J9" s="170"/>
      <c r="K9" s="171" t="n">
        <v>1</v>
      </c>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row>
    <row r="10" customFormat="false" ht="12.75" hidden="false" customHeight="true" outlineLevel="1" collapsed="false">
      <c r="A10" s="166"/>
      <c r="B10" s="172" t="s">
        <v>1013</v>
      </c>
      <c r="C10" s="172"/>
      <c r="D10" s="172"/>
      <c r="E10" s="172"/>
      <c r="F10" s="172"/>
      <c r="G10" s="172"/>
      <c r="H10" s="168"/>
      <c r="I10" s="169"/>
      <c r="J10" s="170"/>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row>
    <row r="11" customFormat="false" ht="12.75" hidden="false" customHeight="false" outlineLevel="1" collapsed="false">
      <c r="A11" s="166" t="n">
        <v>1</v>
      </c>
      <c r="B11" s="173" t="s">
        <v>1014</v>
      </c>
      <c r="C11" s="174" t="s">
        <v>1015</v>
      </c>
      <c r="D11" s="175" t="s">
        <v>1016</v>
      </c>
      <c r="E11" s="176" t="n">
        <v>1</v>
      </c>
      <c r="F11" s="177"/>
      <c r="G11" s="178" t="n">
        <f aca="false">E11*F11</f>
        <v>0</v>
      </c>
      <c r="H11" s="168" t="s">
        <v>1017</v>
      </c>
      <c r="I11" s="169" t="s">
        <v>222</v>
      </c>
      <c r="J11" s="170"/>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t="n">
        <v>21</v>
      </c>
      <c r="AN11" s="171"/>
      <c r="AO11" s="171"/>
      <c r="AP11" s="171"/>
      <c r="AQ11" s="171"/>
      <c r="AR11" s="171"/>
      <c r="AS11" s="171"/>
      <c r="AT11" s="171"/>
      <c r="AU11" s="171"/>
      <c r="AV11" s="171"/>
      <c r="AW11" s="171"/>
      <c r="AX11" s="171"/>
      <c r="AY11" s="171"/>
      <c r="AZ11" s="171"/>
      <c r="BA11" s="171"/>
      <c r="BB11" s="171"/>
      <c r="BC11" s="171"/>
      <c r="BD11" s="171"/>
      <c r="BE11" s="171"/>
      <c r="BF11" s="171"/>
      <c r="BG11" s="171"/>
      <c r="BH11" s="171"/>
    </row>
    <row r="12" customFormat="false" ht="22.5" hidden="false" customHeight="true" outlineLevel="1" collapsed="false">
      <c r="A12" s="166"/>
      <c r="B12" s="173"/>
      <c r="C12" s="182" t="s">
        <v>1018</v>
      </c>
      <c r="D12" s="182"/>
      <c r="E12" s="182"/>
      <c r="F12" s="182"/>
      <c r="G12" s="182"/>
      <c r="H12" s="168"/>
      <c r="I12" s="169"/>
      <c r="J12" s="170"/>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83" t="str">
        <f aca="false">C12</f>
        <v>Kompletací stavební části stavby vznikají dodavateli náklady, které by měl zahrnout do celkové ceny své dodávky, i když se nejedná o stavební a montážní práce, a uplatňují se samostatně.</v>
      </c>
      <c r="BB12" s="171"/>
      <c r="BC12" s="171"/>
      <c r="BD12" s="171"/>
      <c r="BE12" s="171"/>
      <c r="BF12" s="171"/>
      <c r="BG12" s="171"/>
      <c r="BH12" s="171"/>
    </row>
    <row r="13" customFormat="false" ht="22.5" hidden="false" customHeight="true" outlineLevel="1" collapsed="false">
      <c r="A13" s="166"/>
      <c r="B13" s="173"/>
      <c r="C13" s="182" t="s">
        <v>1019</v>
      </c>
      <c r="D13" s="182"/>
      <c r="E13" s="182"/>
      <c r="F13" s="182"/>
      <c r="G13" s="182"/>
      <c r="H13" s="168"/>
      <c r="I13" s="169"/>
      <c r="J13" s="170"/>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83" t="str">
        <f aca="false">C13</f>
        <v>Započítání těchto nákladů do cen stavebních je závislé na dohodě mezi dodavatelem a odběratelem nebo za podmínek veřejné soutěže nebo výběrového řízení.</v>
      </c>
      <c r="BB13" s="171"/>
      <c r="BC13" s="171"/>
      <c r="BD13" s="171"/>
      <c r="BE13" s="171"/>
      <c r="BF13" s="171"/>
      <c r="BG13" s="171"/>
      <c r="BH13" s="171"/>
    </row>
    <row r="14" customFormat="false" ht="12.75" hidden="false" customHeight="true" outlineLevel="1" collapsed="false">
      <c r="A14" s="166"/>
      <c r="B14" s="172" t="s">
        <v>1020</v>
      </c>
      <c r="C14" s="172"/>
      <c r="D14" s="172"/>
      <c r="E14" s="172"/>
      <c r="F14" s="172"/>
      <c r="G14" s="172"/>
      <c r="H14" s="168"/>
      <c r="I14" s="169"/>
      <c r="J14" s="170"/>
      <c r="K14" s="171" t="n">
        <v>1</v>
      </c>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row>
    <row r="15" customFormat="false" ht="12.75" hidden="false" customHeight="false" outlineLevel="1" collapsed="false">
      <c r="A15" s="166" t="n">
        <v>2</v>
      </c>
      <c r="B15" s="173" t="s">
        <v>1021</v>
      </c>
      <c r="C15" s="174" t="s">
        <v>1022</v>
      </c>
      <c r="D15" s="175" t="s">
        <v>1016</v>
      </c>
      <c r="E15" s="176" t="n">
        <v>1</v>
      </c>
      <c r="F15" s="177"/>
      <c r="G15" s="178" t="n">
        <f aca="false">E15*F15</f>
        <v>0</v>
      </c>
      <c r="H15" s="168" t="s">
        <v>1017</v>
      </c>
      <c r="I15" s="169" t="s">
        <v>147</v>
      </c>
      <c r="J15" s="170"/>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t="n">
        <v>21</v>
      </c>
      <c r="AN15" s="171"/>
      <c r="AO15" s="171"/>
      <c r="AP15" s="171"/>
      <c r="AQ15" s="171"/>
      <c r="AR15" s="171"/>
      <c r="AS15" s="171"/>
      <c r="AT15" s="171"/>
      <c r="AU15" s="171"/>
      <c r="AV15" s="171"/>
      <c r="AW15" s="171"/>
      <c r="AX15" s="171"/>
      <c r="AY15" s="171"/>
      <c r="AZ15" s="171"/>
      <c r="BA15" s="171"/>
      <c r="BB15" s="171"/>
      <c r="BC15" s="171"/>
      <c r="BD15" s="171"/>
      <c r="BE15" s="171"/>
      <c r="BF15" s="171"/>
      <c r="BG15" s="171"/>
      <c r="BH15" s="171"/>
    </row>
    <row r="16" customFormat="false" ht="12.75" hidden="false" customHeight="true" outlineLevel="1" collapsed="false">
      <c r="A16" s="166"/>
      <c r="B16" s="173"/>
      <c r="C16" s="182" t="s">
        <v>1023</v>
      </c>
      <c r="D16" s="182"/>
      <c r="E16" s="182"/>
      <c r="F16" s="182"/>
      <c r="G16" s="182"/>
      <c r="H16" s="168"/>
      <c r="I16" s="169"/>
      <c r="J16" s="170"/>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83" t="str">
        <f aca="false">C16</f>
        <v>Veškeré náklady spojené s vybudováním, provozem a odstraněním zařízení staveniště.</v>
      </c>
      <c r="BB16" s="171"/>
      <c r="BC16" s="171"/>
      <c r="BD16" s="171"/>
      <c r="BE16" s="171"/>
      <c r="BF16" s="171"/>
      <c r="BG16" s="171"/>
      <c r="BH16" s="171"/>
    </row>
    <row r="17" customFormat="false" ht="12.75" hidden="false" customHeight="true" outlineLevel="0" collapsed="false">
      <c r="A17" s="158" t="s">
        <v>137</v>
      </c>
      <c r="B17" s="159" t="s">
        <v>1024</v>
      </c>
      <c r="C17" s="160" t="s">
        <v>1025</v>
      </c>
      <c r="D17" s="161"/>
      <c r="E17" s="162"/>
      <c r="F17" s="184" t="n">
        <f aca="false">SUM(G18:G35)</f>
        <v>0</v>
      </c>
      <c r="G17" s="184"/>
      <c r="H17" s="164"/>
      <c r="I17" s="165"/>
      <c r="J17" s="88"/>
    </row>
    <row r="18" customFormat="false" ht="12.75" hidden="false" customHeight="true" outlineLevel="1" collapsed="false">
      <c r="A18" s="166"/>
      <c r="B18" s="167" t="s">
        <v>1026</v>
      </c>
      <c r="C18" s="167"/>
      <c r="D18" s="167"/>
      <c r="E18" s="167"/>
      <c r="F18" s="167"/>
      <c r="G18" s="167"/>
      <c r="H18" s="168"/>
      <c r="I18" s="169"/>
      <c r="J18" s="170"/>
      <c r="K18" s="171" t="n">
        <v>1</v>
      </c>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row>
    <row r="19" customFormat="false" ht="22.5" hidden="false" customHeight="true" outlineLevel="1" collapsed="false">
      <c r="A19" s="166"/>
      <c r="B19" s="172" t="s">
        <v>1027</v>
      </c>
      <c r="C19" s="172"/>
      <c r="D19" s="172"/>
      <c r="E19" s="172"/>
      <c r="F19" s="172"/>
      <c r="G19" s="172"/>
      <c r="H19" s="168"/>
      <c r="I19" s="169"/>
      <c r="J19" s="170"/>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83" t="str">
        <f aca="false">B19</f>
        <v>Náklady zhotovitele, související s prováděním zkoušek a revizí předepsaných technickými normami nebo objednatelem a které jsou pro provedení díla nezbytné.</v>
      </c>
      <c r="BA19" s="171"/>
      <c r="BB19" s="171"/>
      <c r="BC19" s="171"/>
      <c r="BD19" s="171"/>
      <c r="BE19" s="171"/>
      <c r="BF19" s="171"/>
      <c r="BG19" s="171"/>
      <c r="BH19" s="171"/>
    </row>
    <row r="20" customFormat="false" ht="12.75" hidden="false" customHeight="false" outlineLevel="1" collapsed="false">
      <c r="A20" s="166" t="n">
        <v>3</v>
      </c>
      <c r="B20" s="173" t="s">
        <v>1028</v>
      </c>
      <c r="C20" s="174" t="s">
        <v>1029</v>
      </c>
      <c r="D20" s="175" t="s">
        <v>1016</v>
      </c>
      <c r="E20" s="176" t="n">
        <v>1</v>
      </c>
      <c r="F20" s="177"/>
      <c r="G20" s="178" t="n">
        <f aca="false">E20*F20</f>
        <v>0</v>
      </c>
      <c r="H20" s="168" t="s">
        <v>1017</v>
      </c>
      <c r="I20" s="169" t="s">
        <v>147</v>
      </c>
      <c r="J20" s="170"/>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t="n">
        <v>21</v>
      </c>
      <c r="AN20" s="171"/>
      <c r="AO20" s="171"/>
      <c r="AP20" s="171"/>
      <c r="AQ20" s="171"/>
      <c r="AR20" s="171"/>
      <c r="AS20" s="171"/>
      <c r="AT20" s="171"/>
      <c r="AU20" s="171"/>
      <c r="AV20" s="171"/>
      <c r="AW20" s="171"/>
      <c r="AX20" s="171"/>
      <c r="AY20" s="171"/>
      <c r="AZ20" s="171"/>
      <c r="BA20" s="171"/>
      <c r="BB20" s="171"/>
      <c r="BC20" s="171"/>
      <c r="BD20" s="171"/>
      <c r="BE20" s="171"/>
      <c r="BF20" s="171"/>
      <c r="BG20" s="171"/>
      <c r="BH20" s="171"/>
    </row>
    <row r="21" customFormat="false" ht="12.75" hidden="false" customHeight="true" outlineLevel="1" collapsed="false">
      <c r="A21" s="166"/>
      <c r="B21" s="173"/>
      <c r="C21" s="182" t="s">
        <v>1030</v>
      </c>
      <c r="D21" s="182"/>
      <c r="E21" s="182"/>
      <c r="F21" s="182"/>
      <c r="G21" s="182"/>
      <c r="H21" s="168"/>
      <c r="I21" s="169"/>
      <c r="J21" s="170"/>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83" t="str">
        <f aca="false">C21</f>
        <v>Náklady na individuální zkoušky dodaných a smontovaných technologických zařízení včetně komplexního vyzkoušení.</v>
      </c>
      <c r="BB21" s="171"/>
      <c r="BC21" s="171"/>
      <c r="BD21" s="171"/>
      <c r="BE21" s="171"/>
      <c r="BF21" s="171"/>
      <c r="BG21" s="171"/>
      <c r="BH21" s="171"/>
    </row>
    <row r="22" customFormat="false" ht="12.75" hidden="false" customHeight="true" outlineLevel="1" collapsed="false">
      <c r="A22" s="166"/>
      <c r="B22" s="172" t="s">
        <v>1026</v>
      </c>
      <c r="C22" s="172"/>
      <c r="D22" s="172"/>
      <c r="E22" s="172"/>
      <c r="F22" s="172"/>
      <c r="G22" s="172"/>
      <c r="H22" s="168"/>
      <c r="I22" s="169"/>
      <c r="J22" s="170"/>
      <c r="K22" s="171" t="n">
        <v>1</v>
      </c>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row>
    <row r="23" customFormat="false" ht="22.5" hidden="false" customHeight="true" outlineLevel="1" collapsed="false">
      <c r="A23" s="166"/>
      <c r="B23" s="172" t="s">
        <v>1027</v>
      </c>
      <c r="C23" s="172"/>
      <c r="D23" s="172"/>
      <c r="E23" s="172"/>
      <c r="F23" s="172"/>
      <c r="G23" s="172"/>
      <c r="H23" s="168"/>
      <c r="I23" s="169"/>
      <c r="J23" s="170"/>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83" t="str">
        <f aca="false">B23</f>
        <v>Náklady zhotovitele, související s prováděním zkoušek a revizí předepsaných technickými normami nebo objednatelem a které jsou pro provedení díla nezbytné.</v>
      </c>
      <c r="BA23" s="171"/>
      <c r="BB23" s="171"/>
      <c r="BC23" s="171"/>
      <c r="BD23" s="171"/>
      <c r="BE23" s="171"/>
      <c r="BF23" s="171"/>
      <c r="BG23" s="171"/>
      <c r="BH23" s="171"/>
    </row>
    <row r="24" customFormat="false" ht="12.75" hidden="false" customHeight="false" outlineLevel="1" collapsed="false">
      <c r="A24" s="166" t="n">
        <v>4</v>
      </c>
      <c r="B24" s="173" t="s">
        <v>1031</v>
      </c>
      <c r="C24" s="174" t="s">
        <v>1032</v>
      </c>
      <c r="D24" s="175" t="s">
        <v>1033</v>
      </c>
      <c r="E24" s="176" t="n">
        <v>1</v>
      </c>
      <c r="F24" s="177"/>
      <c r="G24" s="178" t="n">
        <f aca="false">E24*F24</f>
        <v>0</v>
      </c>
      <c r="H24" s="168" t="s">
        <v>1017</v>
      </c>
      <c r="I24" s="169" t="s">
        <v>147</v>
      </c>
      <c r="J24" s="170"/>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t="n">
        <v>21</v>
      </c>
      <c r="AN24" s="171"/>
      <c r="AO24" s="171"/>
      <c r="AP24" s="171"/>
      <c r="AQ24" s="171"/>
      <c r="AR24" s="171"/>
      <c r="AS24" s="171"/>
      <c r="AT24" s="171"/>
      <c r="AU24" s="171"/>
      <c r="AV24" s="171"/>
      <c r="AW24" s="171"/>
      <c r="AX24" s="171"/>
      <c r="AY24" s="171"/>
      <c r="AZ24" s="171"/>
      <c r="BA24" s="171"/>
      <c r="BB24" s="171"/>
      <c r="BC24" s="171"/>
      <c r="BD24" s="171"/>
      <c r="BE24" s="171"/>
      <c r="BF24" s="171"/>
      <c r="BG24" s="171"/>
      <c r="BH24" s="171"/>
    </row>
    <row r="25" customFormat="false" ht="22.5" hidden="false" customHeight="true" outlineLevel="1" collapsed="false">
      <c r="A25" s="166"/>
      <c r="B25" s="173"/>
      <c r="C25" s="182" t="s">
        <v>1027</v>
      </c>
      <c r="D25" s="182"/>
      <c r="E25" s="182"/>
      <c r="F25" s="182"/>
      <c r="G25" s="182"/>
      <c r="H25" s="168"/>
      <c r="I25" s="169"/>
      <c r="J25" s="170"/>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83" t="str">
        <f aca="false">C25</f>
        <v>Náklady zhotovitele, související s prováděním zkoušek a revizí předepsaných technickými normami nebo objednatelem a které jsou pro provedení díla nezbytné.</v>
      </c>
      <c r="BB25" s="171"/>
      <c r="BC25" s="171"/>
      <c r="BD25" s="171"/>
      <c r="BE25" s="171"/>
      <c r="BF25" s="171"/>
      <c r="BG25" s="171"/>
      <c r="BH25" s="171"/>
    </row>
    <row r="26" customFormat="false" ht="12.75" hidden="false" customHeight="true" outlineLevel="1" collapsed="false">
      <c r="A26" s="166"/>
      <c r="B26" s="172" t="s">
        <v>1034</v>
      </c>
      <c r="C26" s="172"/>
      <c r="D26" s="172"/>
      <c r="E26" s="172"/>
      <c r="F26" s="172"/>
      <c r="G26" s="172"/>
      <c r="H26" s="168"/>
      <c r="I26" s="169"/>
      <c r="J26" s="170"/>
      <c r="K26" s="171" t="n">
        <v>1</v>
      </c>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row>
    <row r="27" customFormat="false" ht="12.75" hidden="false" customHeight="true" outlineLevel="1" collapsed="false">
      <c r="A27" s="166"/>
      <c r="B27" s="172" t="s">
        <v>1035</v>
      </c>
      <c r="C27" s="172"/>
      <c r="D27" s="172"/>
      <c r="E27" s="172"/>
      <c r="F27" s="172"/>
      <c r="G27" s="172"/>
      <c r="H27" s="168"/>
      <c r="I27" s="169"/>
      <c r="J27" s="170"/>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row>
    <row r="28" customFormat="false" ht="12.75" hidden="false" customHeight="false" outlineLevel="1" collapsed="false">
      <c r="A28" s="166" t="n">
        <v>5</v>
      </c>
      <c r="B28" s="173" t="s">
        <v>1036</v>
      </c>
      <c r="C28" s="174" t="s">
        <v>1037</v>
      </c>
      <c r="D28" s="175" t="s">
        <v>1016</v>
      </c>
      <c r="E28" s="176" t="n">
        <v>1</v>
      </c>
      <c r="F28" s="177"/>
      <c r="G28" s="178" t="n">
        <f aca="false">E28*F28</f>
        <v>0</v>
      </c>
      <c r="H28" s="168" t="s">
        <v>1017</v>
      </c>
      <c r="I28" s="169" t="s">
        <v>147</v>
      </c>
      <c r="J28" s="170"/>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t="n">
        <v>21</v>
      </c>
      <c r="AN28" s="171"/>
      <c r="AO28" s="171"/>
      <c r="AP28" s="171"/>
      <c r="AQ28" s="171"/>
      <c r="AR28" s="171"/>
      <c r="AS28" s="171"/>
      <c r="AT28" s="171"/>
      <c r="AU28" s="171"/>
      <c r="AV28" s="171"/>
      <c r="AW28" s="171"/>
      <c r="AX28" s="171"/>
      <c r="AY28" s="171"/>
      <c r="AZ28" s="171"/>
      <c r="BA28" s="171"/>
      <c r="BB28" s="171"/>
      <c r="BC28" s="171"/>
      <c r="BD28" s="171"/>
      <c r="BE28" s="171"/>
      <c r="BF28" s="171"/>
      <c r="BG28" s="171"/>
      <c r="BH28" s="171"/>
    </row>
    <row r="29" customFormat="false" ht="22.5" hidden="false" customHeight="true" outlineLevel="1" collapsed="false">
      <c r="A29" s="166"/>
      <c r="B29" s="173"/>
      <c r="C29" s="182" t="s">
        <v>1038</v>
      </c>
      <c r="D29" s="182"/>
      <c r="E29" s="182"/>
      <c r="F29" s="182"/>
      <c r="G29" s="182"/>
      <c r="H29" s="168"/>
      <c r="I29" s="169"/>
      <c r="J29" s="170"/>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83" t="str">
        <f aca="false">C29</f>
        <v>Náklady na vyhotovení dokumentace skutečného provedení stavby a její předání objednateli v požadované formě a požadovaném počtu 3 paré.</v>
      </c>
      <c r="BB29" s="171"/>
      <c r="BC29" s="171"/>
      <c r="BD29" s="171"/>
      <c r="BE29" s="171"/>
      <c r="BF29" s="171"/>
      <c r="BG29" s="171"/>
      <c r="BH29" s="171"/>
    </row>
    <row r="30" customFormat="false" ht="12.75" hidden="false" customHeight="true" outlineLevel="1" collapsed="false">
      <c r="A30" s="166"/>
      <c r="B30" s="172" t="s">
        <v>1039</v>
      </c>
      <c r="C30" s="172"/>
      <c r="D30" s="172"/>
      <c r="E30" s="172"/>
      <c r="F30" s="172"/>
      <c r="G30" s="172"/>
      <c r="H30" s="168"/>
      <c r="I30" s="169"/>
      <c r="J30" s="170"/>
      <c r="K30" s="171" t="n">
        <v>1</v>
      </c>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row>
    <row r="31" customFormat="false" ht="12.75" hidden="false" customHeight="true" outlineLevel="1" collapsed="false">
      <c r="A31" s="166"/>
      <c r="B31" s="172" t="s">
        <v>1040</v>
      </c>
      <c r="C31" s="172"/>
      <c r="D31" s="172"/>
      <c r="E31" s="172"/>
      <c r="F31" s="172"/>
      <c r="G31" s="172"/>
      <c r="H31" s="168"/>
      <c r="I31" s="169"/>
      <c r="J31" s="170"/>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row>
    <row r="32" customFormat="false" ht="12.75" hidden="false" customHeight="false" outlineLevel="1" collapsed="false">
      <c r="A32" s="166" t="n">
        <v>6</v>
      </c>
      <c r="B32" s="173" t="s">
        <v>1041</v>
      </c>
      <c r="C32" s="174" t="s">
        <v>1042</v>
      </c>
      <c r="D32" s="175" t="s">
        <v>1016</v>
      </c>
      <c r="E32" s="176" t="n">
        <v>1</v>
      </c>
      <c r="F32" s="177"/>
      <c r="G32" s="178" t="n">
        <f aca="false">E32*F32</f>
        <v>0</v>
      </c>
      <c r="H32" s="168" t="s">
        <v>1017</v>
      </c>
      <c r="I32" s="169" t="s">
        <v>147</v>
      </c>
      <c r="J32" s="170"/>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t="n">
        <v>21</v>
      </c>
      <c r="AN32" s="171"/>
      <c r="AO32" s="171"/>
      <c r="AP32" s="171"/>
      <c r="AQ32" s="171"/>
      <c r="AR32" s="171"/>
      <c r="AS32" s="171"/>
      <c r="AT32" s="171"/>
      <c r="AU32" s="171"/>
      <c r="AV32" s="171"/>
      <c r="AW32" s="171"/>
      <c r="AX32" s="171"/>
      <c r="AY32" s="171"/>
      <c r="AZ32" s="171"/>
      <c r="BA32" s="171"/>
      <c r="BB32" s="171"/>
      <c r="BC32" s="171"/>
      <c r="BD32" s="171"/>
      <c r="BE32" s="171"/>
      <c r="BF32" s="171"/>
      <c r="BG32" s="171"/>
      <c r="BH32" s="171"/>
    </row>
    <row r="33" customFormat="false" ht="22.5" hidden="false" customHeight="true" outlineLevel="1" collapsed="false">
      <c r="A33" s="166"/>
      <c r="B33" s="173"/>
      <c r="C33" s="182" t="s">
        <v>1043</v>
      </c>
      <c r="D33" s="182"/>
      <c r="E33" s="182"/>
      <c r="F33" s="182"/>
      <c r="G33" s="182"/>
      <c r="H33" s="168"/>
      <c r="I33" s="169"/>
      <c r="J33" s="170"/>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83" t="str">
        <f aca="false">C33</f>
        <v>Náklady spojené s publicitou. Zahrnuje náklady na dodávku a montáž propagačního a informačního panelu a pamětní desky. Panel a pamětní deska bude v souladu s grafickým manuálem pro publicitu.</v>
      </c>
      <c r="BB33" s="171"/>
      <c r="BC33" s="171"/>
      <c r="BD33" s="171"/>
      <c r="BE33" s="171"/>
      <c r="BF33" s="171"/>
      <c r="BG33" s="171"/>
      <c r="BH33" s="171"/>
    </row>
    <row r="34" customFormat="false" ht="12.75" hidden="false" customHeight="true" outlineLevel="1" collapsed="false">
      <c r="A34" s="166"/>
      <c r="B34" s="173"/>
      <c r="C34" s="182" t="s">
        <v>1044</v>
      </c>
      <c r="D34" s="182"/>
      <c r="E34" s="182"/>
      <c r="F34" s="182"/>
      <c r="G34" s="182"/>
      <c r="H34" s="168"/>
      <c r="I34" s="169"/>
      <c r="J34" s="170"/>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83" t="str">
        <f aca="false">C34</f>
        <v>Rozměry panelu 2x2 m, materiál plast kotvený do ocelové rámu.</v>
      </c>
      <c r="BB34" s="171"/>
      <c r="BC34" s="171"/>
      <c r="BD34" s="171"/>
      <c r="BE34" s="171"/>
      <c r="BF34" s="171"/>
      <c r="BG34" s="171"/>
      <c r="BH34" s="171"/>
    </row>
    <row r="35" customFormat="false" ht="13.5" hidden="false" customHeight="true" outlineLevel="1" collapsed="false">
      <c r="A35" s="185"/>
      <c r="B35" s="186"/>
      <c r="C35" s="202" t="s">
        <v>1045</v>
      </c>
      <c r="D35" s="202"/>
      <c r="E35" s="202"/>
      <c r="F35" s="202"/>
      <c r="G35" s="202"/>
      <c r="H35" s="192"/>
      <c r="I35" s="193"/>
      <c r="J35" s="170"/>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83" t="str">
        <f aca="false">C35</f>
        <v>Rozměry pamětní desky 0,3x0,4 m, materiál plast.</v>
      </c>
      <c r="BB35" s="171"/>
      <c r="BC35" s="171"/>
      <c r="BD35" s="171"/>
      <c r="BE35" s="171"/>
      <c r="BF35" s="171"/>
      <c r="BG35" s="171"/>
      <c r="BH35" s="171"/>
    </row>
    <row r="36" customFormat="false" ht="12.75" hidden="true" customHeight="true" outlineLevel="0" collapsed="false">
      <c r="A36" s="88"/>
      <c r="B36" s="100"/>
      <c r="C36" s="203"/>
      <c r="D36" s="88"/>
      <c r="E36" s="88"/>
      <c r="F36" s="88"/>
      <c r="G36" s="88"/>
      <c r="H36" s="88"/>
      <c r="I36" s="88"/>
      <c r="J36" s="88"/>
      <c r="AK36" s="0" t="n">
        <f aca="false">SUM(AK1:AK35)</f>
        <v>0</v>
      </c>
      <c r="AL36" s="0" t="n">
        <f aca="false">SUM(AL1:AL35)</f>
        <v>0</v>
      </c>
      <c r="AN36" s="0" t="n">
        <v>15</v>
      </c>
      <c r="AO36" s="0" t="n">
        <v>21</v>
      </c>
    </row>
    <row r="37" customFormat="false" ht="12.75" hidden="true" customHeight="true" outlineLevel="0" collapsed="false">
      <c r="A37" s="204"/>
      <c r="B37" s="205" t="s">
        <v>503</v>
      </c>
      <c r="C37" s="206"/>
      <c r="D37" s="207"/>
      <c r="E37" s="207"/>
      <c r="F37" s="207"/>
      <c r="G37" s="208" t="n">
        <f aca="false">F8+F17</f>
        <v>0</v>
      </c>
      <c r="H37" s="88"/>
      <c r="I37" s="88"/>
      <c r="J37" s="88"/>
      <c r="AN37" s="0" t="n">
        <f aca="false">SUMIF(AM8:AM36,AN36,G8:G36)</f>
        <v>0</v>
      </c>
      <c r="AO37" s="0" t="n">
        <f aca="false">SUMIF(AM8:AM36,AO36,G8:G36)</f>
        <v>0</v>
      </c>
    </row>
    <row r="38" customFormat="false" ht="12.75" hidden="false" customHeight="true" outlineLevel="0" collapsed="false">
      <c r="A38" s="88"/>
      <c r="B38" s="100"/>
      <c r="C38" s="101"/>
      <c r="D38" s="88"/>
      <c r="E38" s="88"/>
      <c r="F38" s="88"/>
      <c r="G38" s="88"/>
      <c r="H38" s="88"/>
      <c r="I38" s="88"/>
      <c r="J38" s="88"/>
    </row>
    <row r="39" customFormat="false" ht="12.75" hidden="false" customHeight="true" outlineLevel="0" collapsed="false">
      <c r="A39" s="88"/>
      <c r="B39" s="100"/>
      <c r="C39" s="101"/>
      <c r="D39" s="88"/>
      <c r="E39" s="88"/>
      <c r="F39" s="88"/>
      <c r="G39" s="88"/>
      <c r="H39" s="88"/>
      <c r="I39" s="88"/>
      <c r="J39" s="88"/>
    </row>
    <row r="40" customFormat="false" ht="12.75" hidden="false" customHeight="true" outlineLevel="0" collapsed="false">
      <c r="A40" s="88"/>
      <c r="B40" s="100"/>
      <c r="C40" s="101"/>
      <c r="D40" s="88"/>
      <c r="E40" s="88"/>
      <c r="F40" s="88"/>
      <c r="G40" s="88"/>
      <c r="H40" s="88"/>
      <c r="I40" s="88"/>
      <c r="J40" s="88"/>
    </row>
    <row r="41" customFormat="false" ht="12.75" hidden="false" customHeight="true" outlineLevel="0" collapsed="false">
      <c r="A41" s="88"/>
      <c r="B41" s="100"/>
      <c r="C41" s="101"/>
      <c r="D41" s="88"/>
      <c r="E41" s="88"/>
      <c r="F41" s="88"/>
      <c r="G41" s="88"/>
      <c r="H41" s="88"/>
      <c r="I41" s="88"/>
      <c r="J41" s="88"/>
    </row>
    <row r="42" customFormat="false" ht="12.75" hidden="false" customHeight="true" outlineLevel="0" collapsed="false">
      <c r="A42" s="88"/>
      <c r="B42" s="100"/>
      <c r="C42" s="101"/>
      <c r="D42" s="88"/>
      <c r="E42" s="88"/>
      <c r="F42" s="88"/>
      <c r="G42" s="88"/>
      <c r="H42" s="88"/>
      <c r="I42" s="88"/>
      <c r="J42" s="88"/>
    </row>
    <row r="43" customFormat="false" ht="12.75" hidden="false" customHeight="true" outlineLevel="0" collapsed="false">
      <c r="A43" s="88"/>
      <c r="B43" s="100"/>
      <c r="C43" s="101"/>
      <c r="D43" s="88"/>
      <c r="E43" s="88"/>
      <c r="F43" s="88"/>
      <c r="G43" s="88"/>
      <c r="H43" s="88"/>
      <c r="I43" s="88"/>
      <c r="J43" s="88"/>
    </row>
    <row r="44" customFormat="false" ht="12.75" hidden="false" customHeight="true" outlineLevel="0" collapsed="false">
      <c r="A44" s="88"/>
      <c r="B44" s="100"/>
      <c r="C44" s="101"/>
      <c r="D44" s="88"/>
      <c r="E44" s="88"/>
      <c r="F44" s="88"/>
      <c r="G44" s="88"/>
      <c r="H44" s="88"/>
      <c r="I44" s="88"/>
      <c r="J44" s="88"/>
    </row>
    <row r="45" customFormat="false" ht="12.75" hidden="false" customHeight="true" outlineLevel="0" collapsed="false">
      <c r="A45" s="88"/>
      <c r="B45" s="100"/>
      <c r="C45" s="101"/>
      <c r="D45" s="88"/>
      <c r="E45" s="88"/>
      <c r="F45" s="88"/>
      <c r="G45" s="88"/>
      <c r="H45" s="88"/>
      <c r="I45" s="88"/>
      <c r="J45" s="88"/>
    </row>
    <row r="46" customFormat="false" ht="12.75" hidden="false" customHeight="true" outlineLevel="0" collapsed="false">
      <c r="A46" s="88"/>
      <c r="B46" s="100"/>
      <c r="C46" s="101"/>
      <c r="D46" s="88"/>
      <c r="E46" s="88"/>
      <c r="F46" s="88"/>
      <c r="G46" s="88"/>
      <c r="H46" s="88"/>
      <c r="I46" s="88"/>
      <c r="J46" s="88"/>
    </row>
    <row r="47" customFormat="false" ht="12.75" hidden="false" customHeight="true" outlineLevel="0" collapsed="false">
      <c r="A47" s="88"/>
      <c r="B47" s="100"/>
      <c r="C47" s="101"/>
      <c r="D47" s="88"/>
      <c r="E47" s="88"/>
      <c r="F47" s="88"/>
      <c r="G47" s="88"/>
      <c r="H47" s="88"/>
      <c r="I47" s="88"/>
      <c r="J47" s="88"/>
    </row>
    <row r="48" customFormat="false" ht="12.75" hidden="false" customHeight="true" outlineLevel="0" collapsed="false">
      <c r="A48" s="88"/>
      <c r="B48" s="100"/>
      <c r="C48" s="101"/>
      <c r="D48" s="88"/>
      <c r="E48" s="88"/>
      <c r="F48" s="88"/>
      <c r="G48" s="88"/>
      <c r="H48" s="88"/>
      <c r="I48" s="88"/>
      <c r="J48" s="88"/>
    </row>
    <row r="49" customFormat="false" ht="12.75" hidden="false" customHeight="true" outlineLevel="0" collapsed="false">
      <c r="A49" s="88"/>
      <c r="B49" s="100"/>
      <c r="C49" s="101"/>
      <c r="D49" s="88"/>
      <c r="E49" s="88"/>
      <c r="F49" s="88"/>
      <c r="G49" s="88"/>
      <c r="H49" s="88"/>
      <c r="I49" s="88"/>
      <c r="J49" s="88"/>
    </row>
    <row r="50" customFormat="false" ht="12.75" hidden="false" customHeight="true" outlineLevel="0" collapsed="false">
      <c r="A50" s="88"/>
      <c r="B50" s="100"/>
      <c r="C50" s="101"/>
      <c r="D50" s="88"/>
      <c r="E50" s="88"/>
      <c r="F50" s="88"/>
      <c r="G50" s="88"/>
      <c r="H50" s="88"/>
      <c r="I50" s="88"/>
      <c r="J50" s="88"/>
    </row>
  </sheetData>
  <sheetProtection sheet="true" password="88c7"/>
  <mergeCells count="27">
    <mergeCell ref="A1:G1"/>
    <mergeCell ref="C2:G2"/>
    <mergeCell ref="C3:G3"/>
    <mergeCell ref="C4:G4"/>
    <mergeCell ref="C7:G7"/>
    <mergeCell ref="F8:G8"/>
    <mergeCell ref="B9:G9"/>
    <mergeCell ref="B10:G10"/>
    <mergeCell ref="C12:G12"/>
    <mergeCell ref="C13:G13"/>
    <mergeCell ref="B14:G14"/>
    <mergeCell ref="C16:G16"/>
    <mergeCell ref="F17:G17"/>
    <mergeCell ref="B18:G18"/>
    <mergeCell ref="B19:G19"/>
    <mergeCell ref="C21:G21"/>
    <mergeCell ref="B22:G22"/>
    <mergeCell ref="B23:G23"/>
    <mergeCell ref="C25:G25"/>
    <mergeCell ref="B26:G26"/>
    <mergeCell ref="B27:G27"/>
    <mergeCell ref="C29:G29"/>
    <mergeCell ref="B30:G30"/>
    <mergeCell ref="B31:G31"/>
    <mergeCell ref="C33:G33"/>
    <mergeCell ref="C34:G34"/>
    <mergeCell ref="C35:G3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Z97"/>
  <sheetViews>
    <sheetView showFormulas="false" showGridLines="false" showRowColHeaders="true" showZeros="true" rightToLeft="false" tabSelected="false" showOutlineSymbols="true" defaultGridColor="true" view="normal" topLeftCell="B19" colorId="64" zoomScale="100" zoomScaleNormal="100" zoomScalePageLayoutView="75" workbookViewId="0">
      <selection pane="topLeft" activeCell="B26" activeCellId="0" sqref="B26"/>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2.56"/>
    <col collapsed="false" customWidth="true" hidden="false" outlineLevel="0" max="14" min="11" style="0" width="10.71"/>
    <col collapsed="false" customWidth="true" hidden="true" outlineLevel="0" max="15" min="15" style="0" width="10.71"/>
    <col collapsed="false" customWidth="false" hidden="true" outlineLevel="0" max="16" min="16" style="0" width="9.06"/>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7.2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5*1.21</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I16" s="43" t="s">
        <v>31</v>
      </c>
      <c r="J16" s="46"/>
    </row>
    <row r="17" customFormat="false" ht="12" hidden="false" customHeight="true" outlineLevel="0" collapsed="false">
      <c r="C17" s="45" t="s">
        <v>32</v>
      </c>
      <c r="D17" s="41" t="s">
        <v>33</v>
      </c>
      <c r="H17" s="42"/>
      <c r="J17" s="46"/>
    </row>
    <row r="18" customFormat="false" ht="12" hidden="false" customHeight="true" outlineLevel="0" collapsed="false">
      <c r="J18" s="46"/>
    </row>
    <row r="19" customFormat="false" ht="18" hidden="false" customHeight="true" outlineLevel="0" collapsed="false">
      <c r="B19" s="30" t="s">
        <v>34</v>
      </c>
      <c r="C19" s="48"/>
      <c r="D19" s="48"/>
      <c r="E19" s="48"/>
      <c r="F19" s="48"/>
      <c r="G19" s="48"/>
      <c r="H19" s="48"/>
      <c r="I19" s="48"/>
      <c r="J19" s="49"/>
    </row>
    <row r="21" customFormat="false" ht="12.75" hidden="false" customHeight="false" outlineLevel="0" collapsed="false">
      <c r="A21" s="50"/>
      <c r="B21" s="51" t="s">
        <v>35</v>
      </c>
      <c r="C21" s="52"/>
      <c r="D21" s="52"/>
      <c r="E21" s="53"/>
      <c r="F21" s="54"/>
      <c r="G21" s="54"/>
      <c r="H21" s="55" t="s">
        <v>36</v>
      </c>
      <c r="I21" s="56" t="s">
        <v>37</v>
      </c>
      <c r="J21" s="57" t="s">
        <v>38</v>
      </c>
    </row>
    <row r="22" customFormat="false" ht="12.75" hidden="false" customHeight="false" outlineLevel="0" collapsed="false">
      <c r="A22" s="58"/>
      <c r="B22" s="58" t="s">
        <v>39</v>
      </c>
      <c r="C22" s="59"/>
      <c r="D22" s="59"/>
      <c r="E22" s="59"/>
      <c r="F22" s="59"/>
      <c r="G22" s="60"/>
      <c r="H22" s="61"/>
      <c r="I22" s="62" t="n">
        <v>2</v>
      </c>
      <c r="J22" s="63"/>
    </row>
    <row r="23" customFormat="false" ht="12.75" hidden="false" customHeight="false" outlineLevel="0" collapsed="false">
      <c r="A23" s="58"/>
      <c r="B23" s="58" t="s">
        <v>40</v>
      </c>
      <c r="C23" s="59" t="s">
        <v>41</v>
      </c>
      <c r="D23" s="59"/>
      <c r="E23" s="59"/>
      <c r="F23" s="59"/>
      <c r="G23" s="60"/>
      <c r="H23" s="61" t="s">
        <v>42</v>
      </c>
      <c r="I23" s="62" t="n">
        <v>5</v>
      </c>
      <c r="J23" s="63" t="n">
        <f aca="false">'Rekapitulace Objekt SO 01'!H26</f>
        <v>0</v>
      </c>
      <c r="O23" s="0" t="s">
        <v>43</v>
      </c>
      <c r="P23" s="0" t="s">
        <v>43</v>
      </c>
    </row>
    <row r="24" customFormat="false" ht="12.75" hidden="false" customHeight="false" outlineLevel="0" collapsed="false">
      <c r="A24" s="58"/>
      <c r="B24" s="58" t="s">
        <v>44</v>
      </c>
      <c r="C24" s="59" t="s">
        <v>45</v>
      </c>
      <c r="D24" s="59"/>
      <c r="E24" s="59"/>
      <c r="F24" s="59"/>
      <c r="G24" s="60"/>
      <c r="H24" s="61" t="s">
        <v>42</v>
      </c>
      <c r="I24" s="62" t="n">
        <v>1</v>
      </c>
      <c r="J24" s="63" t="n">
        <f aca="false">'Rekapitulace Objekt SO 02'!H22</f>
        <v>0</v>
      </c>
      <c r="O24" s="0" t="s">
        <v>43</v>
      </c>
      <c r="P24" s="0" t="s">
        <v>43</v>
      </c>
    </row>
    <row r="25" customFormat="false" ht="25.5" hidden="false" customHeight="true" outlineLevel="0" collapsed="false">
      <c r="A25" s="64"/>
      <c r="B25" s="65" t="s">
        <v>46</v>
      </c>
      <c r="C25" s="65"/>
      <c r="D25" s="65"/>
      <c r="E25" s="65"/>
      <c r="F25" s="66"/>
      <c r="G25" s="67"/>
      <c r="H25" s="68"/>
      <c r="I25" s="69"/>
      <c r="J25" s="70" t="n">
        <f aca="false">SUM(J22:J24)</f>
        <v>0</v>
      </c>
    </row>
    <row r="27" customFormat="false" ht="12.75" hidden="false" customHeight="true" outlineLevel="0" collapsed="false">
      <c r="B27" s="71" t="s">
        <v>47</v>
      </c>
      <c r="C27" s="71"/>
      <c r="D27" s="71"/>
      <c r="E27" s="71"/>
      <c r="F27" s="71"/>
      <c r="G27" s="71"/>
      <c r="H27" s="71"/>
      <c r="I27" s="71"/>
      <c r="J27" s="71"/>
      <c r="AZ27" s="72" t="str">
        <f aca="false">B27</f>
        <v>1. PODMÍNKY PRO ZPRACOVÁNÍ NABÍDKOVÉ CENY</v>
      </c>
    </row>
    <row r="29" customFormat="false" ht="12.75" hidden="false" customHeight="true" outlineLevel="0" collapsed="false">
      <c r="B29" s="71" t="s">
        <v>48</v>
      </c>
      <c r="C29" s="71"/>
      <c r="D29" s="71"/>
      <c r="E29" s="71"/>
      <c r="F29" s="71"/>
      <c r="G29" s="71"/>
      <c r="H29" s="71"/>
      <c r="I29" s="71"/>
      <c r="J29" s="71"/>
      <c r="AZ29" s="72" t="str">
        <f aca="false">B29</f>
        <v>        Preambule</v>
      </c>
    </row>
    <row r="31" customFormat="false" ht="51" hidden="false" customHeight="true" outlineLevel="0" collapsed="false">
      <c r="B31" s="71" t="s">
        <v>49</v>
      </c>
      <c r="C31" s="71"/>
      <c r="D31" s="71"/>
      <c r="E31" s="71"/>
      <c r="F31" s="71"/>
      <c r="G31" s="71"/>
      <c r="H31" s="71"/>
      <c r="I31" s="71"/>
      <c r="J31" s="71"/>
      <c r="AZ31" s="72" t="str">
        <f aca="false">B3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2" customFormat="false" ht="51" hidden="false" customHeight="true" outlineLevel="0" collapsed="false">
      <c r="B32" s="71" t="s">
        <v>50</v>
      </c>
      <c r="C32" s="71"/>
      <c r="D32" s="71"/>
      <c r="E32" s="71"/>
      <c r="F32" s="71"/>
      <c r="G32" s="71"/>
      <c r="H32" s="71"/>
      <c r="I32" s="71"/>
      <c r="J32" s="71"/>
      <c r="AZ32" s="72" t="str">
        <f aca="false">B3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4" customFormat="false" ht="12.75" hidden="false" customHeight="true" outlineLevel="0" collapsed="false">
      <c r="B34" s="71" t="s">
        <v>51</v>
      </c>
      <c r="C34" s="71"/>
      <c r="D34" s="71"/>
      <c r="E34" s="71"/>
      <c r="F34" s="71"/>
      <c r="G34" s="71"/>
      <c r="H34" s="71"/>
      <c r="I34" s="71"/>
      <c r="J34" s="71"/>
      <c r="AZ34" s="72" t="str">
        <f aca="false">B34</f>
        <v>        Vymezení některých pojmů</v>
      </c>
    </row>
    <row r="37" customFormat="false" ht="12.75" hidden="false" customHeight="true" outlineLevel="0" collapsed="false">
      <c r="B37" s="71" t="s">
        <v>52</v>
      </c>
      <c r="C37" s="71"/>
      <c r="D37" s="71"/>
      <c r="E37" s="71"/>
      <c r="F37" s="71"/>
      <c r="G37" s="71"/>
      <c r="H37" s="71"/>
      <c r="I37" s="71"/>
      <c r="J37" s="71"/>
      <c r="AZ37" s="72" t="str">
        <f aca="false">B37</f>
        <v>Pro účely zpracování nabídkové ceny se jsou použity některé pojmy, pod kterými se rozumí:</v>
      </c>
    </row>
    <row r="38" customFormat="false" ht="38.25" hidden="false" customHeight="true" outlineLevel="0" collapsed="false">
      <c r="B38" s="71" t="s">
        <v>53</v>
      </c>
      <c r="C38" s="71"/>
      <c r="D38" s="71"/>
      <c r="E38" s="71"/>
      <c r="F38" s="71"/>
      <c r="G38" s="71"/>
      <c r="H38" s="71"/>
      <c r="I38" s="71"/>
      <c r="J38" s="71"/>
      <c r="AZ38" s="72" t="str">
        <f aca="false">B3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39" customFormat="false" ht="38.25" hidden="false" customHeight="true" outlineLevel="0" collapsed="false">
      <c r="B39" s="71" t="s">
        <v>54</v>
      </c>
      <c r="C39" s="71"/>
      <c r="D39" s="71"/>
      <c r="E39" s="71"/>
      <c r="F39" s="71"/>
      <c r="G39" s="71"/>
      <c r="H39" s="71"/>
      <c r="I39" s="71"/>
      <c r="J39" s="71"/>
      <c r="AZ39" s="72" t="str">
        <f aca="false">B3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0" customFormat="false" ht="51" hidden="false" customHeight="true" outlineLevel="0" collapsed="false">
      <c r="B40" s="71" t="s">
        <v>55</v>
      </c>
      <c r="C40" s="71"/>
      <c r="D40" s="71"/>
      <c r="E40" s="71"/>
      <c r="F40" s="71"/>
      <c r="G40" s="71"/>
      <c r="H40" s="71"/>
      <c r="I40" s="71"/>
      <c r="J40" s="71"/>
      <c r="AZ40" s="72" t="str">
        <f aca="false">B4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1" customFormat="false" ht="76.5" hidden="false" customHeight="true" outlineLevel="0" collapsed="false">
      <c r="B41" s="71" t="s">
        <v>56</v>
      </c>
      <c r="C41" s="71"/>
      <c r="D41" s="71"/>
      <c r="E41" s="71"/>
      <c r="F41" s="71"/>
      <c r="G41" s="71"/>
      <c r="H41" s="71"/>
      <c r="I41" s="71"/>
      <c r="J41" s="71"/>
      <c r="AZ41" s="72" t="str">
        <f aca="false">B4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2" customFormat="false" ht="51" hidden="false" customHeight="true" outlineLevel="0" collapsed="false">
      <c r="B42" s="71" t="s">
        <v>57</v>
      </c>
      <c r="C42" s="71"/>
      <c r="D42" s="71"/>
      <c r="E42" s="71"/>
      <c r="F42" s="71"/>
      <c r="G42" s="71"/>
      <c r="H42" s="71"/>
      <c r="I42" s="71"/>
      <c r="J42" s="71"/>
      <c r="AZ42" s="72" t="str">
        <f aca="false">B4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4" customFormat="false" ht="12.75" hidden="false" customHeight="true" outlineLevel="0" collapsed="false">
      <c r="B44" s="71" t="s">
        <v>58</v>
      </c>
      <c r="C44" s="71"/>
      <c r="D44" s="71"/>
      <c r="E44" s="71"/>
      <c r="F44" s="71"/>
      <c r="G44" s="71"/>
      <c r="H44" s="71"/>
      <c r="I44" s="71"/>
      <c r="J44" s="71"/>
      <c r="AZ44" s="72" t="str">
        <f aca="false">B44</f>
        <v>        Cenová soustava</v>
      </c>
    </row>
    <row r="46" customFormat="false" ht="12.75" hidden="false" customHeight="true" outlineLevel="0" collapsed="false">
      <c r="B46" s="71" t="s">
        <v>59</v>
      </c>
      <c r="C46" s="71"/>
      <c r="D46" s="71"/>
      <c r="E46" s="71"/>
      <c r="F46" s="71"/>
      <c r="G46" s="71"/>
      <c r="H46" s="71"/>
      <c r="I46" s="71"/>
      <c r="J46" s="71"/>
      <c r="AZ46" s="72" t="str">
        <f aca="false">B46</f>
        <v>        Použitá cenová soustava</v>
      </c>
    </row>
    <row r="47" customFormat="false" ht="38.25" hidden="false" customHeight="true" outlineLevel="0" collapsed="false">
      <c r="B47" s="71" t="s">
        <v>60</v>
      </c>
      <c r="C47" s="71"/>
      <c r="D47" s="71"/>
      <c r="E47" s="71"/>
      <c r="F47" s="71"/>
      <c r="G47" s="71"/>
      <c r="H47" s="71"/>
      <c r="I47" s="71"/>
      <c r="J47" s="71"/>
      <c r="AZ47" s="72" t="str">
        <f aca="false">B47</f>
        <v>Soupisy stavebních prací, dodávek a služeb jsou zpracovány s použitím cenové soustavy zpracované společností RTS, a.s.. Položky z cenové soustavy mají uveden odkaz na cenovou soustavu včetně označení příslušného ceníku.</v>
      </c>
    </row>
    <row r="49" customFormat="false" ht="12.75" hidden="false" customHeight="true" outlineLevel="0" collapsed="false">
      <c r="B49" s="71" t="s">
        <v>61</v>
      </c>
      <c r="C49" s="71"/>
      <c r="D49" s="71"/>
      <c r="E49" s="71"/>
      <c r="F49" s="71"/>
      <c r="G49" s="71"/>
      <c r="H49" s="71"/>
      <c r="I49" s="71"/>
      <c r="J49" s="71"/>
      <c r="AZ49" s="72" t="str">
        <f aca="false">B49</f>
        <v>        Technické podmínky</v>
      </c>
    </row>
    <row r="50" customFormat="false" ht="38.25" hidden="false" customHeight="true" outlineLevel="0" collapsed="false">
      <c r="B50" s="71" t="s">
        <v>62</v>
      </c>
      <c r="C50" s="71"/>
      <c r="D50" s="71"/>
      <c r="E50" s="71"/>
      <c r="F50" s="71"/>
      <c r="G50" s="71"/>
      <c r="H50" s="71"/>
      <c r="I50" s="71"/>
      <c r="J50" s="71"/>
      <c r="AZ50" s="72" t="str">
        <f aca="false">B5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2" customFormat="false" ht="12.75" hidden="false" customHeight="true" outlineLevel="0" collapsed="false">
      <c r="B52" s="71" t="s">
        <v>63</v>
      </c>
      <c r="C52" s="71"/>
      <c r="D52" s="71"/>
      <c r="E52" s="71"/>
      <c r="F52" s="71"/>
      <c r="G52" s="71"/>
      <c r="H52" s="71"/>
      <c r="I52" s="71"/>
      <c r="J52" s="71"/>
      <c r="AZ52" s="72" t="str">
        <f aca="false">B52</f>
        <v>Individuální položky</v>
      </c>
    </row>
    <row r="53" customFormat="false" ht="38.25" hidden="false" customHeight="true" outlineLevel="0" collapsed="false">
      <c r="B53" s="71" t="s">
        <v>64</v>
      </c>
      <c r="C53" s="71"/>
      <c r="D53" s="71"/>
      <c r="E53" s="71"/>
      <c r="F53" s="71"/>
      <c r="G53" s="71"/>
      <c r="H53" s="71"/>
      <c r="I53" s="71"/>
      <c r="J53" s="71"/>
      <c r="AZ53" s="72" t="str">
        <f aca="false">B53</f>
        <v>Položky soupisu prací, které cenová soustava neobsahuje, jsou označeny popisem „vlastní“. Pro tyto položky jsou cenové a technické podmínky definovány jejich popisem, případně odkazem na konkrétní část příslušné dokumentace.</v>
      </c>
    </row>
    <row r="55" customFormat="false" ht="12.75" hidden="false" customHeight="true" outlineLevel="0" collapsed="false">
      <c r="B55" s="71" t="s">
        <v>65</v>
      </c>
      <c r="C55" s="71"/>
      <c r="D55" s="71"/>
      <c r="E55" s="71"/>
      <c r="F55" s="71"/>
      <c r="G55" s="71"/>
      <c r="H55" s="71"/>
      <c r="I55" s="71"/>
      <c r="J55" s="71"/>
      <c r="AZ55" s="72" t="str">
        <f aca="false">B55</f>
        <v>        Závaznost a změna soupisu</v>
      </c>
    </row>
    <row r="57" customFormat="false" ht="12.75" hidden="false" customHeight="true" outlineLevel="0" collapsed="false">
      <c r="B57" s="71" t="s">
        <v>66</v>
      </c>
      <c r="C57" s="71"/>
      <c r="D57" s="71"/>
      <c r="E57" s="71"/>
      <c r="F57" s="71"/>
      <c r="G57" s="71"/>
      <c r="H57" s="71"/>
      <c r="I57" s="71"/>
      <c r="J57" s="71"/>
      <c r="AZ57" s="72" t="str">
        <f aca="false">B57</f>
        <v>        Závaznost soupisu</v>
      </c>
    </row>
    <row r="58" customFormat="false" ht="38.25" hidden="false" customHeight="true" outlineLevel="0" collapsed="false">
      <c r="B58" s="71" t="s">
        <v>67</v>
      </c>
      <c r="C58" s="71"/>
      <c r="D58" s="71"/>
      <c r="E58" s="71"/>
      <c r="F58" s="71"/>
      <c r="G58" s="71"/>
      <c r="H58" s="71"/>
      <c r="I58" s="71"/>
      <c r="J58" s="71"/>
      <c r="AZ58" s="72" t="str">
        <f aca="false">B5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0" customFormat="false" ht="12.75" hidden="false" customHeight="true" outlineLevel="0" collapsed="false">
      <c r="B60" s="71" t="s">
        <v>68</v>
      </c>
      <c r="C60" s="71"/>
      <c r="D60" s="71"/>
      <c r="E60" s="71"/>
      <c r="F60" s="71"/>
      <c r="G60" s="71"/>
      <c r="H60" s="71"/>
      <c r="I60" s="71"/>
      <c r="J60" s="71"/>
      <c r="AZ60" s="72" t="str">
        <f aca="false">B60</f>
        <v>        Zvláštní podmínky pro stanovení nabídkové ceny</v>
      </c>
    </row>
    <row r="62" customFormat="false" ht="12.75" hidden="false" customHeight="true" outlineLevel="0" collapsed="false">
      <c r="B62" s="71" t="s">
        <v>69</v>
      </c>
      <c r="C62" s="71"/>
      <c r="D62" s="71"/>
      <c r="E62" s="71"/>
      <c r="F62" s="71"/>
      <c r="G62" s="71"/>
      <c r="H62" s="71"/>
      <c r="I62" s="71"/>
      <c r="J62" s="71"/>
      <c r="AZ62" s="72" t="str">
        <f aca="false">B62</f>
        <v>        Přeprava vybouraných hmot, suti a vytěžené zeminy</v>
      </c>
    </row>
    <row r="63" customFormat="false" ht="76.5" hidden="false" customHeight="true" outlineLevel="0" collapsed="false">
      <c r="B63" s="71" t="s">
        <v>70</v>
      </c>
      <c r="C63" s="71"/>
      <c r="D63" s="71"/>
      <c r="E63" s="71"/>
      <c r="F63" s="71"/>
      <c r="G63" s="71"/>
      <c r="H63" s="71"/>
      <c r="I63" s="71"/>
      <c r="J63" s="71"/>
      <c r="AZ63" s="72" t="str">
        <f aca="false">B6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5" customFormat="false" ht="12.75" hidden="false" customHeight="true" outlineLevel="0" collapsed="false">
      <c r="B65" s="71" t="s">
        <v>71</v>
      </c>
      <c r="C65" s="71"/>
      <c r="D65" s="71"/>
      <c r="E65" s="71"/>
      <c r="F65" s="71"/>
      <c r="G65" s="71"/>
      <c r="H65" s="71"/>
      <c r="I65" s="71"/>
      <c r="J65" s="71"/>
      <c r="AZ65" s="72" t="str">
        <f aca="false">B65</f>
        <v>        Vnitrostaveništní přesun stavebního materiálu</v>
      </c>
    </row>
    <row r="66" customFormat="false" ht="51" hidden="false" customHeight="true" outlineLevel="0" collapsed="false">
      <c r="B66" s="71" t="s">
        <v>72</v>
      </c>
      <c r="C66" s="71"/>
      <c r="D66" s="71"/>
      <c r="E66" s="71"/>
      <c r="F66" s="71"/>
      <c r="G66" s="71"/>
      <c r="H66" s="71"/>
      <c r="I66" s="71"/>
      <c r="J66" s="71"/>
      <c r="AZ66" s="72" t="str">
        <f aca="false">B6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7" customFormat="false" ht="51" hidden="false" customHeight="true" outlineLevel="0" collapsed="false">
      <c r="B67" s="71" t="s">
        <v>73</v>
      </c>
      <c r="C67" s="71"/>
      <c r="D67" s="71"/>
      <c r="E67" s="71"/>
      <c r="F67" s="71"/>
      <c r="G67" s="71"/>
      <c r="H67" s="71"/>
      <c r="I67" s="71"/>
      <c r="J67" s="71"/>
      <c r="AZ67" s="72" t="str">
        <f aca="false">B6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69" customFormat="false" ht="12.75" hidden="false" customHeight="true" outlineLevel="0" collapsed="false">
      <c r="B69" s="71" t="s">
        <v>74</v>
      </c>
      <c r="C69" s="71"/>
      <c r="D69" s="71"/>
      <c r="E69" s="71"/>
      <c r="F69" s="71"/>
      <c r="G69" s="71"/>
      <c r="H69" s="71"/>
      <c r="I69" s="71"/>
      <c r="J69" s="71"/>
      <c r="AZ69" s="72" t="str">
        <f aca="false">B69</f>
        <v>        Příplatky za ztížené podmínky prací</v>
      </c>
    </row>
    <row r="70" customFormat="false" ht="25.5" hidden="false" customHeight="true" outlineLevel="0" collapsed="false">
      <c r="B70" s="71" t="s">
        <v>75</v>
      </c>
      <c r="C70" s="71"/>
      <c r="D70" s="71"/>
      <c r="E70" s="71"/>
      <c r="F70" s="71"/>
      <c r="G70" s="71"/>
      <c r="H70" s="71"/>
      <c r="I70" s="71"/>
      <c r="J70" s="71"/>
      <c r="AZ70" s="72" t="str">
        <f aca="false">B70</f>
        <v>Pokud soupis položku příplatku za ztížené podmínky obsahuje, je dodavatel povinen ji ocenit bez ohledu na to, že tento příplatek dodavatel standardně neuplatňuje.</v>
      </c>
    </row>
    <row r="72" customFormat="false" ht="12.75" hidden="false" customHeight="true" outlineLevel="0" collapsed="false">
      <c r="B72" s="71" t="s">
        <v>76</v>
      </c>
      <c r="C72" s="71"/>
      <c r="D72" s="71"/>
      <c r="E72" s="71"/>
      <c r="F72" s="71"/>
      <c r="G72" s="71"/>
      <c r="H72" s="71"/>
      <c r="I72" s="71"/>
      <c r="J72" s="71"/>
      <c r="AZ72" s="72" t="str">
        <f aca="false">B72</f>
        <v>        Vedlejší a ostatní náklady</v>
      </c>
    </row>
    <row r="73" customFormat="false" ht="25.5" hidden="false" customHeight="true" outlineLevel="0" collapsed="false">
      <c r="B73" s="71" t="s">
        <v>77</v>
      </c>
      <c r="C73" s="71"/>
      <c r="D73" s="71"/>
      <c r="E73" s="71"/>
      <c r="F73" s="71"/>
      <c r="G73" s="71"/>
      <c r="H73" s="71"/>
      <c r="I73" s="71"/>
      <c r="J73" s="71"/>
      <c r="AZ73" s="72" t="str">
        <f aca="false">B73</f>
        <v>Tyto náklady jsou popsány v samostatném soupisu stavebních prací, dodávek a služeb s tím, že dodavatel je povinen v rámci těchto nákladů ocenit všechny definované náklady souhrnně pro celou stavbu.</v>
      </c>
    </row>
    <row r="77" customFormat="false" ht="12.75" hidden="false" customHeight="true" outlineLevel="0" collapsed="false">
      <c r="B77" s="71" t="s">
        <v>78</v>
      </c>
      <c r="C77" s="71"/>
      <c r="D77" s="71"/>
      <c r="E77" s="71"/>
      <c r="F77" s="71"/>
      <c r="G77" s="71"/>
      <c r="H77" s="71"/>
      <c r="I77" s="71"/>
      <c r="J77" s="71"/>
      <c r="AZ77" s="72" t="str">
        <f aca="false">B77</f>
        <v>2. SPECIFICKÉ PODMÍNKY PRO ZPRACOVÁNÍ NABÍDKOVÉ CENY</v>
      </c>
    </row>
    <row r="79" customFormat="false" ht="12.75" hidden="false" customHeight="true" outlineLevel="0" collapsed="false">
      <c r="B79" s="71" t="s">
        <v>79</v>
      </c>
      <c r="C79" s="71"/>
      <c r="D79" s="71"/>
      <c r="E79" s="71"/>
      <c r="F79" s="71"/>
      <c r="G79" s="71"/>
      <c r="H79" s="71"/>
      <c r="I79" s="71"/>
      <c r="J79" s="71"/>
      <c r="AZ79" s="72" t="str">
        <f aca="false">B79</f>
        <v>Zde doplní zpracovatel soupisu  případná specifika týkající se konkrétní zakázky.</v>
      </c>
    </row>
    <row r="82" customFormat="false" ht="12.75" hidden="false" customHeight="true" outlineLevel="0" collapsed="false">
      <c r="B82" s="71" t="s">
        <v>80</v>
      </c>
      <c r="C82" s="71"/>
      <c r="D82" s="71"/>
      <c r="E82" s="71"/>
      <c r="F82" s="71"/>
      <c r="G82" s="71"/>
      <c r="H82" s="71"/>
      <c r="I82" s="71"/>
      <c r="J82" s="71"/>
      <c r="AZ82" s="72" t="str">
        <f aca="false">B82</f>
        <v>3. ELEKTRONICKÁ PODOBA SOUPISU</v>
      </c>
    </row>
    <row r="84" customFormat="false" ht="12.75" hidden="false" customHeight="true" outlineLevel="0" collapsed="false">
      <c r="B84" s="71" t="s">
        <v>81</v>
      </c>
      <c r="C84" s="71"/>
      <c r="D84" s="71"/>
      <c r="E84" s="71"/>
      <c r="F84" s="71"/>
      <c r="G84" s="71"/>
      <c r="H84" s="71"/>
      <c r="I84" s="71"/>
      <c r="J84" s="71"/>
      <c r="AZ84" s="72" t="str">
        <f aca="false">B84</f>
        <v>        Elektronická podoba soupisu</v>
      </c>
    </row>
    <row r="85" customFormat="false" ht="25.5" hidden="false" customHeight="true" outlineLevel="0" collapsed="false">
      <c r="B85" s="71" t="s">
        <v>82</v>
      </c>
      <c r="C85" s="71"/>
      <c r="D85" s="71"/>
      <c r="E85" s="71"/>
      <c r="F85" s="71"/>
      <c r="G85" s="71"/>
      <c r="H85" s="71"/>
      <c r="I85" s="71"/>
      <c r="J85" s="71"/>
      <c r="AZ85" s="72" t="str">
        <f aca="false">B85</f>
        <v>V souladu se zákonem jsou předložené soupisy zpracovány i v elektronické podobě.  Elektronickou podobou soupisu stavebních prací, dodávek a služeb je formát MS EXCEL.</v>
      </c>
    </row>
    <row r="86" customFormat="false" ht="12.75" hidden="false" customHeight="true" outlineLevel="0" collapsed="false">
      <c r="B86" s="71" t="s">
        <v>83</v>
      </c>
      <c r="C86" s="71"/>
      <c r="D86" s="71"/>
      <c r="E86" s="71"/>
      <c r="F86" s="71"/>
      <c r="G86" s="71"/>
      <c r="H86" s="71"/>
      <c r="I86" s="71"/>
      <c r="J86" s="71"/>
      <c r="AZ86" s="72" t="str">
        <f aca="false">B86</f>
        <v>Popis formátu soupisu odpovídá svou strukturou vzorovému soupisu volně dostupnému na internetové adrese:</v>
      </c>
    </row>
    <row r="88" customFormat="false" ht="12.75" hidden="false" customHeight="true" outlineLevel="0" collapsed="false">
      <c r="B88" s="71" t="s">
        <v>84</v>
      </c>
      <c r="C88" s="71"/>
      <c r="D88" s="71"/>
      <c r="E88" s="71"/>
      <c r="F88" s="71"/>
      <c r="G88" s="71"/>
      <c r="H88" s="71"/>
      <c r="I88" s="71"/>
      <c r="J88" s="71"/>
      <c r="AZ88" s="72" t="str">
        <f aca="false">B88</f>
        <v>www.stavebnionline.cz/soupis</v>
      </c>
    </row>
    <row r="90" customFormat="false" ht="12.75" hidden="false" customHeight="true" outlineLevel="0" collapsed="false">
      <c r="B90" s="71" t="s">
        <v>85</v>
      </c>
      <c r="C90" s="71"/>
      <c r="D90" s="71"/>
      <c r="E90" s="71"/>
      <c r="F90" s="71"/>
      <c r="G90" s="71"/>
      <c r="H90" s="71"/>
      <c r="I90" s="71"/>
      <c r="J90" s="71"/>
      <c r="AZ90" s="72" t="str">
        <f aca="false">B90</f>
        <v>        Zpracování elektronické podoby soupisu</v>
      </c>
    </row>
    <row r="91" customFormat="false" ht="51" hidden="false" customHeight="true" outlineLevel="0" collapsed="false">
      <c r="B91" s="71" t="s">
        <v>86</v>
      </c>
      <c r="C91" s="71"/>
      <c r="D91" s="71"/>
      <c r="E91" s="71"/>
      <c r="F91" s="71"/>
      <c r="G91" s="71"/>
      <c r="H91" s="71"/>
      <c r="I91" s="71"/>
      <c r="J91" s="71"/>
      <c r="AZ91" s="72" t="str">
        <f aca="false">B9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3" customFormat="false" ht="12.75" hidden="false" customHeight="true" outlineLevel="0" collapsed="false">
      <c r="B93" s="71" t="s">
        <v>87</v>
      </c>
      <c r="C93" s="71"/>
      <c r="D93" s="71"/>
      <c r="E93" s="71"/>
      <c r="F93" s="71"/>
      <c r="G93" s="71"/>
      <c r="H93" s="71"/>
      <c r="I93" s="71"/>
      <c r="J93" s="71"/>
      <c r="AZ93" s="72" t="str">
        <f aca="false">B93</f>
        <v>        Jiný formát soupisu</v>
      </c>
    </row>
    <row r="94" customFormat="false" ht="38.25" hidden="false" customHeight="true" outlineLevel="0" collapsed="false">
      <c r="B94" s="71" t="s">
        <v>88</v>
      </c>
      <c r="C94" s="71"/>
      <c r="D94" s="71"/>
      <c r="E94" s="71"/>
      <c r="F94" s="71"/>
      <c r="G94" s="71"/>
      <c r="H94" s="71"/>
      <c r="I94" s="71"/>
      <c r="J94" s="71"/>
      <c r="AZ94" s="72" t="str">
        <f aca="false">B9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6" customFormat="false" ht="12.75" hidden="false" customHeight="true" outlineLevel="0" collapsed="false">
      <c r="B96" s="71" t="s">
        <v>89</v>
      </c>
      <c r="C96" s="71"/>
      <c r="D96" s="71"/>
      <c r="E96" s="71"/>
      <c r="F96" s="71"/>
      <c r="G96" s="71"/>
      <c r="H96" s="71"/>
      <c r="I96" s="71"/>
      <c r="J96" s="71"/>
      <c r="AZ96" s="72" t="str">
        <f aca="false">B96</f>
        <v>        Závěrečné ustanovení</v>
      </c>
    </row>
    <row r="97" customFormat="false" ht="12.75" hidden="false" customHeight="true" outlineLevel="0" collapsed="false">
      <c r="B97" s="71" t="s">
        <v>90</v>
      </c>
      <c r="C97" s="71"/>
      <c r="D97" s="71"/>
      <c r="E97" s="71"/>
      <c r="F97" s="71"/>
      <c r="G97" s="71"/>
      <c r="H97" s="71"/>
      <c r="I97" s="71"/>
      <c r="J97" s="71"/>
      <c r="AZ97" s="72" t="str">
        <f aca="false">B97</f>
        <v>Ostatní podmínky vztahující se ke zpracování nabídkové ceny jsou uvedeny v zadávací dokumentaci.</v>
      </c>
    </row>
  </sheetData>
  <sheetProtection sheet="true" password="88c7"/>
  <mergeCells count="45">
    <mergeCell ref="B25:E25"/>
    <mergeCell ref="B27:J27"/>
    <mergeCell ref="B29:J29"/>
    <mergeCell ref="B31:J31"/>
    <mergeCell ref="B32:J32"/>
    <mergeCell ref="B34:J34"/>
    <mergeCell ref="B37:J37"/>
    <mergeCell ref="B38:J38"/>
    <mergeCell ref="B39:J39"/>
    <mergeCell ref="B40:J40"/>
    <mergeCell ref="B41:J41"/>
    <mergeCell ref="B42:J42"/>
    <mergeCell ref="B44:J44"/>
    <mergeCell ref="B46:J46"/>
    <mergeCell ref="B47:J47"/>
    <mergeCell ref="B49:J49"/>
    <mergeCell ref="B50:J50"/>
    <mergeCell ref="B52:J52"/>
    <mergeCell ref="B53:J53"/>
    <mergeCell ref="B55:J55"/>
    <mergeCell ref="B57:J57"/>
    <mergeCell ref="B58:J58"/>
    <mergeCell ref="B60:J60"/>
    <mergeCell ref="B62:J62"/>
    <mergeCell ref="B63:J63"/>
    <mergeCell ref="B65:J65"/>
    <mergeCell ref="B66:J66"/>
    <mergeCell ref="B67:J67"/>
    <mergeCell ref="B69:J69"/>
    <mergeCell ref="B70:J70"/>
    <mergeCell ref="B72:J72"/>
    <mergeCell ref="B73:J73"/>
    <mergeCell ref="B77:J77"/>
    <mergeCell ref="B79:J79"/>
    <mergeCell ref="B82:J82"/>
    <mergeCell ref="B84:J84"/>
    <mergeCell ref="B85:J85"/>
    <mergeCell ref="B86:J86"/>
    <mergeCell ref="B88:J88"/>
    <mergeCell ref="B90:J90"/>
    <mergeCell ref="B91:J91"/>
    <mergeCell ref="B93:J93"/>
    <mergeCell ref="B94:J94"/>
    <mergeCell ref="B96:J96"/>
    <mergeCell ref="B97:J97"/>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73" width="14.99"/>
  </cols>
  <sheetData>
    <row r="1" customFormat="false" ht="13.5" hidden="false" customHeight="false" outlineLevel="0" collapsed="false">
      <c r="A1" s="74" t="s">
        <v>14</v>
      </c>
      <c r="B1" s="75" t="str">
        <f aca="false">Stavba!CisloStavby</f>
        <v>14/001172</v>
      </c>
      <c r="C1" s="76" t="str">
        <f aca="false">Stavba!NazevStavby</f>
        <v>MŠ Vinohrady, Tylova 624, Česká Třebová</v>
      </c>
      <c r="D1" s="76"/>
      <c r="E1" s="76"/>
      <c r="F1" s="76"/>
      <c r="G1" s="77"/>
      <c r="H1" s="78"/>
    </row>
    <row r="2" customFormat="false" ht="13.5" hidden="false" customHeight="false" outlineLevel="0" collapsed="false">
      <c r="A2" s="79" t="s">
        <v>91</v>
      </c>
      <c r="B2" s="80"/>
      <c r="C2" s="80"/>
      <c r="D2" s="80"/>
      <c r="E2" s="80"/>
      <c r="F2" s="80"/>
      <c r="G2" s="81" t="s">
        <v>92</v>
      </c>
      <c r="H2" s="82" t="s">
        <v>93</v>
      </c>
    </row>
    <row r="3" customFormat="false" ht="13.5" hidden="false" customHeight="false" outlineLevel="0" collapsed="false"/>
    <row r="4" customFormat="false" ht="18" hidden="false" customHeight="false" outlineLevel="0" collapsed="false">
      <c r="A4" s="83" t="s">
        <v>94</v>
      </c>
      <c r="B4" s="83"/>
      <c r="C4" s="83"/>
      <c r="D4" s="83"/>
      <c r="E4" s="83"/>
      <c r="F4" s="83"/>
      <c r="G4" s="83"/>
      <c r="H4" s="83"/>
    </row>
    <row r="5" customFormat="false" ht="12.75" hidden="false" customHeight="false" outlineLevel="0" collapsed="false"/>
    <row r="6" customFormat="false" ht="15.75" hidden="false" customHeight="false" outlineLevel="0" collapsed="false">
      <c r="A6" s="84" t="s">
        <v>95</v>
      </c>
      <c r="B6" s="85" t="n">
        <f aca="false">B2</f>
        <v>0</v>
      </c>
    </row>
    <row r="7" customFormat="false" ht="15.75" hidden="false" customHeight="false" outlineLevel="0" collapsed="false">
      <c r="B7" s="86" t="n">
        <f aca="false">C2</f>
        <v>0</v>
      </c>
      <c r="C7" s="86"/>
      <c r="D7" s="86"/>
      <c r="E7" s="86"/>
      <c r="F7" s="86"/>
      <c r="G7" s="86"/>
    </row>
    <row r="8" customFormat="false" ht="12.75" hidden="false" customHeight="false" outlineLevel="0" collapsed="false"/>
    <row r="9" s="84" customFormat="true" ht="12.75" hidden="false" customHeight="true" outlineLevel="0" collapsed="false">
      <c r="A9" s="84" t="s">
        <v>96</v>
      </c>
      <c r="H9" s="87"/>
    </row>
    <row r="10" s="84" customFormat="true" ht="12.75" hidden="false" customHeight="true" outlineLevel="0" collapsed="false">
      <c r="H10" s="87"/>
    </row>
    <row r="11" s="84" customFormat="true" ht="12.75" hidden="false" customHeight="true" outlineLevel="0" collapsed="false">
      <c r="H11" s="87"/>
    </row>
    <row r="12" s="84" customFormat="true" ht="12.75" hidden="false" customHeight="true" outlineLevel="0" collapsed="false">
      <c r="H12" s="87"/>
    </row>
    <row r="13" s="84" customFormat="true" ht="12.75" hidden="false" customHeight="true" outlineLevel="0" collapsed="false">
      <c r="H13" s="87"/>
    </row>
    <row r="14" s="84" customFormat="true" ht="12.75" hidden="false" customHeight="true" outlineLevel="0" collapsed="false">
      <c r="H14" s="87"/>
    </row>
    <row r="15" s="84" customFormat="true" ht="12.75" hidden="false" customHeight="true" outlineLevel="0" collapsed="false">
      <c r="H15" s="87"/>
    </row>
    <row r="16" s="84" customFormat="true" ht="12.75" hidden="false" customHeight="true" outlineLevel="0" collapsed="false">
      <c r="H16" s="87"/>
    </row>
    <row r="17" s="84" customFormat="true" ht="12.75" hidden="false" customHeight="true" outlineLevel="0" collapsed="false">
      <c r="H17" s="87"/>
    </row>
    <row r="18" s="84" customFormat="true" ht="12.75" hidden="false" customHeight="true" outlineLevel="0" collapsed="false">
      <c r="H18" s="87"/>
    </row>
    <row r="19" s="84" customFormat="true" ht="12.75" hidden="false" customHeight="true" outlineLevel="0" collapsed="false">
      <c r="H19" s="87"/>
    </row>
    <row r="20" s="84" customFormat="true" ht="12.75" hidden="false" customHeight="true" outlineLevel="0" collapsed="false">
      <c r="H20" s="87"/>
    </row>
    <row r="21" s="84" customFormat="true" ht="12.75" hidden="false" customHeight="true" outlineLevel="0" collapsed="false">
      <c r="H21" s="87"/>
    </row>
    <row r="22" s="84" customFormat="true" ht="12.75" hidden="false" customHeight="true" outlineLevel="0" collapsed="false">
      <c r="H22" s="87"/>
    </row>
    <row r="23" s="84" customFormat="true" ht="12.75" hidden="false" customHeight="true" outlineLevel="0" collapsed="false">
      <c r="H23" s="87"/>
    </row>
    <row r="24" s="84" customFormat="true" ht="12.75" hidden="false" customHeight="true" outlineLevel="0" collapsed="false">
      <c r="H24" s="87"/>
    </row>
    <row r="25" s="84" customFormat="true" ht="12.75" hidden="false" customHeight="true" outlineLevel="0" collapsed="false">
      <c r="H25" s="87"/>
    </row>
    <row r="26" s="84" customFormat="true" ht="12.75" hidden="false" customHeight="true" outlineLevel="0" collapsed="false">
      <c r="H26" s="87"/>
    </row>
    <row r="27" s="84" customFormat="true" ht="12.75" hidden="false" customHeight="true" outlineLevel="0" collapsed="false">
      <c r="H27" s="87"/>
    </row>
    <row r="28" s="84" customFormat="true" ht="12.75" hidden="false" customHeight="true" outlineLevel="0" collapsed="false">
      <c r="H28" s="87"/>
    </row>
    <row r="29" s="84" customFormat="true" ht="12.75" hidden="false" customHeight="true" outlineLevel="0" collapsed="false">
      <c r="H29" s="87"/>
    </row>
    <row r="30" s="84" customFormat="true" ht="12.75" hidden="false" customHeight="true" outlineLevel="0" collapsed="false">
      <c r="H30" s="87"/>
    </row>
    <row r="31" s="84" customFormat="true" ht="12.75" hidden="false" customHeight="true" outlineLevel="0" collapsed="false">
      <c r="H31" s="87"/>
    </row>
    <row r="32" s="84" customFormat="true" ht="12.75" hidden="false" customHeight="true" outlineLevel="0" collapsed="false">
      <c r="H32" s="87"/>
    </row>
    <row r="33" s="84" customFormat="true" ht="12.75" hidden="false" customHeight="true" outlineLevel="0" collapsed="false">
      <c r="H33" s="87"/>
    </row>
    <row r="34" s="84" customFormat="true" ht="12.75" hidden="false" customHeight="true" outlineLevel="0" collapsed="false">
      <c r="H34" s="87"/>
    </row>
    <row r="35" s="84" customFormat="true" ht="12.75" hidden="false" customHeight="true" outlineLevel="0" collapsed="false">
      <c r="H35" s="87"/>
    </row>
    <row r="36" s="84" customFormat="true" ht="12.75" hidden="false" customHeight="true" outlineLevel="0" collapsed="false">
      <c r="H36" s="87"/>
    </row>
    <row r="37" s="84" customFormat="true" ht="12.75" hidden="false" customHeight="true" outlineLevel="0" collapsed="false">
      <c r="H37" s="87"/>
    </row>
    <row r="38" s="84" customFormat="true" ht="12.75" hidden="false" customHeight="true" outlineLevel="0" collapsed="false">
      <c r="H38" s="87"/>
    </row>
    <row r="39" s="84" customFormat="true" ht="12.75" hidden="false" customHeight="true" outlineLevel="0" collapsed="false">
      <c r="H39" s="87"/>
    </row>
    <row r="40" s="84" customFormat="true" ht="12.75" hidden="false" customHeight="true" outlineLevel="0" collapsed="false">
      <c r="H40" s="87"/>
    </row>
    <row r="41" s="84" customFormat="true" ht="12.75" hidden="false" customHeight="true" outlineLevel="0" collapsed="false">
      <c r="H41" s="87"/>
    </row>
    <row r="42" s="84" customFormat="true" ht="12.75" hidden="false" customHeight="true" outlineLevel="0" collapsed="false">
      <c r="H42" s="87"/>
    </row>
    <row r="43" s="84" customFormat="true" ht="12.75" hidden="false" customHeight="true" outlineLevel="0" collapsed="false">
      <c r="H43" s="87"/>
    </row>
    <row r="44" s="84" customFormat="true" ht="12.75" hidden="false" customHeight="true" outlineLevel="0" collapsed="false">
      <c r="H44" s="87"/>
    </row>
    <row r="45" s="84" customFormat="true" ht="12.75" hidden="false" customHeight="true" outlineLevel="0" collapsed="false">
      <c r="H45" s="87"/>
    </row>
    <row r="46" s="84" customFormat="true" ht="12.75" hidden="false" customHeight="true" outlineLevel="0" collapsed="false">
      <c r="H46" s="87"/>
    </row>
    <row r="47" s="84" customFormat="true" ht="12.75" hidden="false" customHeight="true" outlineLevel="0" collapsed="false">
      <c r="H47" s="87"/>
    </row>
    <row r="48" s="84" customFormat="true" ht="12.75" hidden="false" customHeight="true" outlineLevel="0" collapsed="false">
      <c r="H48" s="87"/>
    </row>
    <row r="49" s="84" customFormat="true" ht="12.75" hidden="false" customHeight="true" outlineLevel="0" collapsed="false">
      <c r="H49" s="87"/>
    </row>
    <row r="50" s="84" customFormat="true" ht="12.75" hidden="false" customHeight="true" outlineLevel="0" collapsed="false">
      <c r="H50" s="87"/>
    </row>
    <row r="51" s="84" customFormat="true" ht="12.75" hidden="false" customHeight="true" outlineLevel="0" collapsed="false">
      <c r="H51" s="87"/>
    </row>
    <row r="52" s="84" customFormat="true" ht="12.75" hidden="false" customHeight="true" outlineLevel="0" collapsed="false">
      <c r="H52" s="87"/>
    </row>
    <row r="53" s="84" customFormat="true" ht="12.75" hidden="false" customHeight="true" outlineLevel="0" collapsed="false">
      <c r="H53" s="87"/>
    </row>
    <row r="54" s="84" customFormat="true" ht="12.75" hidden="false" customHeight="true" outlineLevel="0" collapsed="false">
      <c r="H54" s="87"/>
    </row>
    <row r="55" s="84" customFormat="true" ht="12.75" hidden="false" customHeight="true" outlineLevel="0" collapsed="false">
      <c r="H55" s="87"/>
    </row>
    <row r="56" s="84" customFormat="true" ht="12.75" hidden="false" customHeight="true" outlineLevel="0" collapsed="false">
      <c r="H56" s="87"/>
    </row>
    <row r="57" s="84" customFormat="true" ht="12.75" hidden="false" customHeight="true" outlineLevel="0" collapsed="false">
      <c r="H57" s="87"/>
    </row>
    <row r="58" s="84" customFormat="true" ht="12.75" hidden="false" customHeight="true" outlineLevel="0" collapsed="false">
      <c r="H58" s="87"/>
    </row>
    <row r="59" s="84" customFormat="true" ht="12.75" hidden="false" customHeight="true" outlineLevel="0" collapsed="false">
      <c r="H59" s="87"/>
    </row>
    <row r="60" s="84" customFormat="true" ht="12.75" hidden="false" customHeight="true" outlineLevel="0" collapsed="false">
      <c r="H60" s="87"/>
    </row>
    <row r="61" s="84" customFormat="true" ht="12.75" hidden="false" customHeight="true" outlineLevel="0" collapsed="false">
      <c r="H61" s="87"/>
    </row>
    <row r="62" s="84" customFormat="true" ht="12.75" hidden="false" customHeight="true" outlineLevel="0" collapsed="false">
      <c r="H62" s="87"/>
    </row>
    <row r="63" s="84" customFormat="true" ht="12.75" hidden="false" customHeight="true" outlineLevel="0" collapsed="false">
      <c r="H63" s="87"/>
    </row>
    <row r="64" s="84" customFormat="true" ht="12.75" hidden="false" customHeight="true" outlineLevel="0" collapsed="false">
      <c r="H64" s="87"/>
    </row>
    <row r="65" s="84" customFormat="true" ht="12.75" hidden="false" customHeight="true" outlineLevel="0" collapsed="false">
      <c r="H65" s="87"/>
    </row>
    <row r="66" s="84" customFormat="true" ht="12.75" hidden="false" customHeight="true" outlineLevel="0" collapsed="false">
      <c r="H66" s="87"/>
    </row>
    <row r="67" s="84" customFormat="true" ht="12.75" hidden="false" customHeight="true" outlineLevel="0" collapsed="false">
      <c r="H67" s="87"/>
    </row>
    <row r="68" s="84" customFormat="true" ht="12.75" hidden="false" customHeight="true" outlineLevel="0" collapsed="false">
      <c r="H68" s="87"/>
    </row>
    <row r="69" s="84" customFormat="true" ht="12.75" hidden="false" customHeight="true" outlineLevel="0" collapsed="false">
      <c r="H69" s="87"/>
    </row>
    <row r="70" s="84" customFormat="true" ht="12.75" hidden="false" customHeight="true" outlineLevel="0" collapsed="false">
      <c r="H70" s="87"/>
    </row>
    <row r="71" s="84" customFormat="true" ht="12.75" hidden="false" customHeight="true" outlineLevel="0" collapsed="false">
      <c r="H71" s="87"/>
    </row>
    <row r="72" s="84" customFormat="true" ht="12.75" hidden="false" customHeight="true" outlineLevel="0" collapsed="false">
      <c r="H72" s="87"/>
    </row>
    <row r="73" s="84" customFormat="true" ht="12.75" hidden="false" customHeight="true" outlineLevel="0" collapsed="false">
      <c r="H73" s="87"/>
    </row>
    <row r="74" s="84" customFormat="true" ht="12.75" hidden="false" customHeight="true" outlineLevel="0" collapsed="false">
      <c r="H74" s="87"/>
    </row>
    <row r="75" s="84" customFormat="true" ht="12.75" hidden="false" customHeight="true" outlineLevel="0" collapsed="false">
      <c r="H75" s="87"/>
    </row>
    <row r="76" s="84" customFormat="true" ht="12.75" hidden="false" customHeight="true" outlineLevel="0" collapsed="false">
      <c r="H76" s="87"/>
    </row>
    <row r="77" s="84" customFormat="true" ht="12.75" hidden="false" customHeight="true" outlineLevel="0" collapsed="false">
      <c r="H77" s="87"/>
    </row>
    <row r="78" s="84" customFormat="true" ht="12.75" hidden="false" customHeight="true" outlineLevel="0" collapsed="false">
      <c r="H78" s="87"/>
    </row>
    <row r="79" s="84" customFormat="true" ht="12.75" hidden="false" customHeight="true" outlineLevel="0" collapsed="false">
      <c r="H79" s="87"/>
    </row>
    <row r="80" s="84" customFormat="true" ht="12.75" hidden="false" customHeight="true" outlineLevel="0" collapsed="false">
      <c r="H80" s="87"/>
    </row>
    <row r="81" s="84" customFormat="true" ht="12.75" hidden="false" customHeight="true" outlineLevel="0" collapsed="false">
      <c r="H81" s="87"/>
    </row>
    <row r="82" s="84" customFormat="true" ht="12.75" hidden="false" customHeight="true" outlineLevel="0" collapsed="false">
      <c r="H82" s="87"/>
    </row>
    <row r="83" s="84" customFormat="true" ht="12.75" hidden="false" customHeight="true" outlineLevel="0" collapsed="false">
      <c r="H83" s="87"/>
    </row>
    <row r="84" s="84" customFormat="true" ht="12.75" hidden="false" customHeight="true" outlineLevel="0" collapsed="false">
      <c r="H84" s="87"/>
    </row>
    <row r="85" s="84" customFormat="true" ht="12.75" hidden="false" customHeight="true" outlineLevel="0" collapsed="false">
      <c r="H85" s="87"/>
    </row>
    <row r="86" s="84" customFormat="true" ht="12.75" hidden="false" customHeight="true" outlineLevel="0" collapsed="false">
      <c r="H86" s="87"/>
    </row>
    <row r="87" s="84" customFormat="true" ht="12.75" hidden="false" customHeight="true" outlineLevel="0" collapsed="false">
      <c r="H87" s="87"/>
    </row>
    <row r="88" s="84" customFormat="true" ht="12.75" hidden="false" customHeight="true" outlineLevel="0" collapsed="false">
      <c r="H88" s="87"/>
    </row>
    <row r="89" s="84" customFormat="true" ht="12.75" hidden="false" customHeight="true" outlineLevel="0" collapsed="false">
      <c r="H89" s="87"/>
    </row>
    <row r="90" s="84" customFormat="true" ht="12.75" hidden="false" customHeight="true" outlineLevel="0" collapsed="false">
      <c r="H90" s="87"/>
    </row>
    <row r="91" s="84" customFormat="true" ht="12.75" hidden="false" customHeight="true" outlineLevel="0" collapsed="false">
      <c r="H91" s="87"/>
    </row>
    <row r="92" s="84" customFormat="true" ht="12.75" hidden="false" customHeight="true" outlineLevel="0" collapsed="false">
      <c r="H92" s="87"/>
    </row>
    <row r="93" s="84" customFormat="true" ht="12.75" hidden="false" customHeight="true" outlineLevel="0" collapsed="false">
      <c r="H93" s="87"/>
    </row>
    <row r="94" s="84" customFormat="true" ht="12.75" hidden="false" customHeight="true" outlineLevel="0" collapsed="false">
      <c r="H94" s="87"/>
    </row>
    <row r="95" s="84" customFormat="true" ht="12.75" hidden="false" customHeight="true" outlineLevel="0" collapsed="false">
      <c r="H95" s="87"/>
    </row>
    <row r="96" s="84" customFormat="true" ht="12.75" hidden="false" customHeight="true" outlineLevel="0" collapsed="false">
      <c r="H96" s="87"/>
    </row>
    <row r="97" s="84" customFormat="true" ht="12.75" hidden="false" customHeight="true" outlineLevel="0" collapsed="false">
      <c r="H97" s="87"/>
    </row>
    <row r="98" s="84" customFormat="true" ht="12.75" hidden="false" customHeight="true" outlineLevel="0" collapsed="false">
      <c r="H98" s="87"/>
    </row>
    <row r="99" s="84" customFormat="true" ht="12.75" hidden="false" customHeight="true" outlineLevel="0" collapsed="false">
      <c r="H99" s="87"/>
    </row>
    <row r="100" s="84" customFormat="true" ht="12.75" hidden="false" customHeight="true" outlineLevel="0" collapsed="false">
      <c r="H100" s="87"/>
    </row>
    <row r="101" s="84" customFormat="true" ht="12.75" hidden="false" customHeight="true" outlineLevel="0" collapsed="false">
      <c r="H101" s="87"/>
    </row>
    <row r="102" s="84" customFormat="true" ht="12.75" hidden="false" customHeight="true" outlineLevel="0" collapsed="false">
      <c r="H102" s="87"/>
    </row>
    <row r="103" s="84" customFormat="true" ht="12.75" hidden="false" customHeight="true" outlineLevel="0" collapsed="false">
      <c r="H103" s="87"/>
    </row>
    <row r="104" s="84" customFormat="true" ht="12.75" hidden="false" customHeight="true" outlineLevel="0" collapsed="false">
      <c r="H104" s="87"/>
    </row>
    <row r="105" s="84" customFormat="true" ht="12.75" hidden="false" customHeight="true" outlineLevel="0" collapsed="false">
      <c r="H105" s="87"/>
    </row>
    <row r="106" s="84" customFormat="true" ht="12.75" hidden="false" customHeight="true" outlineLevel="0" collapsed="false">
      <c r="H106" s="87"/>
    </row>
    <row r="107" s="84" customFormat="true" ht="12.75" hidden="false" customHeight="true" outlineLevel="0" collapsed="false">
      <c r="H107" s="87"/>
    </row>
    <row r="108" s="84" customFormat="true" ht="12.75" hidden="false" customHeight="true" outlineLevel="0" collapsed="false">
      <c r="H108" s="87"/>
    </row>
    <row r="109" s="84" customFormat="true" ht="12.75" hidden="false" customHeight="true" outlineLevel="0" collapsed="false">
      <c r="H109" s="87"/>
    </row>
    <row r="110" s="84" customFormat="true" ht="12.75" hidden="false" customHeight="true" outlineLevel="0" collapsed="false">
      <c r="H110" s="87"/>
    </row>
    <row r="111" s="84" customFormat="true" ht="12.75" hidden="false" customHeight="true" outlineLevel="0" collapsed="false">
      <c r="H111" s="87"/>
    </row>
    <row r="112" s="84" customFormat="true" ht="12.75" hidden="false" customHeight="true" outlineLevel="0" collapsed="false">
      <c r="H112" s="87"/>
    </row>
    <row r="113" s="84" customFormat="true" ht="12.75" hidden="false" customHeight="true" outlineLevel="0" collapsed="false">
      <c r="H113" s="87"/>
    </row>
    <row r="114" s="84" customFormat="true" ht="12.75" hidden="false" customHeight="true" outlineLevel="0" collapsed="false">
      <c r="H114" s="87"/>
    </row>
    <row r="115" s="84" customFormat="true" ht="12.75" hidden="false" customHeight="true" outlineLevel="0" collapsed="false">
      <c r="H115" s="87"/>
    </row>
    <row r="116" s="84" customFormat="true" ht="12.75" hidden="false" customHeight="true" outlineLevel="0" collapsed="false">
      <c r="H116" s="87"/>
    </row>
    <row r="117" s="84" customFormat="true" ht="12.75" hidden="false" customHeight="true" outlineLevel="0" collapsed="false">
      <c r="H117" s="87"/>
    </row>
    <row r="118" s="84" customFormat="true" ht="12.75" hidden="false" customHeight="true" outlineLevel="0" collapsed="false">
      <c r="H118" s="87"/>
    </row>
    <row r="119" s="84" customFormat="true" ht="12.75" hidden="false" customHeight="true" outlineLevel="0" collapsed="false">
      <c r="H119" s="87"/>
    </row>
    <row r="120" s="84" customFormat="true" ht="12.75" hidden="false" customHeight="true" outlineLevel="0" collapsed="false">
      <c r="H120" s="87"/>
    </row>
    <row r="121" s="84" customFormat="true" ht="12.75" hidden="false" customHeight="true" outlineLevel="0" collapsed="false">
      <c r="H121" s="87"/>
    </row>
    <row r="122" s="84" customFormat="true" ht="12.75" hidden="false" customHeight="true" outlineLevel="0" collapsed="false">
      <c r="H122" s="87"/>
    </row>
    <row r="123" s="84" customFormat="true" ht="12.75" hidden="false" customHeight="true" outlineLevel="0" collapsed="false">
      <c r="H123" s="87"/>
    </row>
    <row r="124" s="84" customFormat="true" ht="12.75" hidden="false" customHeight="true" outlineLevel="0" collapsed="false">
      <c r="H124" s="87"/>
    </row>
    <row r="125" s="84" customFormat="true" ht="12.75" hidden="false" customHeight="true" outlineLevel="0" collapsed="false">
      <c r="H125" s="87"/>
    </row>
    <row r="126" s="84" customFormat="true" ht="12.75" hidden="false" customHeight="true" outlineLevel="0" collapsed="false">
      <c r="H126" s="87"/>
    </row>
    <row r="127" s="84" customFormat="true" ht="12.75" hidden="false" customHeight="true" outlineLevel="0" collapsed="false">
      <c r="H127" s="87"/>
    </row>
    <row r="128" s="84" customFormat="true" ht="12.75" hidden="false" customHeight="true" outlineLevel="0" collapsed="false">
      <c r="H128" s="87"/>
    </row>
    <row r="129" s="84" customFormat="true" ht="12.75" hidden="false" customHeight="true" outlineLevel="0" collapsed="false">
      <c r="H129" s="87"/>
    </row>
    <row r="130" s="84" customFormat="true" ht="12.75" hidden="false" customHeight="true" outlineLevel="0" collapsed="false">
      <c r="H130" s="87"/>
    </row>
    <row r="131" s="84" customFormat="true" ht="12.75" hidden="false" customHeight="true" outlineLevel="0" collapsed="false">
      <c r="H131" s="87"/>
    </row>
    <row r="132" s="84" customFormat="true" ht="12.75" hidden="false" customHeight="true" outlineLevel="0" collapsed="false">
      <c r="H132" s="87"/>
    </row>
    <row r="133" s="84" customFormat="true" ht="12.75" hidden="false" customHeight="true" outlineLevel="0" collapsed="false">
      <c r="H133" s="87"/>
    </row>
    <row r="134" s="84" customFormat="true" ht="12.75" hidden="false" customHeight="true" outlineLevel="0" collapsed="false">
      <c r="H134" s="87"/>
    </row>
    <row r="135" s="84" customFormat="true" ht="12.75" hidden="false" customHeight="true" outlineLevel="0" collapsed="false">
      <c r="H135" s="87"/>
    </row>
    <row r="136" s="84" customFormat="true" ht="12.75" hidden="false" customHeight="true" outlineLevel="0" collapsed="false">
      <c r="H136" s="87"/>
    </row>
    <row r="137" s="84" customFormat="true" ht="12.75" hidden="false" customHeight="true" outlineLevel="0" collapsed="false">
      <c r="H137" s="87"/>
    </row>
    <row r="138" s="84" customFormat="true" ht="12.75" hidden="false" customHeight="true" outlineLevel="0" collapsed="false">
      <c r="H138" s="87"/>
    </row>
    <row r="139" s="84" customFormat="true" ht="12.75" hidden="false" customHeight="true" outlineLevel="0" collapsed="false">
      <c r="H139" s="87"/>
    </row>
    <row r="140" s="84" customFormat="true" ht="12.75" hidden="false" customHeight="true" outlineLevel="0" collapsed="false">
      <c r="H140" s="87"/>
    </row>
    <row r="141" s="84" customFormat="true" ht="12.75" hidden="false" customHeight="true" outlineLevel="0" collapsed="false">
      <c r="H141" s="87"/>
    </row>
    <row r="142" s="84" customFormat="true" ht="12.75" hidden="false" customHeight="true" outlineLevel="0" collapsed="false">
      <c r="H142" s="87"/>
    </row>
    <row r="143" s="84" customFormat="true" ht="12.75" hidden="false" customHeight="true" outlineLevel="0" collapsed="false">
      <c r="H143" s="87"/>
    </row>
    <row r="144" s="84" customFormat="true" ht="12.75" hidden="false" customHeight="true" outlineLevel="0" collapsed="false">
      <c r="H144" s="87"/>
    </row>
    <row r="145" s="84" customFormat="true" ht="12.75" hidden="false" customHeight="true" outlineLevel="0" collapsed="false">
      <c r="H145" s="87"/>
    </row>
    <row r="146" s="84" customFormat="true" ht="12.75" hidden="false" customHeight="true" outlineLevel="0" collapsed="false">
      <c r="H146" s="87"/>
    </row>
    <row r="147" s="84" customFormat="true" ht="12.75" hidden="false" customHeight="true" outlineLevel="0" collapsed="false">
      <c r="H147" s="87"/>
    </row>
    <row r="148" s="84" customFormat="true" ht="12.75" hidden="false" customHeight="true" outlineLevel="0" collapsed="false">
      <c r="H148" s="87"/>
    </row>
    <row r="149" s="84" customFormat="true" ht="12.75" hidden="false" customHeight="true" outlineLevel="0" collapsed="false">
      <c r="H149" s="87"/>
    </row>
    <row r="150" s="84" customFormat="true" ht="12.75" hidden="false" customHeight="true" outlineLevel="0" collapsed="false">
      <c r="H150" s="87"/>
    </row>
    <row r="151" s="84" customFormat="true" ht="12.75" hidden="false" customHeight="true" outlineLevel="0" collapsed="false">
      <c r="H151" s="87"/>
    </row>
    <row r="152" s="84" customFormat="true" ht="12.75" hidden="false" customHeight="true" outlineLevel="0" collapsed="false">
      <c r="H152" s="87"/>
    </row>
    <row r="153" s="84" customFormat="true" ht="12.75" hidden="false" customHeight="true" outlineLevel="0" collapsed="false">
      <c r="H153" s="87"/>
    </row>
    <row r="154" s="84" customFormat="true" ht="12.75" hidden="false" customHeight="true" outlineLevel="0" collapsed="false">
      <c r="H154" s="87"/>
    </row>
    <row r="155" s="84" customFormat="true" ht="12.75" hidden="false" customHeight="true" outlineLevel="0" collapsed="false">
      <c r="H155" s="87"/>
    </row>
    <row r="156" s="84" customFormat="true" ht="12.75" hidden="false" customHeight="true" outlineLevel="0" collapsed="false">
      <c r="H156" s="87"/>
    </row>
    <row r="157" s="84" customFormat="true" ht="12.75" hidden="false" customHeight="true" outlineLevel="0" collapsed="false">
      <c r="H157" s="87"/>
    </row>
    <row r="158" s="84" customFormat="true" ht="12.75" hidden="false" customHeight="true" outlineLevel="0" collapsed="false">
      <c r="H158" s="87"/>
    </row>
    <row r="159" s="84" customFormat="true" ht="12.75" hidden="false" customHeight="true" outlineLevel="0" collapsed="false">
      <c r="H159" s="87"/>
    </row>
    <row r="160" s="84" customFormat="true" ht="12.75" hidden="false" customHeight="true" outlineLevel="0" collapsed="false">
      <c r="H160" s="87"/>
    </row>
    <row r="161" s="84" customFormat="true" ht="12.75" hidden="false" customHeight="true" outlineLevel="0" collapsed="false">
      <c r="H161" s="87"/>
    </row>
    <row r="162" s="84" customFormat="true" ht="12.75" hidden="false" customHeight="true" outlineLevel="0" collapsed="false">
      <c r="H162" s="87"/>
    </row>
    <row r="163" s="84" customFormat="true" ht="12.75" hidden="false" customHeight="true" outlineLevel="0" collapsed="false">
      <c r="H163" s="87"/>
    </row>
    <row r="164" s="84" customFormat="true" ht="12.75" hidden="false" customHeight="true" outlineLevel="0" collapsed="false">
      <c r="H164" s="87"/>
    </row>
    <row r="165" s="84" customFormat="true" ht="12.75" hidden="false" customHeight="true" outlineLevel="0" collapsed="false">
      <c r="H165" s="87"/>
    </row>
    <row r="166" s="84" customFormat="true" ht="12.75" hidden="false" customHeight="true" outlineLevel="0" collapsed="false">
      <c r="H166" s="87"/>
    </row>
    <row r="167" s="84" customFormat="true" ht="12.75" hidden="false" customHeight="true" outlineLevel="0" collapsed="false">
      <c r="H167" s="87"/>
    </row>
    <row r="168" s="84" customFormat="true" ht="12.75" hidden="false" customHeight="true" outlineLevel="0" collapsed="false">
      <c r="H168" s="87"/>
    </row>
    <row r="169" s="84" customFormat="true" ht="12.75" hidden="false" customHeight="true" outlineLevel="0" collapsed="false">
      <c r="H169" s="87"/>
    </row>
    <row r="170" s="84" customFormat="true" ht="12.75" hidden="false" customHeight="true" outlineLevel="0" collapsed="false">
      <c r="H170" s="87"/>
    </row>
    <row r="171" s="84" customFormat="true" ht="12.75" hidden="false" customHeight="true" outlineLevel="0" collapsed="false">
      <c r="H171" s="87"/>
    </row>
    <row r="172" s="84" customFormat="true" ht="12.75" hidden="false" customHeight="true" outlineLevel="0" collapsed="false">
      <c r="H172" s="87"/>
    </row>
    <row r="173" s="84" customFormat="true" ht="12.75" hidden="false" customHeight="true" outlineLevel="0" collapsed="false">
      <c r="H173" s="87"/>
    </row>
    <row r="174" s="84" customFormat="true" ht="12.75" hidden="false" customHeight="true" outlineLevel="0" collapsed="false">
      <c r="H174" s="87"/>
    </row>
    <row r="175" s="84" customFormat="true" ht="12.75" hidden="false" customHeight="true" outlineLevel="0" collapsed="false">
      <c r="H175" s="87"/>
    </row>
    <row r="176" s="84" customFormat="true" ht="12.75" hidden="false" customHeight="true" outlineLevel="0" collapsed="false">
      <c r="H176" s="87"/>
    </row>
    <row r="177" s="84" customFormat="true" ht="12.75" hidden="false" customHeight="true" outlineLevel="0" collapsed="false">
      <c r="H177" s="87"/>
    </row>
    <row r="178" s="84" customFormat="true" ht="12.75" hidden="false" customHeight="true" outlineLevel="0" collapsed="false">
      <c r="H178" s="87"/>
    </row>
    <row r="179" s="84" customFormat="true" ht="12.75" hidden="false" customHeight="true" outlineLevel="0" collapsed="false">
      <c r="H179" s="87"/>
    </row>
    <row r="180" s="84" customFormat="true" ht="12.75" hidden="false" customHeight="true" outlineLevel="0" collapsed="false">
      <c r="H180" s="87"/>
    </row>
    <row r="181" s="84" customFormat="true" ht="12.75" hidden="false" customHeight="true" outlineLevel="0" collapsed="false">
      <c r="H181" s="87"/>
    </row>
    <row r="182" s="84" customFormat="true" ht="12.75" hidden="false" customHeight="true" outlineLevel="0" collapsed="false">
      <c r="H182" s="87"/>
    </row>
    <row r="183" s="84" customFormat="true" ht="12.75" hidden="false" customHeight="true" outlineLevel="0" collapsed="false">
      <c r="H183" s="87"/>
    </row>
    <row r="184" s="84" customFormat="true" ht="12.75" hidden="false" customHeight="true" outlineLevel="0" collapsed="false">
      <c r="H184" s="87"/>
    </row>
    <row r="185" s="84" customFormat="true" ht="12.75" hidden="false" customHeight="true" outlineLevel="0" collapsed="false">
      <c r="H185" s="87"/>
    </row>
    <row r="186" s="84" customFormat="true" ht="12.75" hidden="false" customHeight="true" outlineLevel="0" collapsed="false">
      <c r="H186" s="87"/>
    </row>
    <row r="187" s="84" customFormat="true" ht="12.75" hidden="false" customHeight="true" outlineLevel="0" collapsed="false">
      <c r="H187" s="87"/>
    </row>
    <row r="188" s="84" customFormat="true" ht="12.75" hidden="false" customHeight="true" outlineLevel="0" collapsed="false">
      <c r="H188" s="87"/>
    </row>
    <row r="189" s="84" customFormat="true" ht="12.75" hidden="false" customHeight="true" outlineLevel="0" collapsed="false">
      <c r="H189" s="87"/>
    </row>
    <row r="190" s="84" customFormat="true" ht="12.75" hidden="false" customHeight="true" outlineLevel="0" collapsed="false">
      <c r="H190" s="87"/>
    </row>
    <row r="191" s="84" customFormat="true" ht="12.75" hidden="false" customHeight="true" outlineLevel="0" collapsed="false">
      <c r="H191" s="87"/>
    </row>
    <row r="192" s="84" customFormat="true" ht="12.75" hidden="false" customHeight="true" outlineLevel="0" collapsed="false">
      <c r="H192" s="87"/>
    </row>
    <row r="193" s="84" customFormat="true" ht="12.75" hidden="false" customHeight="true" outlineLevel="0" collapsed="false">
      <c r="H193" s="87"/>
    </row>
    <row r="194" s="84" customFormat="true" ht="12.75" hidden="false" customHeight="true" outlineLevel="0" collapsed="false">
      <c r="H194" s="87"/>
    </row>
    <row r="195" s="84" customFormat="true" ht="12.75" hidden="false" customHeight="true" outlineLevel="0" collapsed="false">
      <c r="H195" s="87"/>
    </row>
    <row r="196" s="84" customFormat="true" ht="12.75" hidden="false" customHeight="true" outlineLevel="0" collapsed="false">
      <c r="H196" s="87"/>
    </row>
    <row r="197" s="84" customFormat="true" ht="12.75" hidden="false" customHeight="true" outlineLevel="0" collapsed="false">
      <c r="H197" s="87"/>
    </row>
    <row r="198" s="84" customFormat="true" ht="12.75" hidden="false" customHeight="true" outlineLevel="0" collapsed="false">
      <c r="H198" s="87"/>
    </row>
    <row r="199" s="84" customFormat="true" ht="12.75" hidden="false" customHeight="true" outlineLevel="0" collapsed="false">
      <c r="H199" s="87"/>
    </row>
    <row r="200" s="84" customFormat="true" ht="12.75" hidden="false" customHeight="true" outlineLevel="0" collapsed="false">
      <c r="H200" s="87"/>
    </row>
    <row r="201" s="84" customFormat="true" ht="12.75" hidden="false" customHeight="true" outlineLevel="0" collapsed="false">
      <c r="H201" s="87"/>
    </row>
    <row r="202" s="84" customFormat="true" ht="12.75" hidden="false" customHeight="true" outlineLevel="0" collapsed="false">
      <c r="H202" s="87"/>
    </row>
    <row r="203" s="84" customFormat="true" ht="12.75" hidden="false" customHeight="true" outlineLevel="0" collapsed="false">
      <c r="H203" s="87"/>
    </row>
    <row r="204" s="84" customFormat="true" ht="12.75" hidden="false" customHeight="true" outlineLevel="0" collapsed="false">
      <c r="H204" s="87"/>
    </row>
    <row r="205" s="84" customFormat="true" ht="12.75" hidden="false" customHeight="true" outlineLevel="0" collapsed="false">
      <c r="H205" s="87"/>
    </row>
    <row r="206" s="84" customFormat="true" ht="12.75" hidden="false" customHeight="true" outlineLevel="0" collapsed="false">
      <c r="H206" s="87"/>
    </row>
    <row r="207" s="84" customFormat="true" ht="12.75" hidden="false" customHeight="true" outlineLevel="0" collapsed="false">
      <c r="H207" s="87"/>
    </row>
    <row r="208" s="84" customFormat="true" ht="12.75" hidden="false" customHeight="true" outlineLevel="0" collapsed="false">
      <c r="H208" s="87"/>
    </row>
    <row r="209" s="84" customFormat="true" ht="12.75" hidden="false" customHeight="true" outlineLevel="0" collapsed="false">
      <c r="H209" s="87"/>
    </row>
    <row r="210" s="84" customFormat="true" ht="12.75" hidden="false" customHeight="true" outlineLevel="0" collapsed="false">
      <c r="H210" s="87"/>
    </row>
    <row r="211" s="84" customFormat="true" ht="12.75" hidden="false" customHeight="true" outlineLevel="0" collapsed="false">
      <c r="H211" s="87"/>
    </row>
    <row r="212" s="84" customFormat="true" ht="12.75" hidden="false" customHeight="true" outlineLevel="0" collapsed="false">
      <c r="H212" s="87"/>
    </row>
    <row r="213" s="84" customFormat="true" ht="12.75" hidden="false" customHeight="true" outlineLevel="0" collapsed="false">
      <c r="H213" s="87"/>
    </row>
    <row r="214" s="84" customFormat="true" ht="12.75" hidden="false" customHeight="true" outlineLevel="0" collapsed="false">
      <c r="H214" s="87"/>
    </row>
    <row r="215" s="84" customFormat="true" ht="12.75" hidden="false" customHeight="true" outlineLevel="0" collapsed="false">
      <c r="H215" s="87"/>
    </row>
    <row r="216" s="84" customFormat="true" ht="12.75" hidden="false" customHeight="true" outlineLevel="0" collapsed="false">
      <c r="H216" s="87"/>
    </row>
    <row r="217" s="84" customFormat="true" ht="12.75" hidden="false" customHeight="true" outlineLevel="0" collapsed="false">
      <c r="H217" s="87"/>
    </row>
    <row r="218" s="84" customFormat="true" ht="12.75" hidden="false" customHeight="true" outlineLevel="0" collapsed="false">
      <c r="H218" s="87"/>
    </row>
    <row r="219" s="84" customFormat="true" ht="12.75" hidden="false" customHeight="true" outlineLevel="0" collapsed="false">
      <c r="H219" s="87"/>
    </row>
    <row r="220" s="84" customFormat="true" ht="12.75" hidden="false" customHeight="true" outlineLevel="0" collapsed="false">
      <c r="H220" s="87"/>
    </row>
    <row r="221" s="84" customFormat="true" ht="12.75" hidden="false" customHeight="true" outlineLevel="0" collapsed="false">
      <c r="H221" s="87"/>
    </row>
    <row r="222" s="84" customFormat="true" ht="12.75" hidden="false" customHeight="true" outlineLevel="0" collapsed="false">
      <c r="H222" s="87"/>
    </row>
    <row r="223" s="84" customFormat="true" ht="12.75" hidden="false" customHeight="true" outlineLevel="0" collapsed="false">
      <c r="H223" s="87"/>
    </row>
    <row r="224" s="84" customFormat="true" ht="12.75" hidden="false" customHeight="true" outlineLevel="0" collapsed="false">
      <c r="H224" s="87"/>
    </row>
    <row r="225" s="84" customFormat="true" ht="12.75" hidden="false" customHeight="true" outlineLevel="0" collapsed="false">
      <c r="H225" s="87"/>
    </row>
    <row r="226" s="84" customFormat="true" ht="12.75" hidden="false" customHeight="true" outlineLevel="0" collapsed="false">
      <c r="H226" s="87"/>
    </row>
    <row r="227" s="84" customFormat="true" ht="12.75" hidden="false" customHeight="true" outlineLevel="0" collapsed="false">
      <c r="H227" s="87"/>
    </row>
    <row r="228" s="84" customFormat="true" ht="12.75" hidden="false" customHeight="true" outlineLevel="0" collapsed="false">
      <c r="H228" s="87"/>
    </row>
    <row r="229" s="84" customFormat="true" ht="12.75" hidden="false" customHeight="true" outlineLevel="0" collapsed="false">
      <c r="H229" s="87"/>
    </row>
    <row r="230" s="84" customFormat="true" ht="12.75" hidden="false" customHeight="true" outlineLevel="0" collapsed="false">
      <c r="H230" s="87"/>
    </row>
    <row r="231" s="84" customFormat="true" ht="12.75" hidden="false" customHeight="true" outlineLevel="0" collapsed="false">
      <c r="H231" s="87"/>
    </row>
    <row r="232" s="84" customFormat="true" ht="12.75" hidden="false" customHeight="true" outlineLevel="0" collapsed="false">
      <c r="H232" s="87"/>
    </row>
    <row r="233" s="84" customFormat="true" ht="12.75" hidden="false" customHeight="true" outlineLevel="0" collapsed="false">
      <c r="H233" s="87"/>
    </row>
    <row r="234" s="84" customFormat="true" ht="12.75" hidden="false" customHeight="true" outlineLevel="0" collapsed="false">
      <c r="H234" s="87"/>
    </row>
    <row r="235" s="84" customFormat="true" ht="12.75" hidden="false" customHeight="true" outlineLevel="0" collapsed="false">
      <c r="H235" s="87"/>
    </row>
    <row r="236" s="84" customFormat="true" ht="12.75" hidden="false" customHeight="true" outlineLevel="0" collapsed="false">
      <c r="H236" s="87"/>
    </row>
    <row r="237" s="84" customFormat="true" ht="12.75" hidden="false" customHeight="true" outlineLevel="0" collapsed="false">
      <c r="H237" s="87"/>
    </row>
    <row r="238" s="84" customFormat="true" ht="12.75" hidden="false" customHeight="true" outlineLevel="0" collapsed="false">
      <c r="H238" s="87"/>
    </row>
    <row r="239" s="84" customFormat="true" ht="12.75" hidden="false" customHeight="true" outlineLevel="0" collapsed="false">
      <c r="H239" s="87"/>
    </row>
    <row r="240" s="84" customFormat="true" ht="12.75" hidden="false" customHeight="true" outlineLevel="0" collapsed="false">
      <c r="H240" s="87"/>
    </row>
    <row r="241" s="84" customFormat="true" ht="12.75" hidden="false" customHeight="true" outlineLevel="0" collapsed="false">
      <c r="H241" s="87"/>
    </row>
    <row r="242" s="84" customFormat="true" ht="12.75" hidden="false" customHeight="true" outlineLevel="0" collapsed="false">
      <c r="H242" s="87"/>
    </row>
    <row r="243" s="84" customFormat="true" ht="12.75" hidden="false" customHeight="true" outlineLevel="0" collapsed="false">
      <c r="H243" s="87"/>
    </row>
    <row r="244" s="84" customFormat="true" ht="12.75" hidden="false" customHeight="true" outlineLevel="0" collapsed="false">
      <c r="H244" s="87"/>
    </row>
    <row r="245" s="84" customFormat="true" ht="12.75" hidden="false" customHeight="true" outlineLevel="0" collapsed="false">
      <c r="H245" s="87"/>
    </row>
    <row r="246" s="84" customFormat="true" ht="12.75" hidden="false" customHeight="true" outlineLevel="0" collapsed="false">
      <c r="H246" s="87"/>
    </row>
    <row r="247" s="84" customFormat="true" ht="12.75" hidden="false" customHeight="true" outlineLevel="0" collapsed="false">
      <c r="H247" s="87"/>
    </row>
    <row r="248" s="84" customFormat="true" ht="12.75" hidden="false" customHeight="true" outlineLevel="0" collapsed="false">
      <c r="H248" s="87"/>
    </row>
    <row r="249" s="84" customFormat="true" ht="12.75" hidden="false" customHeight="true" outlineLevel="0" collapsed="false">
      <c r="H249" s="87"/>
    </row>
    <row r="250" s="84" customFormat="true" ht="12.75" hidden="false" customHeight="true" outlineLevel="0" collapsed="false">
      <c r="H250" s="87"/>
    </row>
    <row r="251" s="84" customFormat="true" ht="12.75" hidden="false" customHeight="true" outlineLevel="0" collapsed="false">
      <c r="H251" s="87"/>
    </row>
    <row r="252" s="84" customFormat="true" ht="12.75" hidden="false" customHeight="true" outlineLevel="0" collapsed="false">
      <c r="H252" s="87"/>
    </row>
    <row r="253" s="84" customFormat="true" ht="12.75" hidden="false" customHeight="true" outlineLevel="0" collapsed="false">
      <c r="H253" s="87"/>
    </row>
    <row r="254" s="84" customFormat="true" ht="12.75" hidden="false" customHeight="true" outlineLevel="0" collapsed="false">
      <c r="H254" s="87"/>
    </row>
    <row r="255" s="84" customFormat="true" ht="12.75" hidden="false" customHeight="true" outlineLevel="0" collapsed="false">
      <c r="H255" s="87"/>
    </row>
    <row r="256" s="84" customFormat="true" ht="12.75" hidden="false" customHeight="true" outlineLevel="0" collapsed="false">
      <c r="H256" s="87"/>
    </row>
    <row r="257" s="84" customFormat="true" ht="12.75" hidden="false" customHeight="true" outlineLevel="0" collapsed="false">
      <c r="H257" s="87"/>
    </row>
    <row r="258" s="84" customFormat="true" ht="12.75" hidden="false" customHeight="true" outlineLevel="0" collapsed="false">
      <c r="H258" s="87"/>
    </row>
    <row r="259" s="84" customFormat="true" ht="12.75" hidden="false" customHeight="true" outlineLevel="0" collapsed="false">
      <c r="H259" s="87"/>
    </row>
    <row r="260" s="84" customFormat="true" ht="12.75" hidden="false" customHeight="true" outlineLevel="0" collapsed="false">
      <c r="H260" s="87"/>
    </row>
    <row r="261" s="84" customFormat="true" ht="12.75" hidden="false" customHeight="true" outlineLevel="0" collapsed="false">
      <c r="H261" s="87"/>
    </row>
    <row r="262" s="84" customFormat="true" ht="12.75" hidden="false" customHeight="true" outlineLevel="0" collapsed="false">
      <c r="H262" s="87"/>
    </row>
    <row r="263" s="84" customFormat="true" ht="12.75" hidden="false" customHeight="true" outlineLevel="0" collapsed="false">
      <c r="H263" s="87"/>
    </row>
    <row r="264" s="84" customFormat="true" ht="12.75" hidden="false" customHeight="true" outlineLevel="0" collapsed="false">
      <c r="H264" s="87"/>
    </row>
    <row r="265" s="84" customFormat="true" ht="12.75" hidden="false" customHeight="true" outlineLevel="0" collapsed="false">
      <c r="H265" s="87"/>
    </row>
    <row r="266" s="84" customFormat="true" ht="12.75" hidden="false" customHeight="true" outlineLevel="0" collapsed="false">
      <c r="H266" s="87"/>
    </row>
    <row r="267" s="84" customFormat="true" ht="12.75" hidden="false" customHeight="true" outlineLevel="0" collapsed="false">
      <c r="H267" s="87"/>
    </row>
    <row r="268" s="84" customFormat="true" ht="12.75" hidden="false" customHeight="true" outlineLevel="0" collapsed="false">
      <c r="H268" s="87"/>
    </row>
    <row r="269" s="84" customFormat="true" ht="12.75" hidden="false" customHeight="true" outlineLevel="0" collapsed="false">
      <c r="H269" s="87"/>
    </row>
    <row r="270" s="84" customFormat="true" ht="12.75" hidden="false" customHeight="true" outlineLevel="0" collapsed="false">
      <c r="H270" s="87"/>
    </row>
    <row r="271" s="84" customFormat="true" ht="12.75" hidden="false" customHeight="true" outlineLevel="0" collapsed="false">
      <c r="H271" s="87"/>
    </row>
    <row r="272" s="84" customFormat="true" ht="12.75" hidden="false" customHeight="true" outlineLevel="0" collapsed="false">
      <c r="H272" s="87"/>
    </row>
    <row r="273" s="84" customFormat="true" ht="12.75" hidden="false" customHeight="true" outlineLevel="0" collapsed="false">
      <c r="H273" s="87"/>
    </row>
    <row r="274" s="84" customFormat="true" ht="12.75" hidden="false" customHeight="true" outlineLevel="0" collapsed="false">
      <c r="H274" s="87"/>
    </row>
    <row r="275" s="84" customFormat="true" ht="12.75" hidden="false" customHeight="true" outlineLevel="0" collapsed="false">
      <c r="H275" s="87"/>
    </row>
    <row r="276" s="84" customFormat="true" ht="12.75" hidden="false" customHeight="true" outlineLevel="0" collapsed="false">
      <c r="H276" s="87"/>
    </row>
    <row r="277" s="84" customFormat="true" ht="12.75" hidden="false" customHeight="true" outlineLevel="0" collapsed="false">
      <c r="H277" s="87"/>
    </row>
    <row r="278" s="84" customFormat="true" ht="12.75" hidden="false" customHeight="true" outlineLevel="0" collapsed="false">
      <c r="H278" s="87"/>
    </row>
    <row r="279" s="84" customFormat="true" ht="12.75" hidden="false" customHeight="true" outlineLevel="0" collapsed="false">
      <c r="H279" s="87"/>
    </row>
    <row r="280" s="84" customFormat="true" ht="12.75" hidden="false" customHeight="true" outlineLevel="0" collapsed="false">
      <c r="H280" s="87"/>
    </row>
    <row r="281" s="84" customFormat="true" ht="12.75" hidden="false" customHeight="true" outlineLevel="0" collapsed="false">
      <c r="H281" s="87"/>
    </row>
    <row r="282" s="84" customFormat="true" ht="12.75" hidden="false" customHeight="true" outlineLevel="0" collapsed="false">
      <c r="H282" s="87"/>
    </row>
    <row r="283" s="84" customFormat="true" ht="12.75" hidden="false" customHeight="true" outlineLevel="0" collapsed="false">
      <c r="H283" s="87"/>
    </row>
    <row r="284" s="84" customFormat="true" ht="12.75" hidden="false" customHeight="true" outlineLevel="0" collapsed="false">
      <c r="H284" s="87"/>
    </row>
    <row r="285" s="84" customFormat="true" ht="12.75" hidden="false" customHeight="true" outlineLevel="0" collapsed="false">
      <c r="H285" s="87"/>
    </row>
    <row r="286" s="84" customFormat="true" ht="12.75" hidden="false" customHeight="true" outlineLevel="0" collapsed="false">
      <c r="H286" s="87"/>
    </row>
    <row r="287" s="84" customFormat="true" ht="12.75" hidden="false" customHeight="true" outlineLevel="0" collapsed="false">
      <c r="H287" s="87"/>
    </row>
    <row r="288" s="84" customFormat="true" ht="12.75" hidden="false" customHeight="true" outlineLevel="0" collapsed="false">
      <c r="H288" s="87"/>
    </row>
    <row r="289" s="84" customFormat="true" ht="12.75" hidden="false" customHeight="true" outlineLevel="0" collapsed="false">
      <c r="H289" s="87"/>
    </row>
    <row r="290" s="84" customFormat="true" ht="12.75" hidden="false" customHeight="true" outlineLevel="0" collapsed="false">
      <c r="H290" s="87"/>
    </row>
    <row r="291" s="84" customFormat="true" ht="12.75" hidden="false" customHeight="true" outlineLevel="0" collapsed="false">
      <c r="H291" s="87"/>
    </row>
    <row r="292" s="84" customFormat="true" ht="12.75" hidden="false" customHeight="true" outlineLevel="0" collapsed="false">
      <c r="H292" s="87"/>
    </row>
    <row r="293" s="84" customFormat="true" ht="12.75" hidden="false" customHeight="true" outlineLevel="0" collapsed="false">
      <c r="H293" s="87"/>
    </row>
    <row r="294" s="84" customFormat="true" ht="12.75" hidden="false" customHeight="true" outlineLevel="0" collapsed="false">
      <c r="H294" s="87"/>
    </row>
    <row r="295" s="84" customFormat="true" ht="12.75" hidden="false" customHeight="true" outlineLevel="0" collapsed="false">
      <c r="H295" s="87"/>
    </row>
    <row r="296" s="84" customFormat="true" ht="12.75" hidden="false" customHeight="true" outlineLevel="0" collapsed="false">
      <c r="H296" s="87"/>
    </row>
    <row r="297" s="84" customFormat="true" ht="12.75" hidden="false" customHeight="true" outlineLevel="0" collapsed="false">
      <c r="H297" s="87"/>
    </row>
    <row r="298" s="84" customFormat="true" ht="12.75" hidden="false" customHeight="true" outlineLevel="0" collapsed="false">
      <c r="H298" s="87"/>
    </row>
    <row r="299" s="84" customFormat="true" ht="12.75" hidden="false" customHeight="true" outlineLevel="0" collapsed="false">
      <c r="H299" s="87"/>
    </row>
    <row r="300" s="84" customFormat="true" ht="12.75" hidden="false" customHeight="true" outlineLevel="0" collapsed="false">
      <c r="H300" s="87"/>
    </row>
    <row r="301" s="84" customFormat="true" ht="12.75" hidden="false" customHeight="true" outlineLevel="0" collapsed="false">
      <c r="H301" s="87"/>
    </row>
    <row r="302" s="84" customFormat="true" ht="12.75" hidden="false" customHeight="true" outlineLevel="0" collapsed="false">
      <c r="H302" s="87"/>
    </row>
    <row r="303" s="84" customFormat="true" ht="12.75" hidden="false" customHeight="true" outlineLevel="0" collapsed="false">
      <c r="H303" s="87"/>
    </row>
    <row r="304" s="84" customFormat="true" ht="12.75" hidden="false" customHeight="true" outlineLevel="0" collapsed="false">
      <c r="H304" s="87"/>
    </row>
    <row r="305" s="84" customFormat="true" ht="12.75" hidden="false" customHeight="true" outlineLevel="0" collapsed="false">
      <c r="H305" s="87"/>
    </row>
    <row r="306" s="84" customFormat="true" ht="12.75" hidden="false" customHeight="true" outlineLevel="0" collapsed="false">
      <c r="H306" s="87"/>
    </row>
    <row r="307" s="84" customFormat="true" ht="12.75" hidden="false" customHeight="true" outlineLevel="0" collapsed="false">
      <c r="H307" s="87"/>
    </row>
    <row r="308" s="84" customFormat="true" ht="12.75" hidden="false" customHeight="true" outlineLevel="0" collapsed="false">
      <c r="H308" s="87"/>
    </row>
    <row r="309" s="84" customFormat="true" ht="12.75" hidden="false" customHeight="true" outlineLevel="0" collapsed="false">
      <c r="H309" s="87"/>
    </row>
    <row r="310" s="84" customFormat="true" ht="12.75" hidden="false" customHeight="true" outlineLevel="0" collapsed="false">
      <c r="H310" s="87"/>
    </row>
    <row r="311" s="84" customFormat="true" ht="12.75" hidden="false" customHeight="true" outlineLevel="0" collapsed="false">
      <c r="H311" s="87"/>
    </row>
    <row r="312" s="84" customFormat="true" ht="12.75" hidden="false" customHeight="true" outlineLevel="0" collapsed="false">
      <c r="H312" s="87"/>
    </row>
    <row r="313" s="84" customFormat="true" ht="12.75" hidden="false" customHeight="true" outlineLevel="0" collapsed="false">
      <c r="H313" s="87"/>
    </row>
    <row r="314" s="84" customFormat="true" ht="12.75" hidden="false" customHeight="true" outlineLevel="0" collapsed="false">
      <c r="H314" s="87"/>
    </row>
    <row r="315" s="84" customFormat="true" ht="12.75" hidden="false" customHeight="true" outlineLevel="0" collapsed="false">
      <c r="H315" s="87"/>
    </row>
    <row r="316" s="84" customFormat="true" ht="12.75" hidden="false" customHeight="true" outlineLevel="0" collapsed="false">
      <c r="H316" s="87"/>
    </row>
    <row r="317" s="84" customFormat="true" ht="12.75" hidden="false" customHeight="true" outlineLevel="0" collapsed="false">
      <c r="H317" s="87"/>
    </row>
    <row r="318" s="84" customFormat="true" ht="12.75" hidden="false" customHeight="true" outlineLevel="0" collapsed="false">
      <c r="H318" s="87"/>
    </row>
    <row r="319" s="84" customFormat="true" ht="12.75" hidden="false" customHeight="true" outlineLevel="0" collapsed="false">
      <c r="H319" s="87"/>
    </row>
    <row r="320" s="84" customFormat="true" ht="12.75" hidden="false" customHeight="true" outlineLevel="0" collapsed="false">
      <c r="H320" s="87"/>
    </row>
    <row r="321" s="84" customFormat="true" ht="12.75" hidden="false" customHeight="true" outlineLevel="0" collapsed="false">
      <c r="H321" s="87"/>
    </row>
    <row r="322" s="84" customFormat="true" ht="12.75" hidden="false" customHeight="true" outlineLevel="0" collapsed="false">
      <c r="H322" s="87"/>
    </row>
    <row r="323" s="84" customFormat="true" ht="12.75" hidden="false" customHeight="true" outlineLevel="0" collapsed="false">
      <c r="H323" s="87"/>
    </row>
    <row r="324" s="84" customFormat="true" ht="12.75" hidden="false" customHeight="true" outlineLevel="0" collapsed="false">
      <c r="H324" s="87"/>
    </row>
    <row r="325" s="84" customFormat="true" ht="12.75" hidden="false" customHeight="true" outlineLevel="0" collapsed="false">
      <c r="H325" s="87"/>
    </row>
    <row r="326" s="84" customFormat="true" ht="12.75" hidden="false" customHeight="true" outlineLevel="0" collapsed="false">
      <c r="H326" s="87"/>
    </row>
    <row r="327" s="84" customFormat="true" ht="12.75" hidden="false" customHeight="true" outlineLevel="0" collapsed="false">
      <c r="H327" s="87"/>
    </row>
    <row r="328" s="84" customFormat="true" ht="12.75" hidden="false" customHeight="true" outlineLevel="0" collapsed="false">
      <c r="H328" s="87"/>
    </row>
    <row r="329" s="84" customFormat="true" ht="12.75" hidden="false" customHeight="true" outlineLevel="0" collapsed="false">
      <c r="H329" s="87"/>
    </row>
    <row r="330" s="84" customFormat="true" ht="12.75" hidden="false" customHeight="true" outlineLevel="0" collapsed="false">
      <c r="H330" s="87"/>
    </row>
    <row r="331" s="84" customFormat="true" ht="12.75" hidden="false" customHeight="true" outlineLevel="0" collapsed="false">
      <c r="H331" s="87"/>
    </row>
    <row r="332" s="84" customFormat="true" ht="12.75" hidden="false" customHeight="true" outlineLevel="0" collapsed="false">
      <c r="H332" s="87"/>
    </row>
    <row r="333" s="84" customFormat="true" ht="12.75" hidden="false" customHeight="true" outlineLevel="0" collapsed="false">
      <c r="H333" s="87"/>
    </row>
    <row r="334" s="84" customFormat="true" ht="12.75" hidden="false" customHeight="true" outlineLevel="0" collapsed="false">
      <c r="H334" s="87"/>
    </row>
    <row r="335" s="84" customFormat="true" ht="12.75" hidden="false" customHeight="true" outlineLevel="0" collapsed="false">
      <c r="H335" s="87"/>
    </row>
    <row r="336" s="84" customFormat="true" ht="12.75" hidden="false" customHeight="true" outlineLevel="0" collapsed="false">
      <c r="H336" s="87"/>
    </row>
    <row r="337" s="84" customFormat="true" ht="12.75" hidden="false" customHeight="true" outlineLevel="0" collapsed="false">
      <c r="H337" s="87"/>
    </row>
    <row r="338" s="84" customFormat="true" ht="12.75" hidden="false" customHeight="true" outlineLevel="0" collapsed="false">
      <c r="H338" s="87"/>
    </row>
    <row r="339" s="84" customFormat="true" ht="12.75" hidden="false" customHeight="true" outlineLevel="0" collapsed="false">
      <c r="H339" s="87"/>
    </row>
    <row r="340" s="84" customFormat="true" ht="12.75" hidden="false" customHeight="true" outlineLevel="0" collapsed="false">
      <c r="H340" s="87"/>
    </row>
    <row r="341" s="84" customFormat="true" ht="12.75" hidden="false" customHeight="true" outlineLevel="0" collapsed="false">
      <c r="H341" s="87"/>
    </row>
    <row r="342" s="84" customFormat="true" ht="12.75" hidden="false" customHeight="true" outlineLevel="0" collapsed="false">
      <c r="H342" s="87"/>
    </row>
    <row r="343" s="84" customFormat="true" ht="12.75" hidden="false" customHeight="true" outlineLevel="0" collapsed="false">
      <c r="H343" s="87"/>
    </row>
    <row r="344" s="84" customFormat="true" ht="12.75" hidden="false" customHeight="true" outlineLevel="0" collapsed="false">
      <c r="H344" s="87"/>
    </row>
    <row r="345" s="84" customFormat="true" ht="12.75" hidden="false" customHeight="true" outlineLevel="0" collapsed="false">
      <c r="H345" s="87"/>
    </row>
    <row r="346" s="84" customFormat="true" ht="12.75" hidden="false" customHeight="true" outlineLevel="0" collapsed="false">
      <c r="H346" s="87"/>
    </row>
    <row r="347" s="84" customFormat="true" ht="12.75" hidden="false" customHeight="true" outlineLevel="0" collapsed="false">
      <c r="H347" s="87"/>
    </row>
    <row r="348" s="84" customFormat="true" ht="12.75" hidden="false" customHeight="true" outlineLevel="0" collapsed="false">
      <c r="H348" s="87"/>
    </row>
    <row r="349" s="84" customFormat="true" ht="12.75" hidden="false" customHeight="true" outlineLevel="0" collapsed="false">
      <c r="H349" s="87"/>
    </row>
    <row r="350" s="84" customFormat="true" ht="12.75" hidden="false" customHeight="true" outlineLevel="0" collapsed="false">
      <c r="H350" s="87"/>
    </row>
    <row r="351" s="84" customFormat="true" ht="12.75" hidden="false" customHeight="true" outlineLevel="0" collapsed="false">
      <c r="H351" s="87"/>
    </row>
    <row r="352" s="84" customFormat="true" ht="12.75" hidden="false" customHeight="true" outlineLevel="0" collapsed="false">
      <c r="H352" s="87"/>
    </row>
    <row r="353" s="84" customFormat="true" ht="12.75" hidden="false" customHeight="true" outlineLevel="0" collapsed="false">
      <c r="H353" s="87"/>
    </row>
    <row r="354" s="84" customFormat="true" ht="12.75" hidden="false" customHeight="true" outlineLevel="0" collapsed="false">
      <c r="H354" s="87"/>
    </row>
    <row r="355" s="84" customFormat="true" ht="12.75" hidden="false" customHeight="true" outlineLevel="0" collapsed="false">
      <c r="H355" s="87"/>
    </row>
    <row r="356" s="84" customFormat="true" ht="12.75" hidden="false" customHeight="true" outlineLevel="0" collapsed="false">
      <c r="H356" s="87"/>
    </row>
    <row r="357" s="84" customFormat="true" ht="12.75" hidden="false" customHeight="true" outlineLevel="0" collapsed="false">
      <c r="H357" s="87"/>
    </row>
    <row r="358" s="84" customFormat="true" ht="12.75" hidden="false" customHeight="true" outlineLevel="0" collapsed="false">
      <c r="H358" s="87"/>
    </row>
    <row r="359" s="84" customFormat="true" ht="12.75" hidden="false" customHeight="true" outlineLevel="0" collapsed="false">
      <c r="H359" s="87"/>
    </row>
    <row r="360" s="84" customFormat="true" ht="12.75" hidden="false" customHeight="true" outlineLevel="0" collapsed="false">
      <c r="H360" s="87"/>
    </row>
    <row r="361" s="84" customFormat="true" ht="12.75" hidden="false" customHeight="true" outlineLevel="0" collapsed="false">
      <c r="H361" s="87"/>
    </row>
    <row r="362" s="84" customFormat="true" ht="12.75" hidden="false" customHeight="true" outlineLevel="0" collapsed="false">
      <c r="H362" s="87"/>
    </row>
    <row r="363" s="84" customFormat="true" ht="12.75" hidden="false" customHeight="true" outlineLevel="0" collapsed="false">
      <c r="H363" s="87"/>
    </row>
    <row r="364" s="84" customFormat="true" ht="12.75" hidden="false" customHeight="true" outlineLevel="0" collapsed="false">
      <c r="H364" s="87"/>
    </row>
    <row r="365" s="84" customFormat="true" ht="12.75" hidden="false" customHeight="true" outlineLevel="0" collapsed="false">
      <c r="H365" s="87"/>
    </row>
    <row r="366" s="84" customFormat="true" ht="12.75" hidden="false" customHeight="true" outlineLevel="0" collapsed="false">
      <c r="H366" s="87"/>
    </row>
    <row r="367" s="84" customFormat="true" ht="12.75" hidden="false" customHeight="true" outlineLevel="0" collapsed="false">
      <c r="H367" s="87"/>
    </row>
    <row r="368" s="84" customFormat="true" ht="12.75" hidden="false" customHeight="true" outlineLevel="0" collapsed="false">
      <c r="H368" s="87"/>
    </row>
    <row r="369" s="84" customFormat="true" ht="12.75" hidden="false" customHeight="true" outlineLevel="0" collapsed="false">
      <c r="H369" s="87"/>
    </row>
    <row r="370" s="84" customFormat="true" ht="12.75" hidden="false" customHeight="true" outlineLevel="0" collapsed="false">
      <c r="H370" s="87"/>
    </row>
    <row r="371" s="84" customFormat="true" ht="12.75" hidden="false" customHeight="true" outlineLevel="0" collapsed="false">
      <c r="H371" s="87"/>
    </row>
    <row r="372" s="84" customFormat="true" ht="12.75" hidden="false" customHeight="true" outlineLevel="0" collapsed="false">
      <c r="H372" s="87"/>
    </row>
    <row r="373" s="84" customFormat="true" ht="12.75" hidden="false" customHeight="true" outlineLevel="0" collapsed="false">
      <c r="H373" s="87"/>
    </row>
    <row r="374" s="84" customFormat="true" ht="12.75" hidden="false" customHeight="true" outlineLevel="0" collapsed="false">
      <c r="H374" s="87"/>
    </row>
    <row r="375" s="84" customFormat="true" ht="12.75" hidden="false" customHeight="true" outlineLevel="0" collapsed="false">
      <c r="H375" s="87"/>
    </row>
    <row r="376" s="84" customFormat="true" ht="12.75" hidden="false" customHeight="true" outlineLevel="0" collapsed="false">
      <c r="H376" s="87"/>
    </row>
    <row r="377" s="84" customFormat="true" ht="12.75" hidden="false" customHeight="true" outlineLevel="0" collapsed="false">
      <c r="H377" s="87"/>
    </row>
    <row r="378" s="84" customFormat="true" ht="12.75" hidden="false" customHeight="true" outlineLevel="0" collapsed="false">
      <c r="H378" s="87"/>
    </row>
    <row r="379" s="84" customFormat="true" ht="12.75" hidden="false" customHeight="true" outlineLevel="0" collapsed="false">
      <c r="H379" s="87"/>
    </row>
    <row r="380" s="84" customFormat="true" ht="12.75" hidden="false" customHeight="true" outlineLevel="0" collapsed="false">
      <c r="H380" s="87"/>
    </row>
    <row r="381" s="84" customFormat="true" ht="12.75" hidden="false" customHeight="true" outlineLevel="0" collapsed="false">
      <c r="H381" s="87"/>
    </row>
    <row r="382" s="84" customFormat="true" ht="12.75" hidden="false" customHeight="true" outlineLevel="0" collapsed="false">
      <c r="H382" s="87"/>
    </row>
    <row r="383" s="84" customFormat="true" ht="12.75" hidden="false" customHeight="true" outlineLevel="0" collapsed="false">
      <c r="H383" s="87"/>
    </row>
    <row r="384" s="84" customFormat="true" ht="12.75" hidden="false" customHeight="true" outlineLevel="0" collapsed="false">
      <c r="H384" s="87"/>
    </row>
    <row r="385" s="84" customFormat="true" ht="12.75" hidden="false" customHeight="true" outlineLevel="0" collapsed="false">
      <c r="H385" s="87"/>
    </row>
    <row r="386" s="84" customFormat="true" ht="12.75" hidden="false" customHeight="true" outlineLevel="0" collapsed="false">
      <c r="H386" s="87"/>
    </row>
    <row r="387" s="84" customFormat="true" ht="12.75" hidden="false" customHeight="true" outlineLevel="0" collapsed="false">
      <c r="H387" s="87"/>
    </row>
    <row r="388" s="84" customFormat="true" ht="12.75" hidden="false" customHeight="true" outlineLevel="0" collapsed="false">
      <c r="H388" s="87"/>
    </row>
    <row r="389" s="84" customFormat="true" ht="12.75" hidden="false" customHeight="true" outlineLevel="0" collapsed="false">
      <c r="H389" s="87"/>
    </row>
    <row r="390" s="84" customFormat="true" ht="12.75" hidden="false" customHeight="true" outlineLevel="0" collapsed="false">
      <c r="H390" s="87"/>
    </row>
    <row r="391" s="84" customFormat="true" ht="12.75" hidden="false" customHeight="true" outlineLevel="0" collapsed="false">
      <c r="H391" s="87"/>
    </row>
    <row r="392" s="84" customFormat="true" ht="12.75" hidden="false" customHeight="true" outlineLevel="0" collapsed="false">
      <c r="H392" s="87"/>
    </row>
    <row r="393" s="84" customFormat="true" ht="12.75" hidden="false" customHeight="true" outlineLevel="0" collapsed="false">
      <c r="H393" s="87"/>
    </row>
    <row r="394" s="84" customFormat="true" ht="12.75" hidden="false" customHeight="true" outlineLevel="0" collapsed="false">
      <c r="H394" s="87"/>
    </row>
    <row r="395" s="84" customFormat="true" ht="12.75" hidden="false" customHeight="true" outlineLevel="0" collapsed="false">
      <c r="H395" s="87"/>
    </row>
    <row r="396" s="84" customFormat="true" ht="12.75" hidden="false" customHeight="true" outlineLevel="0" collapsed="false">
      <c r="H396" s="87"/>
    </row>
    <row r="397" s="84" customFormat="true" ht="12.75" hidden="false" customHeight="true" outlineLevel="0" collapsed="false">
      <c r="H397" s="87"/>
    </row>
    <row r="398" s="84" customFormat="true" ht="12.75" hidden="false" customHeight="true" outlineLevel="0" collapsed="false">
      <c r="H398" s="87"/>
    </row>
    <row r="399" s="84" customFormat="true" ht="12.75" hidden="false" customHeight="true" outlineLevel="0" collapsed="false">
      <c r="H399" s="87"/>
    </row>
    <row r="400" s="84" customFormat="true" ht="12.75" hidden="false" customHeight="true" outlineLevel="0" collapsed="false">
      <c r="H400" s="87"/>
    </row>
    <row r="401" s="84" customFormat="true" ht="12.75" hidden="false" customHeight="true" outlineLevel="0" collapsed="false">
      <c r="H401" s="87"/>
    </row>
    <row r="402" s="84" customFormat="true" ht="12.75" hidden="false" customHeight="true" outlineLevel="0" collapsed="false">
      <c r="H402" s="87"/>
    </row>
    <row r="403" s="84" customFormat="true" ht="12.75" hidden="false" customHeight="true" outlineLevel="0" collapsed="false">
      <c r="H403" s="87"/>
    </row>
    <row r="404" s="84" customFormat="true" ht="12.75" hidden="false" customHeight="true" outlineLevel="0" collapsed="false">
      <c r="H404" s="87"/>
    </row>
    <row r="405" s="84" customFormat="true" ht="12.75" hidden="false" customHeight="true" outlineLevel="0" collapsed="false">
      <c r="H405" s="87"/>
    </row>
    <row r="406" s="84" customFormat="true" ht="12.75" hidden="false" customHeight="true" outlineLevel="0" collapsed="false">
      <c r="H406" s="87"/>
    </row>
    <row r="407" s="84" customFormat="true" ht="12.75" hidden="false" customHeight="true" outlineLevel="0" collapsed="false">
      <c r="H407" s="87"/>
    </row>
    <row r="408" s="84" customFormat="true" ht="12.75" hidden="false" customHeight="true" outlineLevel="0" collapsed="false">
      <c r="H408" s="87"/>
    </row>
    <row r="409" s="84" customFormat="true" ht="12.75" hidden="false" customHeight="true" outlineLevel="0" collapsed="false">
      <c r="H409" s="87"/>
    </row>
    <row r="410" s="84" customFormat="true" ht="12.75" hidden="false" customHeight="true" outlineLevel="0" collapsed="false">
      <c r="H410" s="87"/>
    </row>
    <row r="411" s="84" customFormat="true" ht="12.75" hidden="false" customHeight="true" outlineLevel="0" collapsed="false">
      <c r="H411" s="87"/>
    </row>
    <row r="412" s="84" customFormat="true" ht="12.75" hidden="false" customHeight="true" outlineLevel="0" collapsed="false">
      <c r="H412" s="87"/>
    </row>
    <row r="413" s="84" customFormat="true" ht="12.75" hidden="false" customHeight="true" outlineLevel="0" collapsed="false">
      <c r="H413" s="87"/>
    </row>
    <row r="414" s="84" customFormat="true" ht="12.75" hidden="false" customHeight="true" outlineLevel="0" collapsed="false">
      <c r="H414" s="87"/>
    </row>
    <row r="415" s="84" customFormat="true" ht="12.75" hidden="false" customHeight="true" outlineLevel="0" collapsed="false">
      <c r="H415" s="87"/>
    </row>
    <row r="416" s="84" customFormat="true" ht="12.75" hidden="false" customHeight="true" outlineLevel="0" collapsed="false">
      <c r="H416" s="87"/>
    </row>
    <row r="417" s="84" customFormat="true" ht="12.75" hidden="false" customHeight="true" outlineLevel="0" collapsed="false">
      <c r="H417" s="87"/>
    </row>
    <row r="418" s="84" customFormat="true" ht="12.75" hidden="false" customHeight="true" outlineLevel="0" collapsed="false">
      <c r="H418" s="87"/>
    </row>
    <row r="419" s="84" customFormat="true" ht="12.75" hidden="false" customHeight="true" outlineLevel="0" collapsed="false">
      <c r="H419" s="87"/>
    </row>
    <row r="420" s="84" customFormat="true" ht="12.75" hidden="false" customHeight="true" outlineLevel="0" collapsed="false">
      <c r="H420" s="87"/>
    </row>
    <row r="421" s="84" customFormat="true" ht="12.75" hidden="false" customHeight="true" outlineLevel="0" collapsed="false">
      <c r="H421" s="87"/>
    </row>
    <row r="422" s="84" customFormat="true" ht="12.75" hidden="false" customHeight="true" outlineLevel="0" collapsed="false">
      <c r="H422" s="87"/>
    </row>
    <row r="423" s="84" customFormat="true" ht="12.75" hidden="false" customHeight="true" outlineLevel="0" collapsed="false">
      <c r="H423" s="87"/>
    </row>
    <row r="424" s="84" customFormat="true" ht="12.75" hidden="false" customHeight="true" outlineLevel="0" collapsed="false">
      <c r="H424" s="87"/>
    </row>
    <row r="425" s="84" customFormat="true" ht="12.75" hidden="false" customHeight="true" outlineLevel="0" collapsed="false">
      <c r="H425" s="87"/>
    </row>
    <row r="426" s="84" customFormat="true" ht="12.75" hidden="false" customHeight="true" outlineLevel="0" collapsed="false">
      <c r="H426" s="87"/>
    </row>
    <row r="427" s="84" customFormat="true" ht="12.75" hidden="false" customHeight="true" outlineLevel="0" collapsed="false">
      <c r="H427" s="87"/>
    </row>
    <row r="428" s="84" customFormat="true" ht="12.75" hidden="false" customHeight="true" outlineLevel="0" collapsed="false">
      <c r="H428" s="87"/>
    </row>
    <row r="429" s="84" customFormat="true" ht="12.75" hidden="false" customHeight="true" outlineLevel="0" collapsed="false">
      <c r="H429" s="87"/>
    </row>
    <row r="430" s="84" customFormat="true" ht="12.75" hidden="false" customHeight="true" outlineLevel="0" collapsed="false">
      <c r="H430" s="87"/>
    </row>
    <row r="431" s="84" customFormat="true" ht="12.75" hidden="false" customHeight="true" outlineLevel="0" collapsed="false">
      <c r="H431" s="87"/>
    </row>
    <row r="432" s="84" customFormat="true" ht="12.75" hidden="false" customHeight="true" outlineLevel="0" collapsed="false">
      <c r="H432" s="87"/>
    </row>
    <row r="433" s="84" customFormat="true" ht="12.75" hidden="false" customHeight="true" outlineLevel="0" collapsed="false">
      <c r="H433" s="87"/>
    </row>
    <row r="434" s="84" customFormat="true" ht="12.75" hidden="false" customHeight="true" outlineLevel="0" collapsed="false">
      <c r="H434" s="87"/>
    </row>
    <row r="435" s="84" customFormat="true" ht="12.75" hidden="false" customHeight="true" outlineLevel="0" collapsed="false">
      <c r="H435" s="87"/>
    </row>
    <row r="436" s="84" customFormat="true" ht="12.75" hidden="false" customHeight="true" outlineLevel="0" collapsed="false">
      <c r="H436" s="87"/>
    </row>
    <row r="437" s="84" customFormat="true" ht="12.75" hidden="false" customHeight="true" outlineLevel="0" collapsed="false">
      <c r="H437" s="87"/>
    </row>
    <row r="438" s="84" customFormat="true" ht="12.75" hidden="false" customHeight="true" outlineLevel="0" collapsed="false">
      <c r="H438" s="87"/>
    </row>
    <row r="439" s="84" customFormat="true" ht="12.75" hidden="false" customHeight="true" outlineLevel="0" collapsed="false">
      <c r="H439" s="87"/>
    </row>
    <row r="440" s="84" customFormat="true" ht="12.75" hidden="false" customHeight="true" outlineLevel="0" collapsed="false">
      <c r="H440" s="87"/>
    </row>
    <row r="441" s="84" customFormat="true" ht="12.75" hidden="false" customHeight="true" outlineLevel="0" collapsed="false">
      <c r="H441" s="87"/>
    </row>
    <row r="442" s="84" customFormat="true" ht="12.75" hidden="false" customHeight="true" outlineLevel="0" collapsed="false">
      <c r="H442" s="87"/>
    </row>
    <row r="443" s="84" customFormat="true" ht="12.75" hidden="false" customHeight="true" outlineLevel="0" collapsed="false">
      <c r="H443" s="87"/>
    </row>
    <row r="444" s="84" customFormat="true" ht="12.75" hidden="false" customHeight="true" outlineLevel="0" collapsed="false">
      <c r="H444" s="87"/>
    </row>
    <row r="445" s="84" customFormat="true" ht="12.75" hidden="false" customHeight="true" outlineLevel="0" collapsed="false">
      <c r="H445" s="87"/>
    </row>
    <row r="446" s="84" customFormat="true" ht="12.75" hidden="false" customHeight="true" outlineLevel="0" collapsed="false">
      <c r="H446" s="87"/>
    </row>
    <row r="447" s="84" customFormat="true" ht="12.75" hidden="false" customHeight="true" outlineLevel="0" collapsed="false">
      <c r="H447" s="87"/>
    </row>
    <row r="448" s="84" customFormat="true" ht="12.75" hidden="false" customHeight="true" outlineLevel="0" collapsed="false">
      <c r="H448" s="87"/>
    </row>
    <row r="449" s="84" customFormat="true" ht="12.75" hidden="false" customHeight="true" outlineLevel="0" collapsed="false">
      <c r="H449" s="87"/>
    </row>
    <row r="450" s="84" customFormat="true" ht="12.75" hidden="false" customHeight="true" outlineLevel="0" collapsed="false">
      <c r="H450" s="87"/>
    </row>
    <row r="451" s="84" customFormat="true" ht="12.75" hidden="false" customHeight="true" outlineLevel="0" collapsed="false">
      <c r="H451" s="87"/>
    </row>
    <row r="452" s="84" customFormat="true" ht="12.75" hidden="false" customHeight="true" outlineLevel="0" collapsed="false">
      <c r="H452" s="87"/>
    </row>
    <row r="453" s="84" customFormat="true" ht="12.75" hidden="false" customHeight="true" outlineLevel="0" collapsed="false">
      <c r="H453" s="87"/>
    </row>
    <row r="454" s="84" customFormat="true" ht="12.75" hidden="false" customHeight="true" outlineLevel="0" collapsed="false">
      <c r="H454" s="87"/>
    </row>
    <row r="455" s="84" customFormat="true" ht="12.75" hidden="false" customHeight="true" outlineLevel="0" collapsed="false">
      <c r="H455" s="87"/>
    </row>
    <row r="456" s="84" customFormat="true" ht="12.75" hidden="false" customHeight="true" outlineLevel="0" collapsed="false">
      <c r="H456" s="87"/>
    </row>
    <row r="457" s="84" customFormat="true" ht="12.75" hidden="false" customHeight="true" outlineLevel="0" collapsed="false">
      <c r="H457" s="87"/>
    </row>
    <row r="458" s="84" customFormat="true" ht="12.75" hidden="false" customHeight="true" outlineLevel="0" collapsed="false">
      <c r="H458" s="87"/>
    </row>
    <row r="459" s="84" customFormat="true" ht="12.75" hidden="false" customHeight="true" outlineLevel="0" collapsed="false">
      <c r="H459" s="87"/>
    </row>
    <row r="460" s="84" customFormat="true" ht="12.75" hidden="false" customHeight="true" outlineLevel="0" collapsed="false">
      <c r="H460" s="87"/>
    </row>
    <row r="461" s="84" customFormat="true" ht="12.75" hidden="false" customHeight="true" outlineLevel="0" collapsed="false">
      <c r="H461" s="87"/>
    </row>
    <row r="462" s="84" customFormat="true" ht="12.75" hidden="false" customHeight="true" outlineLevel="0" collapsed="false">
      <c r="H462" s="87"/>
    </row>
    <row r="463" s="84" customFormat="true" ht="12.75" hidden="false" customHeight="true" outlineLevel="0" collapsed="false">
      <c r="H463" s="87"/>
    </row>
    <row r="464" s="84" customFormat="true" ht="12.75" hidden="false" customHeight="true" outlineLevel="0" collapsed="false">
      <c r="H464" s="87"/>
    </row>
    <row r="465" s="84" customFormat="true" ht="12.75" hidden="false" customHeight="true" outlineLevel="0" collapsed="false">
      <c r="H465" s="87"/>
    </row>
    <row r="466" s="84" customFormat="true" ht="12.75" hidden="false" customHeight="true" outlineLevel="0" collapsed="false">
      <c r="H466" s="87"/>
    </row>
    <row r="467" s="84" customFormat="true" ht="12.75" hidden="false" customHeight="true" outlineLevel="0" collapsed="false">
      <c r="H467" s="87"/>
    </row>
    <row r="468" s="84" customFormat="true" ht="12.75" hidden="false" customHeight="true" outlineLevel="0" collapsed="false">
      <c r="H468" s="87"/>
    </row>
    <row r="469" s="84" customFormat="true" ht="12.75" hidden="false" customHeight="true" outlineLevel="0" collapsed="false">
      <c r="H469" s="87"/>
    </row>
    <row r="470" s="84" customFormat="true" ht="12.75" hidden="false" customHeight="true" outlineLevel="0" collapsed="false">
      <c r="H470" s="87"/>
    </row>
    <row r="471" s="84" customFormat="true" ht="12.75" hidden="false" customHeight="true" outlineLevel="0" collapsed="false">
      <c r="H471" s="87"/>
    </row>
    <row r="472" s="84" customFormat="true" ht="12.75" hidden="false" customHeight="true" outlineLevel="0" collapsed="false">
      <c r="H472" s="87"/>
    </row>
    <row r="473" s="84" customFormat="true" ht="12.75" hidden="false" customHeight="true" outlineLevel="0" collapsed="false">
      <c r="H473" s="87"/>
    </row>
    <row r="474" s="84" customFormat="true" ht="12.75" hidden="false" customHeight="true" outlineLevel="0" collapsed="false">
      <c r="H474" s="87"/>
    </row>
    <row r="475" s="84" customFormat="true" ht="12.75" hidden="false" customHeight="true" outlineLevel="0" collapsed="false">
      <c r="H475" s="87"/>
    </row>
    <row r="476" s="84" customFormat="true" ht="12.75" hidden="false" customHeight="true" outlineLevel="0" collapsed="false">
      <c r="H476" s="87"/>
    </row>
    <row r="477" s="84" customFormat="true" ht="12.75" hidden="false" customHeight="true" outlineLevel="0" collapsed="false">
      <c r="H477" s="87"/>
    </row>
    <row r="478" s="84" customFormat="true" ht="12.75" hidden="false" customHeight="true" outlineLevel="0" collapsed="false">
      <c r="H478" s="87"/>
    </row>
    <row r="479" s="84" customFormat="true" ht="12.75" hidden="false" customHeight="true" outlineLevel="0" collapsed="false">
      <c r="H479" s="87"/>
    </row>
    <row r="480" s="84" customFormat="true" ht="12.75" hidden="false" customHeight="true" outlineLevel="0" collapsed="false">
      <c r="H480" s="87"/>
    </row>
    <row r="481" s="84" customFormat="true" ht="12.75" hidden="false" customHeight="true" outlineLevel="0" collapsed="false">
      <c r="H481" s="87"/>
    </row>
    <row r="482" s="84" customFormat="true" ht="12.75" hidden="false" customHeight="true" outlineLevel="0" collapsed="false">
      <c r="H482" s="87"/>
    </row>
    <row r="483" s="84" customFormat="true" ht="12.75" hidden="false" customHeight="true" outlineLevel="0" collapsed="false">
      <c r="H483" s="87"/>
    </row>
    <row r="484" s="84" customFormat="true" ht="12.75" hidden="false" customHeight="true" outlineLevel="0" collapsed="false">
      <c r="H484" s="87"/>
    </row>
    <row r="485" s="84" customFormat="true" ht="12.75" hidden="false" customHeight="true" outlineLevel="0" collapsed="false">
      <c r="H485" s="87"/>
    </row>
    <row r="486" s="84" customFormat="true" ht="12.75" hidden="false" customHeight="true" outlineLevel="0" collapsed="false">
      <c r="H486" s="87"/>
    </row>
    <row r="487" s="84" customFormat="true" ht="12.75" hidden="false" customHeight="true" outlineLevel="0" collapsed="false">
      <c r="H487" s="87"/>
    </row>
    <row r="488" s="84" customFormat="true" ht="12.75" hidden="false" customHeight="true" outlineLevel="0" collapsed="false">
      <c r="H488" s="87"/>
    </row>
    <row r="489" s="84" customFormat="true" ht="12.75" hidden="false" customHeight="true" outlineLevel="0" collapsed="false">
      <c r="H489" s="87"/>
    </row>
    <row r="490" s="84" customFormat="true" ht="12.75" hidden="false" customHeight="true" outlineLevel="0" collapsed="false">
      <c r="H490" s="87"/>
    </row>
    <row r="491" s="84" customFormat="true" ht="12.75" hidden="false" customHeight="true" outlineLevel="0" collapsed="false">
      <c r="H491" s="87"/>
    </row>
    <row r="492" s="84" customFormat="true" ht="12.75" hidden="false" customHeight="true" outlineLevel="0" collapsed="false">
      <c r="H492" s="87"/>
    </row>
    <row r="493" s="84" customFormat="true" ht="12.75" hidden="false" customHeight="true" outlineLevel="0" collapsed="false">
      <c r="H493" s="87"/>
    </row>
    <row r="494" s="84" customFormat="true" ht="12.75" hidden="false" customHeight="true" outlineLevel="0" collapsed="false">
      <c r="H494" s="87"/>
    </row>
    <row r="495" s="84" customFormat="true" ht="12.75" hidden="false" customHeight="true" outlineLevel="0" collapsed="false">
      <c r="H495" s="87"/>
    </row>
    <row r="496" s="84" customFormat="true" ht="12.75" hidden="false" customHeight="true" outlineLevel="0" collapsed="false">
      <c r="H496" s="87"/>
    </row>
    <row r="497" s="84" customFormat="true" ht="12.75" hidden="false" customHeight="true" outlineLevel="0" collapsed="false">
      <c r="H497" s="87"/>
    </row>
    <row r="498" s="84" customFormat="true" ht="12.75" hidden="false" customHeight="true" outlineLevel="0" collapsed="false">
      <c r="H498" s="87"/>
    </row>
    <row r="499" s="84" customFormat="true" ht="12.75" hidden="false" customHeight="true" outlineLevel="0" collapsed="false">
      <c r="H499" s="87"/>
    </row>
    <row r="500" s="84" customFormat="true" ht="12.75" hidden="false" customHeight="true" outlineLevel="0" collapsed="false">
      <c r="H500" s="87"/>
    </row>
    <row r="501" s="84" customFormat="true" ht="12.75" hidden="false" customHeight="true" outlineLevel="0" collapsed="false">
      <c r="H501" s="87"/>
    </row>
    <row r="502" s="84" customFormat="true" ht="12.75" hidden="false" customHeight="true" outlineLevel="0" collapsed="false">
      <c r="H502" s="87"/>
    </row>
    <row r="503" s="84" customFormat="true" ht="12.75" hidden="false" customHeight="true" outlineLevel="0" collapsed="false">
      <c r="H503" s="87"/>
    </row>
    <row r="504" s="84" customFormat="true" ht="12.75" hidden="false" customHeight="true" outlineLevel="0" collapsed="false">
      <c r="H504" s="87"/>
    </row>
    <row r="505" s="84" customFormat="true" ht="12.75" hidden="false" customHeight="true" outlineLevel="0" collapsed="false">
      <c r="H505" s="87"/>
    </row>
    <row r="506" s="84" customFormat="true" ht="12.75" hidden="false" customHeight="true" outlineLevel="0" collapsed="false">
      <c r="H506" s="87"/>
    </row>
    <row r="507" s="84" customFormat="true" ht="12.75" hidden="false" customHeight="true" outlineLevel="0" collapsed="false">
      <c r="H507" s="87"/>
    </row>
    <row r="508" s="84" customFormat="true" ht="12.75" hidden="false" customHeight="true" outlineLevel="0" collapsed="false">
      <c r="H508" s="87"/>
    </row>
    <row r="509" s="84" customFormat="true" ht="12.75" hidden="false" customHeight="true" outlineLevel="0" collapsed="false">
      <c r="H509" s="87"/>
    </row>
    <row r="510" s="84" customFormat="true" ht="12.75" hidden="false" customHeight="true" outlineLevel="0" collapsed="false">
      <c r="H510" s="87"/>
    </row>
    <row r="511" s="84" customFormat="true" ht="12.75" hidden="false" customHeight="true" outlineLevel="0" collapsed="false">
      <c r="H511" s="87"/>
    </row>
    <row r="512" s="84" customFormat="true" ht="12.75" hidden="false" customHeight="true" outlineLevel="0" collapsed="false">
      <c r="H512" s="87"/>
    </row>
    <row r="513" s="84" customFormat="true" ht="12.75" hidden="false" customHeight="true" outlineLevel="0" collapsed="false">
      <c r="H513" s="87"/>
    </row>
    <row r="514" s="84" customFormat="true" ht="12.75" hidden="false" customHeight="true" outlineLevel="0" collapsed="false">
      <c r="H514" s="87"/>
    </row>
    <row r="515" s="84" customFormat="true" ht="12.75" hidden="false" customHeight="true" outlineLevel="0" collapsed="false">
      <c r="H515" s="87"/>
    </row>
    <row r="516" s="84" customFormat="true" ht="12.75" hidden="false" customHeight="true" outlineLevel="0" collapsed="false">
      <c r="H516" s="87"/>
    </row>
    <row r="517" s="84" customFormat="true" ht="12.75" hidden="false" customHeight="true" outlineLevel="0" collapsed="false">
      <c r="H517" s="87"/>
    </row>
    <row r="518" s="84" customFormat="true" ht="12.75" hidden="false" customHeight="true" outlineLevel="0" collapsed="false">
      <c r="H518" s="87"/>
    </row>
    <row r="519" s="84" customFormat="true" ht="12.75" hidden="false" customHeight="true" outlineLevel="0" collapsed="false">
      <c r="H519" s="87"/>
    </row>
    <row r="520" s="84" customFormat="true" ht="12.75" hidden="false" customHeight="true" outlineLevel="0" collapsed="false">
      <c r="H520" s="87"/>
    </row>
    <row r="521" s="84" customFormat="true" ht="12.75" hidden="false" customHeight="true" outlineLevel="0" collapsed="false">
      <c r="H521" s="87"/>
    </row>
    <row r="522" s="84" customFormat="true" ht="12.75" hidden="false" customHeight="true" outlineLevel="0" collapsed="false">
      <c r="H522" s="87"/>
    </row>
    <row r="523" s="84" customFormat="true" ht="12.75" hidden="false" customHeight="true" outlineLevel="0" collapsed="false">
      <c r="H523" s="87"/>
    </row>
    <row r="524" s="84" customFormat="true" ht="12.75" hidden="false" customHeight="true" outlineLevel="0" collapsed="false">
      <c r="H524" s="87"/>
    </row>
    <row r="525" s="84" customFormat="true" ht="12.75" hidden="false" customHeight="true" outlineLevel="0" collapsed="false">
      <c r="H525" s="87"/>
    </row>
    <row r="526" s="84" customFormat="true" ht="12.75" hidden="false" customHeight="true" outlineLevel="0" collapsed="false">
      <c r="H526" s="87"/>
    </row>
    <row r="527" s="84" customFormat="true" ht="12.75" hidden="false" customHeight="true" outlineLevel="0" collapsed="false">
      <c r="H527" s="87"/>
    </row>
    <row r="528" s="84" customFormat="true" ht="12.75" hidden="false" customHeight="true" outlineLevel="0" collapsed="false">
      <c r="H528" s="87"/>
    </row>
    <row r="529" s="84" customFormat="true" ht="12.75" hidden="false" customHeight="true" outlineLevel="0" collapsed="false">
      <c r="H529" s="87"/>
    </row>
    <row r="530" s="84" customFormat="true" ht="12.75" hidden="false" customHeight="true" outlineLevel="0" collapsed="false">
      <c r="H530" s="87"/>
    </row>
    <row r="531" s="84" customFormat="true" ht="12.75" hidden="false" customHeight="true" outlineLevel="0" collapsed="false">
      <c r="H531" s="87"/>
    </row>
    <row r="532" s="84" customFormat="true" ht="12.75" hidden="false" customHeight="true" outlineLevel="0" collapsed="false">
      <c r="H532" s="87"/>
    </row>
    <row r="533" s="84" customFormat="true" ht="12.75" hidden="false" customHeight="true" outlineLevel="0" collapsed="false">
      <c r="H533" s="87"/>
    </row>
    <row r="534" s="84" customFormat="true" ht="12.75" hidden="false" customHeight="true" outlineLevel="0" collapsed="false">
      <c r="H534" s="87"/>
    </row>
    <row r="535" s="84" customFormat="true" ht="12.75" hidden="false" customHeight="true" outlineLevel="0" collapsed="false">
      <c r="H535" s="87"/>
    </row>
    <row r="536" s="84" customFormat="true" ht="12.75" hidden="false" customHeight="true" outlineLevel="0" collapsed="false">
      <c r="H536" s="87"/>
    </row>
    <row r="537" s="84" customFormat="true" ht="12.75" hidden="false" customHeight="true" outlineLevel="0" collapsed="false">
      <c r="H537" s="87"/>
    </row>
    <row r="538" s="84" customFormat="true" ht="12.75" hidden="false" customHeight="true" outlineLevel="0" collapsed="false">
      <c r="H538" s="87"/>
    </row>
    <row r="539" s="84" customFormat="true" ht="12.75" hidden="false" customHeight="true" outlineLevel="0" collapsed="false">
      <c r="H539" s="87"/>
    </row>
    <row r="540" s="84" customFormat="true" ht="12.75" hidden="false" customHeight="true" outlineLevel="0" collapsed="false">
      <c r="H540" s="87"/>
    </row>
    <row r="541" s="84" customFormat="true" ht="12.75" hidden="false" customHeight="true" outlineLevel="0" collapsed="false">
      <c r="H541" s="87"/>
    </row>
    <row r="542" s="84" customFormat="true" ht="12.75" hidden="false" customHeight="true" outlineLevel="0" collapsed="false">
      <c r="H542" s="87"/>
    </row>
    <row r="543" s="84" customFormat="true" ht="12.75" hidden="false" customHeight="true" outlineLevel="0" collapsed="false">
      <c r="H543" s="87"/>
    </row>
    <row r="544" s="84" customFormat="true" ht="12.75" hidden="false" customHeight="true" outlineLevel="0" collapsed="false">
      <c r="H544" s="87"/>
    </row>
    <row r="545" s="84" customFormat="true" ht="12.75" hidden="false" customHeight="true" outlineLevel="0" collapsed="false">
      <c r="H545" s="87"/>
    </row>
    <row r="546" s="84" customFormat="true" ht="12.75" hidden="false" customHeight="true" outlineLevel="0" collapsed="false">
      <c r="H546" s="87"/>
    </row>
    <row r="547" s="84" customFormat="true" ht="12.75" hidden="false" customHeight="true" outlineLevel="0" collapsed="false">
      <c r="H547" s="87"/>
    </row>
    <row r="548" s="84" customFormat="true" ht="12.75" hidden="false" customHeight="true" outlineLevel="0" collapsed="false">
      <c r="H548" s="87"/>
    </row>
    <row r="549" s="84" customFormat="true" ht="12.75" hidden="false" customHeight="true" outlineLevel="0" collapsed="false">
      <c r="H549" s="87"/>
    </row>
    <row r="550" s="84" customFormat="true" ht="12.75" hidden="false" customHeight="true" outlineLevel="0" collapsed="false">
      <c r="H550" s="87"/>
    </row>
    <row r="551" s="84" customFormat="true" ht="12.75" hidden="false" customHeight="true" outlineLevel="0" collapsed="false">
      <c r="H551" s="87"/>
    </row>
    <row r="552" s="84" customFormat="true" ht="12.75" hidden="false" customHeight="true" outlineLevel="0" collapsed="false">
      <c r="H552" s="87"/>
    </row>
    <row r="553" s="84" customFormat="true" ht="12.75" hidden="false" customHeight="true" outlineLevel="0" collapsed="false">
      <c r="H553" s="87"/>
    </row>
    <row r="554" s="84" customFormat="true" ht="12.75" hidden="false" customHeight="true" outlineLevel="0" collapsed="false">
      <c r="H554" s="87"/>
    </row>
    <row r="555" s="84" customFormat="true" ht="12.75" hidden="false" customHeight="true" outlineLevel="0" collapsed="false">
      <c r="H555" s="87"/>
    </row>
    <row r="556" s="84" customFormat="true" ht="12.75" hidden="false" customHeight="true" outlineLevel="0" collapsed="false">
      <c r="H556" s="87"/>
    </row>
    <row r="557" s="84" customFormat="true" ht="12.75" hidden="false" customHeight="true" outlineLevel="0" collapsed="false">
      <c r="H557" s="87"/>
    </row>
    <row r="558" s="84" customFormat="true" ht="12.75" hidden="false" customHeight="true" outlineLevel="0" collapsed="false">
      <c r="H558" s="87"/>
    </row>
    <row r="559" s="84" customFormat="true" ht="12.75" hidden="false" customHeight="true" outlineLevel="0" collapsed="false">
      <c r="H559" s="87"/>
    </row>
    <row r="560" s="84" customFormat="true" ht="12.75" hidden="false" customHeight="true" outlineLevel="0" collapsed="false">
      <c r="H560" s="87"/>
    </row>
    <row r="561" s="84" customFormat="true" ht="12.75" hidden="false" customHeight="true" outlineLevel="0" collapsed="false">
      <c r="H561" s="87"/>
    </row>
    <row r="562" s="84" customFormat="true" ht="12.75" hidden="false" customHeight="true" outlineLevel="0" collapsed="false">
      <c r="H562" s="87"/>
    </row>
    <row r="563" s="84" customFormat="true" ht="12.75" hidden="false" customHeight="true" outlineLevel="0" collapsed="false">
      <c r="H563" s="87"/>
    </row>
    <row r="564" s="84" customFormat="true" ht="12.75" hidden="false" customHeight="true" outlineLevel="0" collapsed="false">
      <c r="H564" s="87"/>
    </row>
    <row r="565" s="84" customFormat="true" ht="12.75" hidden="false" customHeight="true" outlineLevel="0" collapsed="false">
      <c r="H565" s="87"/>
    </row>
    <row r="566" s="84" customFormat="true" ht="12.75" hidden="false" customHeight="true" outlineLevel="0" collapsed="false">
      <c r="H566" s="87"/>
    </row>
    <row r="567" s="84" customFormat="true" ht="12.75" hidden="false" customHeight="true" outlineLevel="0" collapsed="false">
      <c r="H567" s="87"/>
    </row>
    <row r="568" s="84" customFormat="true" ht="12.75" hidden="false" customHeight="true" outlineLevel="0" collapsed="false">
      <c r="H568" s="87"/>
    </row>
    <row r="569" s="84" customFormat="true" ht="12.75" hidden="false" customHeight="true" outlineLevel="0" collapsed="false">
      <c r="H569" s="87"/>
    </row>
    <row r="570" s="84" customFormat="true" ht="12.75" hidden="false" customHeight="true" outlineLevel="0" collapsed="false">
      <c r="H570" s="87"/>
    </row>
    <row r="571" s="84" customFormat="true" ht="12.75" hidden="false" customHeight="true" outlineLevel="0" collapsed="false">
      <c r="H571" s="87"/>
    </row>
    <row r="572" s="84" customFormat="true" ht="12.75" hidden="false" customHeight="true" outlineLevel="0" collapsed="false">
      <c r="H572" s="87"/>
    </row>
    <row r="573" s="84" customFormat="true" ht="12.75" hidden="false" customHeight="true" outlineLevel="0" collapsed="false">
      <c r="H573" s="87"/>
    </row>
    <row r="574" s="84" customFormat="true" ht="12.75" hidden="false" customHeight="true" outlineLevel="0" collapsed="false">
      <c r="H574" s="87"/>
    </row>
    <row r="575" s="84" customFormat="true" ht="12.75" hidden="false" customHeight="true" outlineLevel="0" collapsed="false">
      <c r="H575" s="87"/>
    </row>
    <row r="576" s="84" customFormat="true" ht="12.75" hidden="false" customHeight="true" outlineLevel="0" collapsed="false">
      <c r="H576" s="87"/>
    </row>
    <row r="577" s="84" customFormat="true" ht="12.75" hidden="false" customHeight="true" outlineLevel="0" collapsed="false">
      <c r="H577" s="87"/>
    </row>
    <row r="578" s="84" customFormat="true" ht="12.75" hidden="false" customHeight="true" outlineLevel="0" collapsed="false">
      <c r="H578" s="87"/>
    </row>
    <row r="579" s="84" customFormat="true" ht="12.75" hidden="false" customHeight="true" outlineLevel="0" collapsed="false">
      <c r="H579" s="87"/>
    </row>
    <row r="580" s="84" customFormat="true" ht="12.75" hidden="false" customHeight="true" outlineLevel="0" collapsed="false">
      <c r="H580" s="87"/>
    </row>
    <row r="581" s="84" customFormat="true" ht="12.75" hidden="false" customHeight="true" outlineLevel="0" collapsed="false">
      <c r="H581" s="87"/>
    </row>
    <row r="582" s="84" customFormat="true" ht="12.75" hidden="false" customHeight="true" outlineLevel="0" collapsed="false">
      <c r="H582" s="87"/>
    </row>
    <row r="583" s="84" customFormat="true" ht="12.75" hidden="false" customHeight="true" outlineLevel="0" collapsed="false">
      <c r="H583" s="87"/>
    </row>
    <row r="584" s="84" customFormat="true" ht="12.75" hidden="false" customHeight="true" outlineLevel="0" collapsed="false">
      <c r="H584" s="87"/>
    </row>
    <row r="585" s="84" customFormat="true" ht="12.75" hidden="false" customHeight="true" outlineLevel="0" collapsed="false">
      <c r="H585" s="87"/>
    </row>
    <row r="586" s="84" customFormat="true" ht="12.75" hidden="false" customHeight="true" outlineLevel="0" collapsed="false">
      <c r="H586" s="87"/>
    </row>
    <row r="587" s="84" customFormat="true" ht="12.75" hidden="false" customHeight="true" outlineLevel="0" collapsed="false">
      <c r="H587" s="87"/>
    </row>
    <row r="588" s="84" customFormat="true" ht="12.75" hidden="false" customHeight="true" outlineLevel="0" collapsed="false">
      <c r="H588" s="87"/>
    </row>
    <row r="589" s="84" customFormat="true" ht="12.75" hidden="false" customHeight="true" outlineLevel="0" collapsed="false">
      <c r="H589" s="87"/>
    </row>
    <row r="590" s="84" customFormat="true" ht="12.75" hidden="false" customHeight="true" outlineLevel="0" collapsed="false">
      <c r="H590" s="87"/>
    </row>
    <row r="591" s="84" customFormat="true" ht="12.75" hidden="false" customHeight="true" outlineLevel="0" collapsed="false">
      <c r="H591" s="87"/>
    </row>
    <row r="592" s="84" customFormat="true" ht="12.75" hidden="false" customHeight="true" outlineLevel="0" collapsed="false">
      <c r="H592" s="87"/>
    </row>
    <row r="593" s="84" customFormat="true" ht="12.75" hidden="false" customHeight="true" outlineLevel="0" collapsed="false">
      <c r="H593" s="87"/>
    </row>
    <row r="594" s="84" customFormat="true" ht="12.75" hidden="false" customHeight="true" outlineLevel="0" collapsed="false">
      <c r="H594" s="87"/>
    </row>
    <row r="595" s="84" customFormat="true" ht="12.75" hidden="false" customHeight="true" outlineLevel="0" collapsed="false">
      <c r="H595" s="87"/>
    </row>
    <row r="596" s="84" customFormat="true" ht="12.75" hidden="false" customHeight="true" outlineLevel="0" collapsed="false">
      <c r="H596" s="87"/>
    </row>
    <row r="597" s="84" customFormat="true" ht="12.75" hidden="false" customHeight="true" outlineLevel="0" collapsed="false">
      <c r="H597" s="87"/>
    </row>
    <row r="598" s="84" customFormat="true" ht="12.75" hidden="false" customHeight="true" outlineLevel="0" collapsed="false">
      <c r="H598" s="87"/>
    </row>
    <row r="599" s="84" customFormat="true" ht="12.75" hidden="false" customHeight="true" outlineLevel="0" collapsed="false">
      <c r="H599" s="87"/>
    </row>
    <row r="600" s="84" customFormat="true" ht="12.75" hidden="false" customHeight="true" outlineLevel="0" collapsed="false">
      <c r="H600" s="87"/>
    </row>
    <row r="601" s="84" customFormat="true" ht="12.75" hidden="false" customHeight="true" outlineLevel="0" collapsed="false">
      <c r="H601" s="87"/>
    </row>
    <row r="602" s="84" customFormat="true" ht="12.75" hidden="false" customHeight="true" outlineLevel="0" collapsed="false">
      <c r="H602" s="87"/>
    </row>
    <row r="603" s="84" customFormat="true" ht="12.75" hidden="false" customHeight="true" outlineLevel="0" collapsed="false">
      <c r="H603" s="87"/>
    </row>
    <row r="604" s="84" customFormat="true" ht="12.75" hidden="false" customHeight="true" outlineLevel="0" collapsed="false">
      <c r="H604" s="87"/>
    </row>
    <row r="605" s="84" customFormat="true" ht="12.75" hidden="false" customHeight="true" outlineLevel="0" collapsed="false">
      <c r="H605" s="87"/>
    </row>
    <row r="606" s="84" customFormat="true" ht="12.75" hidden="false" customHeight="true" outlineLevel="0" collapsed="false">
      <c r="H606" s="87"/>
    </row>
    <row r="607" s="84" customFormat="true" ht="12.75" hidden="false" customHeight="true" outlineLevel="0" collapsed="false">
      <c r="H607" s="87"/>
    </row>
    <row r="608" s="84" customFormat="true" ht="12.75" hidden="false" customHeight="true" outlineLevel="0" collapsed="false">
      <c r="H608" s="87"/>
    </row>
    <row r="609" s="84" customFormat="true" ht="12.75" hidden="false" customHeight="true" outlineLevel="0" collapsed="false">
      <c r="H609" s="87"/>
    </row>
    <row r="610" s="84" customFormat="true" ht="12.75" hidden="false" customHeight="true" outlineLevel="0" collapsed="false">
      <c r="H610" s="87"/>
    </row>
    <row r="611" s="84" customFormat="true" ht="12.75" hidden="false" customHeight="true" outlineLevel="0" collapsed="false">
      <c r="H611" s="87"/>
    </row>
    <row r="612" s="84" customFormat="true" ht="12.75" hidden="false" customHeight="true" outlineLevel="0" collapsed="false">
      <c r="H612" s="87"/>
    </row>
    <row r="613" s="84" customFormat="true" ht="12.75" hidden="false" customHeight="true" outlineLevel="0" collapsed="false">
      <c r="H613" s="87"/>
    </row>
    <row r="614" s="84" customFormat="true" ht="12.75" hidden="false" customHeight="true" outlineLevel="0" collapsed="false">
      <c r="H614" s="87"/>
    </row>
    <row r="615" s="84" customFormat="true" ht="12.75" hidden="false" customHeight="true" outlineLevel="0" collapsed="false">
      <c r="H615" s="87"/>
    </row>
    <row r="616" s="84" customFormat="true" ht="12.75" hidden="false" customHeight="true" outlineLevel="0" collapsed="false">
      <c r="H616" s="87"/>
    </row>
    <row r="617" s="84" customFormat="true" ht="12.75" hidden="false" customHeight="true" outlineLevel="0" collapsed="false">
      <c r="H617" s="87"/>
    </row>
    <row r="618" s="84" customFormat="true" ht="12.75" hidden="false" customHeight="true" outlineLevel="0" collapsed="false">
      <c r="H618" s="87"/>
    </row>
    <row r="619" s="84" customFormat="true" ht="12.75" hidden="false" customHeight="true" outlineLevel="0" collapsed="false">
      <c r="H619" s="87"/>
    </row>
    <row r="620" s="84" customFormat="true" ht="12.75" hidden="false" customHeight="true" outlineLevel="0" collapsed="false">
      <c r="H620" s="87"/>
    </row>
    <row r="621" s="84" customFormat="true" ht="12.75" hidden="false" customHeight="true" outlineLevel="0" collapsed="false">
      <c r="H621" s="87"/>
    </row>
    <row r="622" s="84" customFormat="true" ht="12.75" hidden="false" customHeight="true" outlineLevel="0" collapsed="false">
      <c r="H622" s="87"/>
    </row>
    <row r="623" s="84" customFormat="true" ht="12.75" hidden="false" customHeight="true" outlineLevel="0" collapsed="false">
      <c r="H623" s="87"/>
    </row>
    <row r="624" s="84" customFormat="true" ht="12.75" hidden="false" customHeight="true" outlineLevel="0" collapsed="false">
      <c r="H624" s="87"/>
    </row>
    <row r="625" s="84" customFormat="true" ht="12.75" hidden="false" customHeight="true" outlineLevel="0" collapsed="false">
      <c r="H625" s="87"/>
    </row>
    <row r="626" s="84" customFormat="true" ht="12.75" hidden="false" customHeight="true" outlineLevel="0" collapsed="false">
      <c r="H626" s="87"/>
    </row>
    <row r="627" s="84" customFormat="true" ht="12.75" hidden="false" customHeight="true" outlineLevel="0" collapsed="false">
      <c r="H627" s="87"/>
    </row>
    <row r="628" s="84" customFormat="true" ht="12.75" hidden="false" customHeight="true" outlineLevel="0" collapsed="false">
      <c r="H628" s="87"/>
    </row>
    <row r="629" s="84" customFormat="true" ht="12.75" hidden="false" customHeight="true" outlineLevel="0" collapsed="false">
      <c r="H629" s="87"/>
    </row>
    <row r="630" s="84" customFormat="true" ht="12.75" hidden="false" customHeight="true" outlineLevel="0" collapsed="false">
      <c r="H630" s="87"/>
    </row>
    <row r="631" s="84" customFormat="true" ht="12.75" hidden="false" customHeight="true" outlineLevel="0" collapsed="false">
      <c r="H631" s="87"/>
    </row>
    <row r="632" s="84" customFormat="true" ht="12.75" hidden="false" customHeight="true" outlineLevel="0" collapsed="false">
      <c r="H632" s="87"/>
    </row>
    <row r="633" s="84" customFormat="true" ht="12.75" hidden="false" customHeight="true" outlineLevel="0" collapsed="false">
      <c r="H633" s="87"/>
    </row>
    <row r="634" s="84" customFormat="true" ht="12.75" hidden="false" customHeight="true" outlineLevel="0" collapsed="false">
      <c r="H634" s="87"/>
    </row>
    <row r="635" s="84" customFormat="true" ht="12.75" hidden="false" customHeight="true" outlineLevel="0" collapsed="false">
      <c r="H635" s="87"/>
    </row>
    <row r="636" s="84" customFormat="true" ht="12.75" hidden="false" customHeight="true" outlineLevel="0" collapsed="false">
      <c r="H636" s="87"/>
    </row>
    <row r="637" s="84" customFormat="true" ht="12.75" hidden="false" customHeight="true" outlineLevel="0" collapsed="false">
      <c r="H637" s="87"/>
    </row>
    <row r="638" s="84" customFormat="true" ht="12.75" hidden="false" customHeight="true" outlineLevel="0" collapsed="false">
      <c r="H638" s="87"/>
    </row>
    <row r="639" s="84" customFormat="true" ht="12.75" hidden="false" customHeight="true" outlineLevel="0" collapsed="false">
      <c r="H639" s="87"/>
    </row>
    <row r="640" s="84" customFormat="true" ht="12.75" hidden="false" customHeight="true" outlineLevel="0" collapsed="false">
      <c r="H640" s="87"/>
    </row>
    <row r="641" s="84" customFormat="true" ht="12.75" hidden="false" customHeight="true" outlineLevel="0" collapsed="false">
      <c r="H641" s="87"/>
    </row>
    <row r="642" s="84" customFormat="true" ht="12.75" hidden="false" customHeight="true" outlineLevel="0" collapsed="false">
      <c r="H642" s="87"/>
    </row>
    <row r="643" s="84" customFormat="true" ht="12.75" hidden="false" customHeight="true" outlineLevel="0" collapsed="false">
      <c r="H643" s="87"/>
    </row>
    <row r="644" s="84" customFormat="true" ht="12.75" hidden="false" customHeight="true" outlineLevel="0" collapsed="false">
      <c r="H644" s="87"/>
    </row>
    <row r="645" s="84" customFormat="true" ht="12.75" hidden="false" customHeight="true" outlineLevel="0" collapsed="false">
      <c r="H645" s="87"/>
    </row>
    <row r="646" s="84" customFormat="true" ht="12.75" hidden="false" customHeight="true" outlineLevel="0" collapsed="false">
      <c r="H646" s="87"/>
    </row>
    <row r="647" s="84" customFormat="true" ht="12.75" hidden="false" customHeight="true" outlineLevel="0" collapsed="false">
      <c r="H647" s="87"/>
    </row>
    <row r="648" s="84" customFormat="true" ht="12.75" hidden="false" customHeight="true" outlineLevel="0" collapsed="false">
      <c r="H648" s="87"/>
    </row>
    <row r="649" s="84" customFormat="true" ht="12.75" hidden="false" customHeight="true" outlineLevel="0" collapsed="false">
      <c r="H649" s="87"/>
    </row>
    <row r="650" s="84" customFormat="true" ht="12.75" hidden="false" customHeight="true" outlineLevel="0" collapsed="false">
      <c r="H650" s="87"/>
    </row>
    <row r="651" s="84" customFormat="true" ht="12.75" hidden="false" customHeight="true" outlineLevel="0" collapsed="false">
      <c r="H651" s="87"/>
    </row>
    <row r="652" s="84" customFormat="true" ht="12.75" hidden="false" customHeight="true" outlineLevel="0" collapsed="false">
      <c r="H652" s="87"/>
    </row>
    <row r="653" s="84" customFormat="true" ht="12.75" hidden="false" customHeight="true" outlineLevel="0" collapsed="false">
      <c r="H653" s="87"/>
    </row>
    <row r="654" s="84" customFormat="true" ht="12.75" hidden="false" customHeight="true" outlineLevel="0" collapsed="false">
      <c r="H654" s="87"/>
    </row>
    <row r="655" s="84" customFormat="true" ht="12.75" hidden="false" customHeight="true" outlineLevel="0" collapsed="false">
      <c r="H655" s="87"/>
    </row>
    <row r="656" s="84" customFormat="true" ht="12.75" hidden="false" customHeight="true" outlineLevel="0" collapsed="false">
      <c r="H656" s="87"/>
    </row>
    <row r="657" s="84" customFormat="true" ht="12.75" hidden="false" customHeight="true" outlineLevel="0" collapsed="false">
      <c r="H657" s="87"/>
    </row>
    <row r="658" s="84" customFormat="true" ht="12.75" hidden="false" customHeight="true" outlineLevel="0" collapsed="false">
      <c r="H658" s="87"/>
    </row>
    <row r="659" s="84" customFormat="true" ht="12.75" hidden="false" customHeight="true" outlineLevel="0" collapsed="false">
      <c r="H659" s="87"/>
    </row>
    <row r="660" s="84" customFormat="true" ht="12.75" hidden="false" customHeight="true" outlineLevel="0" collapsed="false">
      <c r="H660" s="87"/>
    </row>
    <row r="661" s="84" customFormat="true" ht="12.75" hidden="false" customHeight="true" outlineLevel="0" collapsed="false">
      <c r="H661" s="87"/>
    </row>
    <row r="662" s="84" customFormat="true" ht="12.75" hidden="false" customHeight="true" outlineLevel="0" collapsed="false">
      <c r="H662" s="87"/>
    </row>
    <row r="663" s="84" customFormat="true" ht="12.75" hidden="false" customHeight="true" outlineLevel="0" collapsed="false">
      <c r="H663" s="87"/>
    </row>
    <row r="664" s="84" customFormat="true" ht="12.75" hidden="false" customHeight="true" outlineLevel="0" collapsed="false">
      <c r="H664" s="87"/>
    </row>
    <row r="665" s="84" customFormat="true" ht="12.75" hidden="false" customHeight="true" outlineLevel="0" collapsed="false">
      <c r="H665" s="87"/>
    </row>
    <row r="666" s="84" customFormat="true" ht="12.75" hidden="false" customHeight="true" outlineLevel="0" collapsed="false">
      <c r="H666" s="87"/>
    </row>
    <row r="667" s="84" customFormat="true" ht="12.75" hidden="false" customHeight="true" outlineLevel="0" collapsed="false">
      <c r="H667" s="87"/>
    </row>
    <row r="668" s="84" customFormat="true" ht="12.75" hidden="false" customHeight="true" outlineLevel="0" collapsed="false">
      <c r="H668" s="87"/>
    </row>
    <row r="669" s="84" customFormat="true" ht="12.75" hidden="false" customHeight="true" outlineLevel="0" collapsed="false">
      <c r="H669" s="87"/>
    </row>
    <row r="670" s="84" customFormat="true" ht="12.75" hidden="false" customHeight="true" outlineLevel="0" collapsed="false">
      <c r="H670" s="87"/>
    </row>
    <row r="671" s="84" customFormat="true" ht="12.75" hidden="false" customHeight="true" outlineLevel="0" collapsed="false">
      <c r="H671" s="87"/>
    </row>
    <row r="672" s="84" customFormat="true" ht="12.75" hidden="false" customHeight="true" outlineLevel="0" collapsed="false">
      <c r="H672" s="87"/>
    </row>
    <row r="673" s="84" customFormat="true" ht="12.75" hidden="false" customHeight="true" outlineLevel="0" collapsed="false">
      <c r="H673" s="87"/>
    </row>
    <row r="674" s="84" customFormat="true" ht="12.75" hidden="false" customHeight="true" outlineLevel="0" collapsed="false">
      <c r="H674" s="87"/>
    </row>
    <row r="675" s="84" customFormat="true" ht="12.75" hidden="false" customHeight="true" outlineLevel="0" collapsed="false">
      <c r="H675" s="87"/>
    </row>
    <row r="676" s="84" customFormat="true" ht="12.75" hidden="false" customHeight="true" outlineLevel="0" collapsed="false">
      <c r="H676" s="87"/>
    </row>
    <row r="677" s="84" customFormat="true" ht="12.75" hidden="false" customHeight="true" outlineLevel="0" collapsed="false">
      <c r="H677" s="87"/>
    </row>
    <row r="678" s="84" customFormat="true" ht="12.75" hidden="false" customHeight="true" outlineLevel="0" collapsed="false">
      <c r="H678" s="87"/>
    </row>
    <row r="679" s="84" customFormat="true" ht="12.75" hidden="false" customHeight="true" outlineLevel="0" collapsed="false">
      <c r="H679" s="87"/>
    </row>
    <row r="680" s="84" customFormat="true" ht="12.75" hidden="false" customHeight="true" outlineLevel="0" collapsed="false">
      <c r="H680" s="87"/>
    </row>
    <row r="681" s="84" customFormat="true" ht="12.75" hidden="false" customHeight="true" outlineLevel="0" collapsed="false">
      <c r="H681" s="87"/>
    </row>
    <row r="682" s="84" customFormat="true" ht="12.75" hidden="false" customHeight="true" outlineLevel="0" collapsed="false">
      <c r="H682" s="87"/>
    </row>
    <row r="683" s="84" customFormat="true" ht="12.75" hidden="false" customHeight="true" outlineLevel="0" collapsed="false">
      <c r="H683" s="87"/>
    </row>
    <row r="684" s="84" customFormat="true" ht="12.75" hidden="false" customHeight="true" outlineLevel="0" collapsed="false">
      <c r="H684" s="87"/>
    </row>
    <row r="685" s="84" customFormat="true" ht="12.75" hidden="false" customHeight="true" outlineLevel="0" collapsed="false">
      <c r="H685" s="87"/>
    </row>
    <row r="686" s="84" customFormat="true" ht="12.75" hidden="false" customHeight="true" outlineLevel="0" collapsed="false">
      <c r="H686" s="87"/>
    </row>
    <row r="687" s="84" customFormat="true" ht="12.75" hidden="false" customHeight="true" outlineLevel="0" collapsed="false">
      <c r="H687" s="87"/>
    </row>
    <row r="688" s="84" customFormat="true" ht="12.75" hidden="false" customHeight="true" outlineLevel="0" collapsed="false">
      <c r="H688" s="87"/>
    </row>
    <row r="689" s="84" customFormat="true" ht="12.75" hidden="false" customHeight="true" outlineLevel="0" collapsed="false">
      <c r="H689" s="87"/>
    </row>
    <row r="690" s="84" customFormat="true" ht="12.75" hidden="false" customHeight="true" outlineLevel="0" collapsed="false">
      <c r="H690" s="87"/>
    </row>
    <row r="691" s="84" customFormat="true" ht="12.75" hidden="false" customHeight="true" outlineLevel="0" collapsed="false">
      <c r="H691" s="87"/>
    </row>
    <row r="692" s="84" customFormat="true" ht="12.75" hidden="false" customHeight="true" outlineLevel="0" collapsed="false">
      <c r="H692" s="87"/>
    </row>
    <row r="693" s="84" customFormat="true" ht="12.75" hidden="false" customHeight="true" outlineLevel="0" collapsed="false">
      <c r="H693" s="87"/>
    </row>
    <row r="694" s="84" customFormat="true" ht="12.75" hidden="false" customHeight="true" outlineLevel="0" collapsed="false">
      <c r="H694" s="87"/>
    </row>
    <row r="695" s="84" customFormat="true" ht="12.75" hidden="false" customHeight="true" outlineLevel="0" collapsed="false">
      <c r="H695" s="87"/>
    </row>
    <row r="696" s="84" customFormat="true" ht="12.75" hidden="false" customHeight="true" outlineLevel="0" collapsed="false">
      <c r="H696" s="87"/>
    </row>
    <row r="697" s="84" customFormat="true" ht="12.75" hidden="false" customHeight="true" outlineLevel="0" collapsed="false">
      <c r="H697" s="87"/>
    </row>
    <row r="698" s="84" customFormat="true" ht="12.75" hidden="false" customHeight="true" outlineLevel="0" collapsed="false">
      <c r="H698" s="87"/>
    </row>
    <row r="699" s="84" customFormat="true" ht="12.75" hidden="false" customHeight="true" outlineLevel="0" collapsed="false">
      <c r="H699" s="87"/>
    </row>
    <row r="700" s="84" customFormat="true" ht="12.75" hidden="false" customHeight="true" outlineLevel="0" collapsed="false">
      <c r="H700" s="87"/>
    </row>
    <row r="701" s="84" customFormat="true" ht="12.75" hidden="false" customHeight="true" outlineLevel="0" collapsed="false">
      <c r="H701" s="87"/>
    </row>
    <row r="702" s="84" customFormat="true" ht="12.75" hidden="false" customHeight="true" outlineLevel="0" collapsed="false">
      <c r="H702" s="87"/>
    </row>
    <row r="703" s="84" customFormat="true" ht="12.75" hidden="false" customHeight="true" outlineLevel="0" collapsed="false">
      <c r="H703" s="87"/>
    </row>
    <row r="704" s="84" customFormat="true" ht="12.75" hidden="false" customHeight="true" outlineLevel="0" collapsed="false">
      <c r="H704" s="87"/>
    </row>
    <row r="705" s="84" customFormat="true" ht="12.75" hidden="false" customHeight="true" outlineLevel="0" collapsed="false">
      <c r="H705" s="87"/>
    </row>
    <row r="706" s="84" customFormat="true" ht="12.75" hidden="false" customHeight="true" outlineLevel="0" collapsed="false">
      <c r="H706" s="87"/>
    </row>
    <row r="707" s="84" customFormat="true" ht="12.75" hidden="false" customHeight="true" outlineLevel="0" collapsed="false">
      <c r="H707" s="87"/>
    </row>
    <row r="708" s="84" customFormat="true" ht="12.75" hidden="false" customHeight="true" outlineLevel="0" collapsed="false">
      <c r="H708" s="87"/>
    </row>
    <row r="709" s="84" customFormat="true" ht="12.75" hidden="false" customHeight="true" outlineLevel="0" collapsed="false">
      <c r="H709" s="87"/>
    </row>
    <row r="710" s="84" customFormat="true" ht="12.75" hidden="false" customHeight="true" outlineLevel="0" collapsed="false">
      <c r="H710" s="87"/>
    </row>
    <row r="711" s="84" customFormat="true" ht="12.75" hidden="false" customHeight="true" outlineLevel="0" collapsed="false">
      <c r="H711" s="87"/>
    </row>
    <row r="712" s="84" customFormat="true" ht="12.75" hidden="false" customHeight="true" outlineLevel="0" collapsed="false">
      <c r="H712" s="87"/>
    </row>
    <row r="713" s="84" customFormat="true" ht="12.75" hidden="false" customHeight="true" outlineLevel="0" collapsed="false">
      <c r="H713" s="87"/>
    </row>
    <row r="714" s="84" customFormat="true" ht="12.75" hidden="false" customHeight="true" outlineLevel="0" collapsed="false">
      <c r="H714" s="87"/>
    </row>
    <row r="715" s="84" customFormat="true" ht="12.75" hidden="false" customHeight="true" outlineLevel="0" collapsed="false">
      <c r="H715" s="87"/>
    </row>
    <row r="716" s="84" customFormat="true" ht="12.75" hidden="false" customHeight="true" outlineLevel="0" collapsed="false">
      <c r="H716" s="87"/>
    </row>
    <row r="717" s="84" customFormat="true" ht="12.75" hidden="false" customHeight="true" outlineLevel="0" collapsed="false">
      <c r="H717" s="87"/>
    </row>
    <row r="718" s="84" customFormat="true" ht="12.75" hidden="false" customHeight="true" outlineLevel="0" collapsed="false">
      <c r="H718" s="87"/>
    </row>
    <row r="719" s="84" customFormat="true" ht="12.75" hidden="false" customHeight="true" outlineLevel="0" collapsed="false">
      <c r="H719" s="87"/>
    </row>
    <row r="720" s="84" customFormat="true" ht="12.75" hidden="false" customHeight="true" outlineLevel="0" collapsed="false">
      <c r="H720" s="87"/>
    </row>
    <row r="721" s="84" customFormat="true" ht="12.75" hidden="false" customHeight="true" outlineLevel="0" collapsed="false">
      <c r="H721" s="87"/>
    </row>
    <row r="722" s="84" customFormat="true" ht="12.75" hidden="false" customHeight="true" outlineLevel="0" collapsed="false">
      <c r="H722" s="87"/>
    </row>
    <row r="723" s="84" customFormat="true" ht="12.75" hidden="false" customHeight="true" outlineLevel="0" collapsed="false">
      <c r="H723" s="87"/>
    </row>
    <row r="724" s="84" customFormat="true" ht="12.75" hidden="false" customHeight="true" outlineLevel="0" collapsed="false">
      <c r="H724" s="87"/>
    </row>
    <row r="725" s="84" customFormat="true" ht="12.75" hidden="false" customHeight="true" outlineLevel="0" collapsed="false">
      <c r="H725" s="87"/>
    </row>
    <row r="726" s="84" customFormat="true" ht="12.75" hidden="false" customHeight="true" outlineLevel="0" collapsed="false">
      <c r="H726" s="87"/>
    </row>
    <row r="727" s="84" customFormat="true" ht="12.75" hidden="false" customHeight="true" outlineLevel="0" collapsed="false">
      <c r="H727" s="87"/>
    </row>
    <row r="728" s="84" customFormat="true" ht="12.75" hidden="false" customHeight="true" outlineLevel="0" collapsed="false">
      <c r="H728" s="87"/>
    </row>
    <row r="729" s="84" customFormat="true" ht="12.75" hidden="false" customHeight="true" outlineLevel="0" collapsed="false">
      <c r="H729" s="87"/>
    </row>
    <row r="730" s="84" customFormat="true" ht="12.75" hidden="false" customHeight="true" outlineLevel="0" collapsed="false">
      <c r="H730" s="87"/>
    </row>
    <row r="731" s="84" customFormat="true" ht="12.75" hidden="false" customHeight="true" outlineLevel="0" collapsed="false">
      <c r="H731" s="87"/>
    </row>
    <row r="732" s="84" customFormat="true" ht="12.75" hidden="false" customHeight="true" outlineLevel="0" collapsed="false">
      <c r="H732" s="87"/>
    </row>
    <row r="733" s="84" customFormat="true" ht="12.75" hidden="false" customHeight="true" outlineLevel="0" collapsed="false">
      <c r="H733" s="87"/>
    </row>
    <row r="734" s="84" customFormat="true" ht="12.75" hidden="false" customHeight="true" outlineLevel="0" collapsed="false">
      <c r="H734" s="87"/>
    </row>
    <row r="735" s="84" customFormat="true" ht="12.75" hidden="false" customHeight="true" outlineLevel="0" collapsed="false">
      <c r="H735" s="87"/>
    </row>
    <row r="736" s="84" customFormat="true" ht="12.75" hidden="false" customHeight="true" outlineLevel="0" collapsed="false">
      <c r="H736" s="87"/>
    </row>
    <row r="737" s="84" customFormat="true" ht="12.75" hidden="false" customHeight="true" outlineLevel="0" collapsed="false">
      <c r="H737" s="87"/>
    </row>
    <row r="738" s="84" customFormat="true" ht="12.75" hidden="false" customHeight="true" outlineLevel="0" collapsed="false">
      <c r="H738" s="87"/>
    </row>
    <row r="739" s="84" customFormat="true" ht="12.75" hidden="false" customHeight="true" outlineLevel="0" collapsed="false">
      <c r="H739" s="87"/>
    </row>
    <row r="740" s="84" customFormat="true" ht="12.75" hidden="false" customHeight="true" outlineLevel="0" collapsed="false">
      <c r="H740" s="87"/>
    </row>
    <row r="741" s="84" customFormat="true" ht="12.75" hidden="false" customHeight="true" outlineLevel="0" collapsed="false">
      <c r="H741" s="87"/>
    </row>
    <row r="742" s="84" customFormat="true" ht="12.75" hidden="false" customHeight="true" outlineLevel="0" collapsed="false">
      <c r="H742" s="87"/>
    </row>
    <row r="743" s="84" customFormat="true" ht="12.75" hidden="false" customHeight="true" outlineLevel="0" collapsed="false">
      <c r="H743" s="87"/>
    </row>
    <row r="744" s="84" customFormat="true" ht="12.75" hidden="false" customHeight="true" outlineLevel="0" collapsed="false">
      <c r="H744" s="87"/>
    </row>
    <row r="745" s="84" customFormat="true" ht="12.75" hidden="false" customHeight="true" outlineLevel="0" collapsed="false">
      <c r="H745" s="87"/>
    </row>
    <row r="746" s="84" customFormat="true" ht="12.75" hidden="false" customHeight="true" outlineLevel="0" collapsed="false">
      <c r="H746" s="87"/>
    </row>
    <row r="747" s="84" customFormat="true" ht="12.75" hidden="false" customHeight="true" outlineLevel="0" collapsed="false">
      <c r="H747" s="87"/>
    </row>
    <row r="748" s="84" customFormat="true" ht="12.75" hidden="false" customHeight="true" outlineLevel="0" collapsed="false">
      <c r="H748" s="87"/>
    </row>
    <row r="749" s="84" customFormat="true" ht="12.75" hidden="false" customHeight="true" outlineLevel="0" collapsed="false">
      <c r="H749" s="87"/>
    </row>
    <row r="750" s="84" customFormat="true" ht="12.75" hidden="false" customHeight="true" outlineLevel="0" collapsed="false">
      <c r="H750" s="87"/>
    </row>
    <row r="751" s="84" customFormat="true" ht="12.75" hidden="false" customHeight="true" outlineLevel="0" collapsed="false">
      <c r="H751" s="87"/>
    </row>
    <row r="752" s="84" customFormat="true" ht="12.75" hidden="false" customHeight="true" outlineLevel="0" collapsed="false">
      <c r="H752" s="87"/>
    </row>
    <row r="753" s="84" customFormat="true" ht="12.75" hidden="false" customHeight="true" outlineLevel="0" collapsed="false">
      <c r="H753" s="87"/>
    </row>
    <row r="754" s="84" customFormat="true" ht="12.75" hidden="false" customHeight="true" outlineLevel="0" collapsed="false">
      <c r="H754" s="87"/>
    </row>
    <row r="755" s="84" customFormat="true" ht="12.75" hidden="false" customHeight="true" outlineLevel="0" collapsed="false">
      <c r="H755" s="87"/>
    </row>
    <row r="756" s="84" customFormat="true" ht="12.75" hidden="false" customHeight="true" outlineLevel="0" collapsed="false">
      <c r="H756" s="87"/>
    </row>
    <row r="757" s="84" customFormat="true" ht="12.75" hidden="false" customHeight="true" outlineLevel="0" collapsed="false">
      <c r="H757" s="87"/>
    </row>
    <row r="758" s="84" customFormat="true" ht="12.75" hidden="false" customHeight="true" outlineLevel="0" collapsed="false">
      <c r="H758" s="87"/>
    </row>
    <row r="759" s="84" customFormat="true" ht="12.75" hidden="false" customHeight="true" outlineLevel="0" collapsed="false">
      <c r="H759" s="87"/>
    </row>
    <row r="760" s="84" customFormat="true" ht="12.75" hidden="false" customHeight="true" outlineLevel="0" collapsed="false">
      <c r="H760" s="87"/>
    </row>
    <row r="761" s="84" customFormat="true" ht="12.75" hidden="false" customHeight="true" outlineLevel="0" collapsed="false">
      <c r="H761" s="87"/>
    </row>
    <row r="762" s="84" customFormat="true" ht="12.75" hidden="false" customHeight="true" outlineLevel="0" collapsed="false">
      <c r="H762" s="87"/>
    </row>
    <row r="763" s="84" customFormat="true" ht="12.75" hidden="false" customHeight="true" outlineLevel="0" collapsed="false">
      <c r="H763" s="87"/>
    </row>
    <row r="764" s="84" customFormat="true" ht="12.75" hidden="false" customHeight="true" outlineLevel="0" collapsed="false">
      <c r="H764" s="87"/>
    </row>
    <row r="765" s="84" customFormat="true" ht="12.75" hidden="false" customHeight="true" outlineLevel="0" collapsed="false">
      <c r="H765" s="87"/>
    </row>
    <row r="766" s="84" customFormat="true" ht="12.75" hidden="false" customHeight="true" outlineLevel="0" collapsed="false">
      <c r="H766" s="87"/>
    </row>
    <row r="767" s="84" customFormat="true" ht="12.75" hidden="false" customHeight="true" outlineLevel="0" collapsed="false">
      <c r="H767" s="87"/>
    </row>
    <row r="768" s="84" customFormat="true" ht="12.75" hidden="false" customHeight="true" outlineLevel="0" collapsed="false">
      <c r="H768" s="87"/>
    </row>
    <row r="769" s="84" customFormat="true" ht="12.75" hidden="false" customHeight="true" outlineLevel="0" collapsed="false">
      <c r="H769" s="87"/>
    </row>
    <row r="770" s="84" customFormat="true" ht="12.75" hidden="false" customHeight="true" outlineLevel="0" collapsed="false">
      <c r="H770" s="87"/>
    </row>
    <row r="771" s="84" customFormat="true" ht="12.75" hidden="false" customHeight="true" outlineLevel="0" collapsed="false">
      <c r="H771" s="87"/>
    </row>
    <row r="772" s="84" customFormat="true" ht="12.75" hidden="false" customHeight="true" outlineLevel="0" collapsed="false">
      <c r="H772" s="87"/>
    </row>
    <row r="773" s="84" customFormat="true" ht="12.75" hidden="false" customHeight="true" outlineLevel="0" collapsed="false">
      <c r="H773" s="87"/>
    </row>
    <row r="774" s="84" customFormat="true" ht="12.75" hidden="false" customHeight="true" outlineLevel="0" collapsed="false">
      <c r="H774" s="87"/>
    </row>
    <row r="775" s="84" customFormat="true" ht="12.75" hidden="false" customHeight="true" outlineLevel="0" collapsed="false">
      <c r="H775" s="87"/>
    </row>
    <row r="776" s="84" customFormat="true" ht="12.75" hidden="false" customHeight="true" outlineLevel="0" collapsed="false">
      <c r="H776" s="87"/>
    </row>
    <row r="777" s="84" customFormat="true" ht="12.75" hidden="false" customHeight="true" outlineLevel="0" collapsed="false">
      <c r="H777" s="87"/>
    </row>
    <row r="778" s="84" customFormat="true" ht="12.75" hidden="false" customHeight="true" outlineLevel="0" collapsed="false">
      <c r="H778" s="87"/>
    </row>
    <row r="779" s="84" customFormat="true" ht="12.75" hidden="false" customHeight="true" outlineLevel="0" collapsed="false">
      <c r="H779" s="87"/>
    </row>
    <row r="780" s="84" customFormat="true" ht="12.75" hidden="false" customHeight="true" outlineLevel="0" collapsed="false">
      <c r="H780" s="87"/>
    </row>
    <row r="781" s="84" customFormat="true" ht="12.75" hidden="false" customHeight="true" outlineLevel="0" collapsed="false">
      <c r="H781" s="87"/>
    </row>
    <row r="782" s="84" customFormat="true" ht="12.75" hidden="false" customHeight="true" outlineLevel="0" collapsed="false">
      <c r="H782" s="87"/>
    </row>
    <row r="783" s="84" customFormat="true" ht="12.75" hidden="false" customHeight="true" outlineLevel="0" collapsed="false">
      <c r="H783" s="87"/>
    </row>
    <row r="784" s="84" customFormat="true" ht="12.75" hidden="false" customHeight="true" outlineLevel="0" collapsed="false">
      <c r="H784" s="87"/>
    </row>
    <row r="785" s="84" customFormat="true" ht="12.75" hidden="false" customHeight="true" outlineLevel="0" collapsed="false">
      <c r="H785" s="87"/>
    </row>
    <row r="786" s="84" customFormat="true" ht="12.75" hidden="false" customHeight="true" outlineLevel="0" collapsed="false">
      <c r="H786" s="87"/>
    </row>
    <row r="787" s="84" customFormat="true" ht="12.75" hidden="false" customHeight="true" outlineLevel="0" collapsed="false">
      <c r="H787" s="87"/>
    </row>
    <row r="788" s="84" customFormat="true" ht="12.75" hidden="false" customHeight="true" outlineLevel="0" collapsed="false">
      <c r="H788" s="87"/>
    </row>
    <row r="789" s="84" customFormat="true" ht="12.75" hidden="false" customHeight="true" outlineLevel="0" collapsed="false">
      <c r="H789" s="87"/>
    </row>
    <row r="790" s="84" customFormat="true" ht="12.75" hidden="false" customHeight="true" outlineLevel="0" collapsed="false">
      <c r="H790" s="87"/>
    </row>
    <row r="791" s="84" customFormat="true" ht="12.75" hidden="false" customHeight="true" outlineLevel="0" collapsed="false">
      <c r="H791" s="87"/>
    </row>
    <row r="792" s="84" customFormat="true" ht="12.75" hidden="false" customHeight="true" outlineLevel="0" collapsed="false">
      <c r="H792" s="87"/>
    </row>
    <row r="793" s="84" customFormat="true" ht="12.75" hidden="false" customHeight="true" outlineLevel="0" collapsed="false">
      <c r="H793" s="87"/>
    </row>
    <row r="794" s="84" customFormat="true" ht="12.75" hidden="false" customHeight="true" outlineLevel="0" collapsed="false">
      <c r="H794" s="87"/>
    </row>
    <row r="795" s="84" customFormat="true" ht="12.75" hidden="false" customHeight="true" outlineLevel="0" collapsed="false">
      <c r="H795" s="87"/>
    </row>
    <row r="796" s="84" customFormat="true" ht="12.75" hidden="false" customHeight="true" outlineLevel="0" collapsed="false">
      <c r="H796" s="87"/>
    </row>
    <row r="797" s="84" customFormat="true" ht="12.75" hidden="false" customHeight="true" outlineLevel="0" collapsed="false">
      <c r="H797" s="87"/>
    </row>
    <row r="798" s="84" customFormat="true" ht="12.75" hidden="false" customHeight="true" outlineLevel="0" collapsed="false">
      <c r="H798" s="87"/>
    </row>
    <row r="799" s="84" customFormat="true" ht="12.75" hidden="false" customHeight="true" outlineLevel="0" collapsed="false">
      <c r="H799" s="87"/>
    </row>
    <row r="800" s="84" customFormat="true" ht="12.75" hidden="false" customHeight="true" outlineLevel="0" collapsed="false">
      <c r="H800" s="87"/>
    </row>
    <row r="801" s="84" customFormat="true" ht="12.75" hidden="false" customHeight="true" outlineLevel="0" collapsed="false">
      <c r="H801" s="87"/>
    </row>
    <row r="802" s="84" customFormat="true" ht="12.75" hidden="false" customHeight="true" outlineLevel="0" collapsed="false">
      <c r="H802" s="87"/>
    </row>
    <row r="803" s="84" customFormat="true" ht="12.75" hidden="false" customHeight="true" outlineLevel="0" collapsed="false">
      <c r="H803" s="87"/>
    </row>
    <row r="804" s="84" customFormat="true" ht="12.75" hidden="false" customHeight="true" outlineLevel="0" collapsed="false">
      <c r="H804" s="87"/>
    </row>
    <row r="805" s="84" customFormat="true" ht="12.75" hidden="false" customHeight="true" outlineLevel="0" collapsed="false">
      <c r="H805" s="87"/>
    </row>
    <row r="806" s="84" customFormat="true" ht="12.75" hidden="false" customHeight="true" outlineLevel="0" collapsed="false">
      <c r="H806" s="87"/>
    </row>
    <row r="807" s="84" customFormat="true" ht="12.75" hidden="false" customHeight="true" outlineLevel="0" collapsed="false">
      <c r="H807" s="87"/>
    </row>
    <row r="808" s="84" customFormat="true" ht="12.75" hidden="false" customHeight="true" outlineLevel="0" collapsed="false">
      <c r="H808" s="87"/>
    </row>
    <row r="809" s="84" customFormat="true" ht="12.75" hidden="false" customHeight="true" outlineLevel="0" collapsed="false">
      <c r="H809" s="87"/>
    </row>
    <row r="810" s="84" customFormat="true" ht="12.75" hidden="false" customHeight="true" outlineLevel="0" collapsed="false">
      <c r="H810" s="87"/>
    </row>
    <row r="811" s="84" customFormat="true" ht="12.75" hidden="false" customHeight="true" outlineLevel="0" collapsed="false">
      <c r="H811" s="87"/>
    </row>
    <row r="812" s="84" customFormat="true" ht="12.75" hidden="false" customHeight="true" outlineLevel="0" collapsed="false">
      <c r="H812" s="87"/>
    </row>
    <row r="813" s="84" customFormat="true" ht="12.75" hidden="false" customHeight="true" outlineLevel="0" collapsed="false">
      <c r="H813" s="87"/>
    </row>
    <row r="814" s="84" customFormat="true" ht="12.75" hidden="false" customHeight="true" outlineLevel="0" collapsed="false">
      <c r="H814" s="87"/>
    </row>
    <row r="815" s="84" customFormat="true" ht="12.75" hidden="false" customHeight="true" outlineLevel="0" collapsed="false">
      <c r="H815" s="87"/>
    </row>
    <row r="816" s="84" customFormat="true" ht="12.75" hidden="false" customHeight="true" outlineLevel="0" collapsed="false">
      <c r="H816" s="87"/>
    </row>
    <row r="817" s="84" customFormat="true" ht="12.75" hidden="false" customHeight="true" outlineLevel="0" collapsed="false">
      <c r="H817" s="87"/>
    </row>
    <row r="818" s="84" customFormat="true" ht="12.75" hidden="false" customHeight="true" outlineLevel="0" collapsed="false">
      <c r="H818" s="87"/>
    </row>
    <row r="819" s="84" customFormat="true" ht="12.75" hidden="false" customHeight="true" outlineLevel="0" collapsed="false">
      <c r="H819" s="87"/>
    </row>
    <row r="820" s="84" customFormat="true" ht="12.75" hidden="false" customHeight="true" outlineLevel="0" collapsed="false">
      <c r="H820" s="87"/>
    </row>
    <row r="821" s="84" customFormat="true" ht="12.75" hidden="false" customHeight="true" outlineLevel="0" collapsed="false">
      <c r="H821" s="87"/>
    </row>
    <row r="822" s="84" customFormat="true" ht="12.75" hidden="false" customHeight="true" outlineLevel="0" collapsed="false">
      <c r="H822" s="87"/>
    </row>
    <row r="823" s="84" customFormat="true" ht="12.75" hidden="false" customHeight="true" outlineLevel="0" collapsed="false">
      <c r="H823" s="87"/>
    </row>
    <row r="824" s="84" customFormat="true" ht="12.75" hidden="false" customHeight="true" outlineLevel="0" collapsed="false">
      <c r="H824" s="87"/>
    </row>
    <row r="825" s="84" customFormat="true" ht="12.75" hidden="false" customHeight="true" outlineLevel="0" collapsed="false">
      <c r="H825" s="87"/>
    </row>
    <row r="826" s="84" customFormat="true" ht="12.75" hidden="false" customHeight="true" outlineLevel="0" collapsed="false">
      <c r="H826" s="87"/>
    </row>
    <row r="827" s="84" customFormat="true" ht="12.75" hidden="false" customHeight="true" outlineLevel="0" collapsed="false">
      <c r="H827" s="87"/>
    </row>
    <row r="828" s="84" customFormat="true" ht="12.75" hidden="false" customHeight="true" outlineLevel="0" collapsed="false">
      <c r="H828" s="87"/>
    </row>
    <row r="829" s="84" customFormat="true" ht="12.75" hidden="false" customHeight="true" outlineLevel="0" collapsed="false">
      <c r="H829" s="87"/>
    </row>
    <row r="830" s="84" customFormat="true" ht="12.75" hidden="false" customHeight="true" outlineLevel="0" collapsed="false">
      <c r="H830" s="87"/>
    </row>
    <row r="831" s="84" customFormat="true" ht="12.75" hidden="false" customHeight="true" outlineLevel="0" collapsed="false">
      <c r="H831" s="87"/>
    </row>
    <row r="832" s="84" customFormat="true" ht="12.75" hidden="false" customHeight="true" outlineLevel="0" collapsed="false">
      <c r="H832" s="87"/>
    </row>
    <row r="833" s="84" customFormat="true" ht="12.75" hidden="false" customHeight="true" outlineLevel="0" collapsed="false">
      <c r="H833" s="87"/>
    </row>
    <row r="834" s="84" customFormat="true" ht="12.75" hidden="false" customHeight="true" outlineLevel="0" collapsed="false">
      <c r="H834" s="87"/>
    </row>
    <row r="835" s="84" customFormat="true" ht="12.75" hidden="false" customHeight="true" outlineLevel="0" collapsed="false">
      <c r="H835" s="87"/>
    </row>
    <row r="836" s="84" customFormat="true" ht="12.75" hidden="false" customHeight="true" outlineLevel="0" collapsed="false">
      <c r="H836" s="87"/>
    </row>
    <row r="837" s="84" customFormat="true" ht="12.75" hidden="false" customHeight="true" outlineLevel="0" collapsed="false">
      <c r="H837" s="87"/>
    </row>
    <row r="838" s="84" customFormat="true" ht="12.75" hidden="false" customHeight="true" outlineLevel="0" collapsed="false">
      <c r="H838" s="87"/>
    </row>
    <row r="839" s="84" customFormat="true" ht="12.75" hidden="false" customHeight="true" outlineLevel="0" collapsed="false">
      <c r="H839" s="87"/>
    </row>
    <row r="840" s="84" customFormat="true" ht="12.75" hidden="false" customHeight="true" outlineLevel="0" collapsed="false">
      <c r="H840" s="87"/>
    </row>
    <row r="841" s="84" customFormat="true" ht="12.75" hidden="false" customHeight="true" outlineLevel="0" collapsed="false">
      <c r="H841" s="87"/>
    </row>
    <row r="842" s="84" customFormat="true" ht="12.75" hidden="false" customHeight="true" outlineLevel="0" collapsed="false">
      <c r="H842" s="87"/>
    </row>
    <row r="843" s="84" customFormat="true" ht="12.75" hidden="false" customHeight="true" outlineLevel="0" collapsed="false">
      <c r="H843" s="87"/>
    </row>
    <row r="844" s="84" customFormat="true" ht="12.75" hidden="false" customHeight="true" outlineLevel="0" collapsed="false">
      <c r="H844" s="87"/>
    </row>
    <row r="845" s="84" customFormat="true" ht="12.75" hidden="false" customHeight="true" outlineLevel="0" collapsed="false">
      <c r="H845" s="87"/>
    </row>
    <row r="846" s="84" customFormat="true" ht="12.75" hidden="false" customHeight="true" outlineLevel="0" collapsed="false">
      <c r="H846" s="87"/>
    </row>
    <row r="847" s="84" customFormat="true" ht="12.75" hidden="false" customHeight="true" outlineLevel="0" collapsed="false">
      <c r="H847" s="87"/>
    </row>
    <row r="848" s="84" customFormat="true" ht="12.75" hidden="false" customHeight="true" outlineLevel="0" collapsed="false">
      <c r="H848" s="87"/>
    </row>
    <row r="849" s="84" customFormat="true" ht="12.75" hidden="false" customHeight="true" outlineLevel="0" collapsed="false">
      <c r="H849" s="87"/>
    </row>
    <row r="850" s="84" customFormat="true" ht="12.75" hidden="false" customHeight="true" outlineLevel="0" collapsed="false">
      <c r="H850" s="87"/>
    </row>
    <row r="851" s="84" customFormat="true" ht="12.75" hidden="false" customHeight="true" outlineLevel="0" collapsed="false">
      <c r="H851" s="87"/>
    </row>
    <row r="852" s="84" customFormat="true" ht="12.75" hidden="false" customHeight="true" outlineLevel="0" collapsed="false">
      <c r="H852" s="87"/>
    </row>
    <row r="853" s="84" customFormat="true" ht="12.75" hidden="false" customHeight="true" outlineLevel="0" collapsed="false">
      <c r="H853" s="87"/>
    </row>
    <row r="854" s="84" customFormat="true" ht="12.75" hidden="false" customHeight="true" outlineLevel="0" collapsed="false">
      <c r="H854" s="87"/>
    </row>
    <row r="855" s="84" customFormat="true" ht="12.75" hidden="false" customHeight="true" outlineLevel="0" collapsed="false">
      <c r="H855" s="87"/>
    </row>
    <row r="856" s="84" customFormat="true" ht="12.75" hidden="false" customHeight="true" outlineLevel="0" collapsed="false">
      <c r="H856" s="87"/>
    </row>
    <row r="857" s="84" customFormat="true" ht="12.75" hidden="false" customHeight="true" outlineLevel="0" collapsed="false">
      <c r="H857" s="87"/>
    </row>
    <row r="858" s="84" customFormat="true" ht="12.75" hidden="false" customHeight="true" outlineLevel="0" collapsed="false">
      <c r="H858" s="87"/>
    </row>
    <row r="859" s="84" customFormat="true" ht="12.75" hidden="false" customHeight="true" outlineLevel="0" collapsed="false">
      <c r="H859" s="87"/>
    </row>
    <row r="860" s="84" customFormat="true" ht="12.75" hidden="false" customHeight="true" outlineLevel="0" collapsed="false">
      <c r="H860" s="87"/>
    </row>
    <row r="861" s="84" customFormat="true" ht="12.75" hidden="false" customHeight="true" outlineLevel="0" collapsed="false">
      <c r="H861" s="87"/>
    </row>
    <row r="862" s="84" customFormat="true" ht="12.75" hidden="false" customHeight="true" outlineLevel="0" collapsed="false">
      <c r="H862" s="87"/>
    </row>
    <row r="863" s="84" customFormat="true" ht="12.75" hidden="false" customHeight="true" outlineLevel="0" collapsed="false">
      <c r="H863" s="87"/>
    </row>
    <row r="864" s="84" customFormat="true" ht="12.75" hidden="false" customHeight="true" outlineLevel="0" collapsed="false">
      <c r="H864" s="87"/>
    </row>
    <row r="865" s="84" customFormat="true" ht="12.75" hidden="false" customHeight="true" outlineLevel="0" collapsed="false">
      <c r="H865" s="87"/>
    </row>
    <row r="866" s="84" customFormat="true" ht="12.75" hidden="false" customHeight="true" outlineLevel="0" collapsed="false">
      <c r="H866" s="87"/>
    </row>
    <row r="867" s="84" customFormat="true" ht="12.75" hidden="false" customHeight="true" outlineLevel="0" collapsed="false">
      <c r="H867" s="87"/>
    </row>
    <row r="868" s="84" customFormat="true" ht="12.75" hidden="false" customHeight="true" outlineLevel="0" collapsed="false">
      <c r="H868" s="87"/>
    </row>
    <row r="869" s="84" customFormat="true" ht="12.75" hidden="false" customHeight="true" outlineLevel="0" collapsed="false">
      <c r="H869" s="87"/>
    </row>
    <row r="870" s="84" customFormat="true" ht="12.75" hidden="false" customHeight="true" outlineLevel="0" collapsed="false">
      <c r="H870" s="87"/>
    </row>
    <row r="871" s="84" customFormat="true" ht="12.75" hidden="false" customHeight="true" outlineLevel="0" collapsed="false">
      <c r="H871" s="87"/>
    </row>
    <row r="872" s="84" customFormat="true" ht="12.75" hidden="false" customHeight="true" outlineLevel="0" collapsed="false">
      <c r="H872" s="87"/>
    </row>
    <row r="873" s="84" customFormat="true" ht="12.75" hidden="false" customHeight="true" outlineLevel="0" collapsed="false">
      <c r="H873" s="87"/>
    </row>
    <row r="874" s="84" customFormat="true" ht="12.75" hidden="false" customHeight="true" outlineLevel="0" collapsed="false">
      <c r="H874" s="87"/>
    </row>
    <row r="875" s="84" customFormat="true" ht="12.75" hidden="false" customHeight="true" outlineLevel="0" collapsed="false">
      <c r="H875" s="87"/>
    </row>
    <row r="876" s="84" customFormat="true" ht="12.75" hidden="false" customHeight="true" outlineLevel="0" collapsed="false">
      <c r="H876" s="87"/>
    </row>
    <row r="877" s="84" customFormat="true" ht="12.75" hidden="false" customHeight="true" outlineLevel="0" collapsed="false">
      <c r="H877" s="87"/>
    </row>
    <row r="878" s="84" customFormat="true" ht="12.75" hidden="false" customHeight="true" outlineLevel="0" collapsed="false">
      <c r="H878" s="87"/>
    </row>
    <row r="879" s="84" customFormat="true" ht="12.75" hidden="false" customHeight="true" outlineLevel="0" collapsed="false">
      <c r="H879" s="87"/>
    </row>
    <row r="880" s="84" customFormat="true" ht="12.75" hidden="false" customHeight="true" outlineLevel="0" collapsed="false">
      <c r="H880" s="87"/>
    </row>
    <row r="881" s="84" customFormat="true" ht="12.75" hidden="false" customHeight="true" outlineLevel="0" collapsed="false">
      <c r="H881" s="87"/>
    </row>
    <row r="882" s="84" customFormat="true" ht="12.75" hidden="false" customHeight="true" outlineLevel="0" collapsed="false">
      <c r="H882" s="87"/>
    </row>
    <row r="883" s="84" customFormat="true" ht="12.75" hidden="false" customHeight="true" outlineLevel="0" collapsed="false">
      <c r="H883" s="87"/>
    </row>
    <row r="884" s="84" customFormat="true" ht="12.75" hidden="false" customHeight="true" outlineLevel="0" collapsed="false">
      <c r="H884" s="87"/>
    </row>
    <row r="885" s="84" customFormat="true" ht="12.75" hidden="false" customHeight="true" outlineLevel="0" collapsed="false">
      <c r="H885" s="87"/>
    </row>
    <row r="886" s="84" customFormat="true" ht="12.75" hidden="false" customHeight="true" outlineLevel="0" collapsed="false">
      <c r="H886" s="87"/>
    </row>
    <row r="887" s="84" customFormat="true" ht="12.75" hidden="false" customHeight="true" outlineLevel="0" collapsed="false">
      <c r="H887" s="87"/>
    </row>
    <row r="888" s="84" customFormat="true" ht="12.75" hidden="false" customHeight="true" outlineLevel="0" collapsed="false">
      <c r="H888" s="87"/>
    </row>
    <row r="889" s="84" customFormat="true" ht="12.75" hidden="false" customHeight="true" outlineLevel="0" collapsed="false">
      <c r="H889" s="87"/>
    </row>
    <row r="890" s="84" customFormat="true" ht="12.75" hidden="false" customHeight="true" outlineLevel="0" collapsed="false">
      <c r="H890" s="87"/>
    </row>
    <row r="891" s="84" customFormat="true" ht="12.75" hidden="false" customHeight="true" outlineLevel="0" collapsed="false">
      <c r="H891" s="87"/>
    </row>
    <row r="892" s="84" customFormat="true" ht="12.75" hidden="false" customHeight="true" outlineLevel="0" collapsed="false">
      <c r="H892" s="87"/>
    </row>
    <row r="893" s="84" customFormat="true" ht="12.75" hidden="false" customHeight="true" outlineLevel="0" collapsed="false">
      <c r="H893" s="87"/>
    </row>
    <row r="894" s="84" customFormat="true" ht="12.75" hidden="false" customHeight="true" outlineLevel="0" collapsed="false">
      <c r="H894" s="87"/>
    </row>
    <row r="895" s="84" customFormat="true" ht="12.75" hidden="false" customHeight="true" outlineLevel="0" collapsed="false">
      <c r="H895" s="87"/>
    </row>
    <row r="896" s="84" customFormat="true" ht="12.75" hidden="false" customHeight="true" outlineLevel="0" collapsed="false">
      <c r="H896" s="87"/>
    </row>
    <row r="897" s="84" customFormat="true" ht="12.75" hidden="false" customHeight="true" outlineLevel="0" collapsed="false">
      <c r="H897" s="87"/>
    </row>
    <row r="898" s="84" customFormat="true" ht="12.75" hidden="false" customHeight="true" outlineLevel="0" collapsed="false">
      <c r="H898" s="87"/>
    </row>
    <row r="899" s="84" customFormat="true" ht="12.75" hidden="false" customHeight="true" outlineLevel="0" collapsed="false">
      <c r="H899" s="87"/>
    </row>
    <row r="900" s="84" customFormat="true" ht="12.75" hidden="false" customHeight="true" outlineLevel="0" collapsed="false">
      <c r="H900" s="87"/>
    </row>
    <row r="901" s="84" customFormat="true" ht="12.75" hidden="false" customHeight="true" outlineLevel="0" collapsed="false">
      <c r="H901" s="87"/>
    </row>
    <row r="902" s="84" customFormat="true" ht="12.75" hidden="false" customHeight="true" outlineLevel="0" collapsed="false">
      <c r="H902" s="87"/>
    </row>
    <row r="903" s="84" customFormat="true" ht="12.75" hidden="false" customHeight="true" outlineLevel="0" collapsed="false">
      <c r="H903" s="87"/>
    </row>
    <row r="904" s="84" customFormat="true" ht="12.75" hidden="false" customHeight="true" outlineLevel="0" collapsed="false">
      <c r="H904" s="87"/>
    </row>
    <row r="905" s="84" customFormat="true" ht="12.75" hidden="false" customHeight="true" outlineLevel="0" collapsed="false">
      <c r="H905" s="87"/>
    </row>
    <row r="906" s="84" customFormat="true" ht="12.75" hidden="false" customHeight="true" outlineLevel="0" collapsed="false">
      <c r="H906" s="87"/>
    </row>
    <row r="907" s="84" customFormat="true" ht="12.75" hidden="false" customHeight="true" outlineLevel="0" collapsed="false">
      <c r="H907" s="87"/>
    </row>
    <row r="908" s="84" customFormat="true" ht="12.75" hidden="false" customHeight="true" outlineLevel="0" collapsed="false">
      <c r="H908" s="87"/>
    </row>
    <row r="909" s="84" customFormat="true" ht="12.75" hidden="false" customHeight="true" outlineLevel="0" collapsed="false">
      <c r="H909" s="87"/>
    </row>
    <row r="910" s="84" customFormat="true" ht="12.75" hidden="false" customHeight="true" outlineLevel="0" collapsed="false">
      <c r="H910" s="87"/>
    </row>
    <row r="911" s="84" customFormat="true" ht="12.75" hidden="false" customHeight="true" outlineLevel="0" collapsed="false">
      <c r="H911" s="87"/>
    </row>
    <row r="912" s="84" customFormat="true" ht="12.75" hidden="false" customHeight="true" outlineLevel="0" collapsed="false">
      <c r="H912" s="87"/>
    </row>
    <row r="913" s="84" customFormat="true" ht="12.75" hidden="false" customHeight="true" outlineLevel="0" collapsed="false">
      <c r="H913" s="87"/>
    </row>
    <row r="914" s="84" customFormat="true" ht="12.75" hidden="false" customHeight="true" outlineLevel="0" collapsed="false">
      <c r="H914" s="87"/>
    </row>
    <row r="915" s="84" customFormat="true" ht="12.75" hidden="false" customHeight="true" outlineLevel="0" collapsed="false">
      <c r="H915" s="87"/>
    </row>
    <row r="916" s="84" customFormat="true" ht="12.75" hidden="false" customHeight="true" outlineLevel="0" collapsed="false">
      <c r="H916" s="87"/>
    </row>
    <row r="917" s="84" customFormat="true" ht="12.75" hidden="false" customHeight="true" outlineLevel="0" collapsed="false">
      <c r="H917" s="87"/>
    </row>
    <row r="918" s="84" customFormat="true" ht="12.75" hidden="false" customHeight="true" outlineLevel="0" collapsed="false">
      <c r="H918" s="87"/>
    </row>
    <row r="919" s="84" customFormat="true" ht="12.75" hidden="false" customHeight="true" outlineLevel="0" collapsed="false">
      <c r="H919" s="87"/>
    </row>
    <row r="920" s="84" customFormat="true" ht="12.75" hidden="false" customHeight="true" outlineLevel="0" collapsed="false">
      <c r="H920" s="87"/>
    </row>
    <row r="921" s="84" customFormat="true" ht="12.75" hidden="false" customHeight="true" outlineLevel="0" collapsed="false">
      <c r="H921" s="87"/>
    </row>
    <row r="922" s="84" customFormat="true" ht="12.75" hidden="false" customHeight="true" outlineLevel="0" collapsed="false">
      <c r="H922" s="87"/>
    </row>
    <row r="923" s="84" customFormat="true" ht="12.75" hidden="false" customHeight="true" outlineLevel="0" collapsed="false">
      <c r="H923" s="87"/>
    </row>
    <row r="924" s="84" customFormat="true" ht="12.75" hidden="false" customHeight="true" outlineLevel="0" collapsed="false">
      <c r="H924" s="87"/>
    </row>
    <row r="925" s="84" customFormat="true" ht="12.75" hidden="false" customHeight="true" outlineLevel="0" collapsed="false">
      <c r="H925" s="87"/>
    </row>
    <row r="926" s="84" customFormat="true" ht="12.75" hidden="false" customHeight="true" outlineLevel="0" collapsed="false">
      <c r="H926" s="87"/>
    </row>
    <row r="927" s="84" customFormat="true" ht="12.75" hidden="false" customHeight="true" outlineLevel="0" collapsed="false">
      <c r="H927" s="87"/>
    </row>
    <row r="928" s="84" customFormat="true" ht="12.75" hidden="false" customHeight="true" outlineLevel="0" collapsed="false">
      <c r="H928" s="87"/>
    </row>
    <row r="929" s="84" customFormat="true" ht="12.75" hidden="false" customHeight="true" outlineLevel="0" collapsed="false">
      <c r="H929" s="87"/>
    </row>
    <row r="930" s="84" customFormat="true" ht="12.75" hidden="false" customHeight="true" outlineLevel="0" collapsed="false">
      <c r="H930" s="87"/>
    </row>
    <row r="931" s="84" customFormat="true" ht="12.75" hidden="false" customHeight="true" outlineLevel="0" collapsed="false">
      <c r="H931" s="87"/>
    </row>
    <row r="932" s="84" customFormat="true" ht="12.75" hidden="false" customHeight="true" outlineLevel="0" collapsed="false">
      <c r="H932" s="87"/>
    </row>
    <row r="933" s="84" customFormat="true" ht="12.75" hidden="false" customHeight="true" outlineLevel="0" collapsed="false">
      <c r="H933" s="87"/>
    </row>
    <row r="934" s="84" customFormat="true" ht="12.75" hidden="false" customHeight="true" outlineLevel="0" collapsed="false">
      <c r="H934" s="87"/>
    </row>
    <row r="935" s="84" customFormat="true" ht="12.75" hidden="false" customHeight="true" outlineLevel="0" collapsed="false">
      <c r="H935" s="87"/>
    </row>
    <row r="936" s="84" customFormat="true" ht="12.75" hidden="false" customHeight="true" outlineLevel="0" collapsed="false">
      <c r="H936" s="87"/>
    </row>
    <row r="937" s="84" customFormat="true" ht="12.75" hidden="false" customHeight="true" outlineLevel="0" collapsed="false">
      <c r="H937" s="87"/>
    </row>
    <row r="938" s="84" customFormat="true" ht="12.75" hidden="false" customHeight="true" outlineLevel="0" collapsed="false">
      <c r="H938" s="87"/>
    </row>
    <row r="939" s="84" customFormat="true" ht="12.75" hidden="false" customHeight="true" outlineLevel="0" collapsed="false">
      <c r="H939" s="87"/>
    </row>
    <row r="940" s="84" customFormat="true" ht="12.75" hidden="false" customHeight="true" outlineLevel="0" collapsed="false">
      <c r="H940" s="87"/>
    </row>
    <row r="941" s="84" customFormat="true" ht="12.75" hidden="false" customHeight="true" outlineLevel="0" collapsed="false">
      <c r="H941" s="87"/>
    </row>
    <row r="942" s="84" customFormat="true" ht="12.75" hidden="false" customHeight="true" outlineLevel="0" collapsed="false">
      <c r="H942" s="87"/>
    </row>
    <row r="943" s="84" customFormat="true" ht="12.75" hidden="false" customHeight="true" outlineLevel="0" collapsed="false">
      <c r="H943" s="87"/>
    </row>
    <row r="944" s="84" customFormat="true" ht="12.75" hidden="false" customHeight="true" outlineLevel="0" collapsed="false">
      <c r="H944" s="87"/>
    </row>
    <row r="945" s="84" customFormat="true" ht="12.75" hidden="false" customHeight="true" outlineLevel="0" collapsed="false">
      <c r="H945" s="87"/>
    </row>
    <row r="946" s="84" customFormat="true" ht="12.75" hidden="false" customHeight="true" outlineLevel="0" collapsed="false">
      <c r="H946" s="87"/>
    </row>
    <row r="947" s="84" customFormat="true" ht="12.75" hidden="false" customHeight="true" outlineLevel="0" collapsed="false">
      <c r="H947" s="87"/>
    </row>
    <row r="948" s="84" customFormat="true" ht="12.75" hidden="false" customHeight="true" outlineLevel="0" collapsed="false">
      <c r="H948" s="87"/>
    </row>
    <row r="949" s="84" customFormat="true" ht="12.75" hidden="false" customHeight="true" outlineLevel="0" collapsed="false">
      <c r="H949" s="87"/>
    </row>
    <row r="950" s="84" customFormat="true" ht="12.75" hidden="false" customHeight="true" outlineLevel="0" collapsed="false">
      <c r="H950" s="87"/>
    </row>
    <row r="951" s="84" customFormat="true" ht="12.75" hidden="false" customHeight="true" outlineLevel="0" collapsed="false">
      <c r="H951" s="87"/>
    </row>
    <row r="952" s="84" customFormat="true" ht="12.75" hidden="false" customHeight="true" outlineLevel="0" collapsed="false">
      <c r="H952" s="87"/>
    </row>
    <row r="953" s="84" customFormat="true" ht="12.75" hidden="false" customHeight="true" outlineLevel="0" collapsed="false">
      <c r="H953" s="87"/>
    </row>
    <row r="954" s="84" customFormat="true" ht="12.75" hidden="false" customHeight="true" outlineLevel="0" collapsed="false">
      <c r="H954" s="87"/>
    </row>
    <row r="955" s="84" customFormat="true" ht="12.75" hidden="false" customHeight="true" outlineLevel="0" collapsed="false">
      <c r="H955" s="87"/>
    </row>
    <row r="956" s="84" customFormat="true" ht="12.75" hidden="false" customHeight="true" outlineLevel="0" collapsed="false">
      <c r="H956" s="87"/>
    </row>
    <row r="957" s="84" customFormat="true" ht="12.75" hidden="false" customHeight="true" outlineLevel="0" collapsed="false">
      <c r="H957" s="87"/>
    </row>
    <row r="958" s="84" customFormat="true" ht="12.75" hidden="false" customHeight="true" outlineLevel="0" collapsed="false">
      <c r="H958" s="87"/>
    </row>
    <row r="959" s="84" customFormat="true" ht="12.75" hidden="false" customHeight="true" outlineLevel="0" collapsed="false">
      <c r="H959" s="87"/>
    </row>
    <row r="960" s="84" customFormat="true" ht="12.75" hidden="false" customHeight="true" outlineLevel="0" collapsed="false">
      <c r="H960" s="87"/>
    </row>
    <row r="961" s="84" customFormat="true" ht="12.75" hidden="false" customHeight="true" outlineLevel="0" collapsed="false">
      <c r="H961" s="87"/>
    </row>
    <row r="962" s="84" customFormat="true" ht="12.75" hidden="false" customHeight="true" outlineLevel="0" collapsed="false">
      <c r="H962" s="87"/>
    </row>
    <row r="963" s="84" customFormat="true" ht="12.75" hidden="false" customHeight="true" outlineLevel="0" collapsed="false">
      <c r="H963" s="87"/>
    </row>
    <row r="964" s="84" customFormat="true" ht="12.75" hidden="false" customHeight="true" outlineLevel="0" collapsed="false">
      <c r="H964" s="87"/>
    </row>
    <row r="965" s="84" customFormat="true" ht="12.75" hidden="false" customHeight="true" outlineLevel="0" collapsed="false">
      <c r="H965" s="87"/>
    </row>
    <row r="966" s="84" customFormat="true" ht="12.75" hidden="false" customHeight="true" outlineLevel="0" collapsed="false">
      <c r="H966" s="87"/>
    </row>
    <row r="967" s="84" customFormat="true" ht="12.75" hidden="false" customHeight="true" outlineLevel="0" collapsed="false">
      <c r="H967" s="87"/>
    </row>
    <row r="968" s="84" customFormat="true" ht="12.75" hidden="false" customHeight="true" outlineLevel="0" collapsed="false">
      <c r="H968" s="87"/>
    </row>
    <row r="969" s="84" customFormat="true" ht="12.75" hidden="false" customHeight="true" outlineLevel="0" collapsed="false">
      <c r="H969" s="87"/>
    </row>
    <row r="970" s="84" customFormat="true" ht="12.75" hidden="false" customHeight="true" outlineLevel="0" collapsed="false">
      <c r="H970" s="87"/>
    </row>
    <row r="971" s="84" customFormat="true" ht="12.75" hidden="false" customHeight="true" outlineLevel="0" collapsed="false">
      <c r="H971" s="87"/>
    </row>
    <row r="972" s="84" customFormat="true" ht="12.75" hidden="false" customHeight="true" outlineLevel="0" collapsed="false">
      <c r="H972" s="87"/>
    </row>
    <row r="973" s="84" customFormat="true" ht="12.75" hidden="false" customHeight="true" outlineLevel="0" collapsed="false">
      <c r="H973" s="87"/>
    </row>
    <row r="974" s="84" customFormat="true" ht="12.75" hidden="false" customHeight="true" outlineLevel="0" collapsed="false">
      <c r="H974" s="87"/>
    </row>
    <row r="975" s="84" customFormat="true" ht="12.75" hidden="false" customHeight="true" outlineLevel="0" collapsed="false">
      <c r="H975" s="87"/>
    </row>
    <row r="976" s="84" customFormat="true" ht="12.75" hidden="false" customHeight="true" outlineLevel="0" collapsed="false">
      <c r="H976" s="87"/>
    </row>
    <row r="977" s="84" customFormat="true" ht="12.75" hidden="false" customHeight="true" outlineLevel="0" collapsed="false">
      <c r="H977" s="87"/>
    </row>
    <row r="978" s="84" customFormat="true" ht="12.75" hidden="false" customHeight="true" outlineLevel="0" collapsed="false">
      <c r="H978" s="87"/>
    </row>
    <row r="979" s="84" customFormat="true" ht="12.75" hidden="false" customHeight="true" outlineLevel="0" collapsed="false">
      <c r="H979" s="87"/>
    </row>
    <row r="980" s="84" customFormat="true" ht="12.75" hidden="false" customHeight="true" outlineLevel="0" collapsed="false">
      <c r="H980" s="87"/>
    </row>
    <row r="981" s="84" customFormat="true" ht="12.75" hidden="false" customHeight="true" outlineLevel="0" collapsed="false">
      <c r="H981" s="87"/>
    </row>
    <row r="982" s="84" customFormat="true" ht="12.75" hidden="false" customHeight="true" outlineLevel="0" collapsed="false">
      <c r="H982" s="87"/>
    </row>
    <row r="983" s="84" customFormat="true" ht="12.75" hidden="false" customHeight="true" outlineLevel="0" collapsed="false">
      <c r="H983" s="87"/>
    </row>
    <row r="984" s="84" customFormat="true" ht="12.75" hidden="false" customHeight="true" outlineLevel="0" collapsed="false">
      <c r="H984" s="87"/>
    </row>
    <row r="985" s="84" customFormat="true" ht="12.75" hidden="false" customHeight="true" outlineLevel="0" collapsed="false">
      <c r="H985" s="87"/>
    </row>
    <row r="986" s="84" customFormat="true" ht="12.75" hidden="false" customHeight="true" outlineLevel="0" collapsed="false">
      <c r="H986" s="87"/>
    </row>
    <row r="987" s="84" customFormat="true" ht="12.75" hidden="false" customHeight="true" outlineLevel="0" collapsed="false">
      <c r="H987" s="87"/>
    </row>
    <row r="988" s="84" customFormat="true" ht="12.75" hidden="false" customHeight="true" outlineLevel="0" collapsed="false">
      <c r="H988" s="87"/>
    </row>
    <row r="989" s="84" customFormat="true" ht="12.75" hidden="false" customHeight="true" outlineLevel="0" collapsed="false">
      <c r="H989" s="87"/>
    </row>
    <row r="990" s="84" customFormat="true" ht="12.75" hidden="false" customHeight="true" outlineLevel="0" collapsed="false">
      <c r="H990" s="87"/>
    </row>
    <row r="991" s="84" customFormat="true" ht="12.75" hidden="false" customHeight="true" outlineLevel="0" collapsed="false">
      <c r="H991" s="87"/>
    </row>
    <row r="992" s="84" customFormat="true" ht="12.75" hidden="false" customHeight="true" outlineLevel="0" collapsed="false">
      <c r="H992" s="87"/>
    </row>
    <row r="993" s="84" customFormat="true" ht="12.75" hidden="false" customHeight="true" outlineLevel="0" collapsed="false">
      <c r="H993" s="87"/>
    </row>
    <row r="994" s="84" customFormat="true" ht="12.75" hidden="false" customHeight="true" outlineLevel="0" collapsed="false">
      <c r="H994" s="87"/>
    </row>
    <row r="995" s="84" customFormat="true" ht="12.75" hidden="false" customHeight="true" outlineLevel="0" collapsed="false">
      <c r="H995" s="87"/>
    </row>
    <row r="996" s="84" customFormat="true" ht="12.75" hidden="false" customHeight="true" outlineLevel="0" collapsed="false">
      <c r="H996" s="87"/>
    </row>
    <row r="997" s="84" customFormat="true" ht="12.75" hidden="false" customHeight="true" outlineLevel="0" collapsed="false">
      <c r="H997" s="87"/>
    </row>
    <row r="998" s="84" customFormat="true" ht="12.75" hidden="false" customHeight="true" outlineLevel="0" collapsed="false">
      <c r="H998" s="87"/>
    </row>
    <row r="999" s="84" customFormat="true" ht="12.75" hidden="false" customHeight="true" outlineLevel="0" collapsed="false">
      <c r="H999" s="87"/>
    </row>
    <row r="1000" s="84" customFormat="true" ht="12.75" hidden="false" customHeight="true" outlineLevel="0" collapsed="false">
      <c r="H1000" s="87"/>
    </row>
    <row r="1001" s="84" customFormat="true" ht="12.75" hidden="false" customHeight="true" outlineLevel="0" collapsed="false">
      <c r="H1001" s="87"/>
    </row>
    <row r="1002" s="84" customFormat="true" ht="12.75" hidden="false" customHeight="true" outlineLevel="0" collapsed="false">
      <c r="H1002" s="87"/>
    </row>
    <row r="1003" s="84" customFormat="true" ht="12.75" hidden="false" customHeight="true" outlineLevel="0" collapsed="false">
      <c r="H1003" s="87"/>
    </row>
    <row r="1004" s="84" customFormat="true" ht="12.75" hidden="false" customHeight="true" outlineLevel="0" collapsed="false">
      <c r="H1004" s="87"/>
    </row>
    <row r="1005" s="84" customFormat="true" ht="12.75" hidden="false" customHeight="true" outlineLevel="0" collapsed="false">
      <c r="H1005" s="87"/>
    </row>
    <row r="1006" s="84" customFormat="true" ht="12.75" hidden="false" customHeight="true" outlineLevel="0" collapsed="false">
      <c r="H1006" s="87"/>
    </row>
    <row r="1007" s="84" customFormat="true" ht="12.75" hidden="false" customHeight="true" outlineLevel="0" collapsed="false">
      <c r="H1007" s="87"/>
    </row>
    <row r="1008" s="84" customFormat="true" ht="12.75" hidden="false" customHeight="true" outlineLevel="0" collapsed="false">
      <c r="H1008" s="87"/>
    </row>
    <row r="1009" s="84" customFormat="true" ht="12.75" hidden="false" customHeight="true" outlineLevel="0" collapsed="false">
      <c r="H1009" s="87"/>
    </row>
    <row r="1048576" customFormat="false" ht="12.75" hidden="false" customHeight="false" outlineLevel="0" collapsed="false"/>
  </sheetData>
  <sheetProtection sheet="true" password="88c7"/>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13671875" defaultRowHeight="12.75" zeroHeight="false" outlineLevelRow="0" outlineLevelCol="0"/>
  <cols>
    <col collapsed="false" customWidth="true" hidden="false" outlineLevel="0" max="1" min="1" style="88" width="4.28"/>
    <col collapsed="false" customWidth="true" hidden="false" outlineLevel="0" max="2" min="2" style="88" width="14.41"/>
    <col collapsed="false" customWidth="true" hidden="false" outlineLevel="0" max="3" min="3" style="89" width="38.28"/>
    <col collapsed="false" customWidth="true" hidden="false" outlineLevel="0" max="4" min="4" style="88" width="4.56"/>
    <col collapsed="false" customWidth="true" hidden="false" outlineLevel="0" max="5" min="5" style="88" width="10.56"/>
    <col collapsed="false" customWidth="true" hidden="false" outlineLevel="0" max="6" min="6" style="88" width="9.85"/>
    <col collapsed="false" customWidth="true" hidden="false" outlineLevel="0" max="7" min="7" style="88" width="12.7"/>
    <col collapsed="false" customWidth="false" hidden="false" outlineLevel="0" max="257" min="8" style="88" width="9.14"/>
  </cols>
  <sheetData>
    <row r="1" customFormat="false" ht="16.5" hidden="false" customHeight="false" outlineLevel="0" collapsed="false">
      <c r="A1" s="90" t="s">
        <v>97</v>
      </c>
      <c r="B1" s="90"/>
      <c r="C1" s="90"/>
      <c r="D1" s="90"/>
      <c r="E1" s="90"/>
      <c r="F1" s="90"/>
      <c r="G1" s="90"/>
    </row>
    <row r="2" customFormat="false" ht="13.5" hidden="false" customHeight="false" outlineLevel="0" collapsed="false">
      <c r="A2" s="91" t="s">
        <v>98</v>
      </c>
      <c r="B2" s="92"/>
      <c r="C2" s="93"/>
      <c r="D2" s="93"/>
      <c r="E2" s="93"/>
      <c r="F2" s="93"/>
      <c r="G2" s="93"/>
    </row>
    <row r="3" customFormat="false" ht="12.75" hidden="false" customHeight="false" outlineLevel="0" collapsed="false">
      <c r="A3" s="94" t="s">
        <v>99</v>
      </c>
      <c r="B3" s="95"/>
      <c r="C3" s="96"/>
      <c r="D3" s="96"/>
      <c r="E3" s="96"/>
      <c r="F3" s="96"/>
      <c r="G3" s="96"/>
    </row>
    <row r="4" customFormat="false" ht="13.5" hidden="false" customHeight="false" outlineLevel="0" collapsed="false">
      <c r="A4" s="97" t="s">
        <v>100</v>
      </c>
      <c r="B4" s="98"/>
      <c r="C4" s="99"/>
      <c r="D4" s="99"/>
      <c r="E4" s="99"/>
      <c r="F4" s="99"/>
      <c r="G4" s="99"/>
    </row>
    <row r="5" customFormat="false" ht="14.25" hidden="false" customHeight="false" outlineLevel="0" collapsed="false">
      <c r="B5" s="100"/>
      <c r="C5" s="101"/>
      <c r="D5" s="102"/>
    </row>
    <row r="6" customFormat="false" ht="13.5" hidden="false" customHeight="false" outlineLevel="0" collapsed="false">
      <c r="A6" s="103" t="s">
        <v>101</v>
      </c>
      <c r="B6" s="104" t="s">
        <v>102</v>
      </c>
      <c r="C6" s="105" t="s">
        <v>103</v>
      </c>
      <c r="D6" s="106" t="s">
        <v>104</v>
      </c>
      <c r="E6" s="107" t="s">
        <v>105</v>
      </c>
      <c r="F6" s="108" t="s">
        <v>106</v>
      </c>
      <c r="G6" s="109" t="s">
        <v>107</v>
      </c>
    </row>
    <row r="7" customFormat="false" ht="14.25" hidden="false" customHeight="false" outlineLevel="0" collapsed="false">
      <c r="A7" s="110"/>
      <c r="B7" s="111"/>
      <c r="C7" s="112"/>
      <c r="D7" s="113"/>
      <c r="E7" s="114"/>
      <c r="F7" s="115"/>
      <c r="G7" s="116"/>
    </row>
  </sheetData>
  <sheetProtection sheet="true" password="88c7"/>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4" t="s">
        <v>14</v>
      </c>
      <c r="B1" s="75" t="str">
        <f aca="false">Stavba!CisloStavby</f>
        <v>14/001172</v>
      </c>
      <c r="C1" s="76" t="str">
        <f aca="false">Stavba!NazevStavby</f>
        <v>MŠ Vinohrady, Tylova 624, Česká Třebová</v>
      </c>
      <c r="D1" s="76"/>
      <c r="E1" s="76"/>
      <c r="F1" s="76"/>
      <c r="G1" s="77"/>
      <c r="H1" s="78"/>
    </row>
    <row r="2" customFormat="false" ht="13.5" hidden="false" customHeight="true" outlineLevel="0" collapsed="false">
      <c r="A2" s="79" t="s">
        <v>91</v>
      </c>
      <c r="B2" s="117" t="s">
        <v>40</v>
      </c>
      <c r="C2" s="117" t="s">
        <v>41</v>
      </c>
      <c r="D2" s="117"/>
      <c r="E2" s="117"/>
      <c r="F2" s="117"/>
      <c r="G2" s="81" t="s">
        <v>92</v>
      </c>
      <c r="H2" s="118" t="s">
        <v>42</v>
      </c>
    </row>
    <row r="3" customFormat="false" ht="13.5" hidden="false" customHeight="true" outlineLevel="0" collapsed="false">
      <c r="H3" s="73"/>
    </row>
    <row r="4" customFormat="false" ht="18" hidden="false" customHeight="true" outlineLevel="0" collapsed="false">
      <c r="A4" s="83" t="s">
        <v>94</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95</v>
      </c>
      <c r="B6" s="85" t="str">
        <f aca="false">B2</f>
        <v>SO 01</v>
      </c>
      <c r="H6" s="73"/>
    </row>
    <row r="7" customFormat="false" ht="15.75" hidden="false" customHeight="true" outlineLevel="0" collapsed="false">
      <c r="B7" s="86" t="str">
        <f aca="false">C2</f>
        <v>Snížení energetické náročnosti stavby</v>
      </c>
      <c r="C7" s="86"/>
      <c r="D7" s="86"/>
      <c r="E7" s="86"/>
      <c r="F7" s="86"/>
      <c r="G7" s="86"/>
      <c r="H7" s="73"/>
    </row>
    <row r="8" customFormat="false" ht="12.75" hidden="false" customHeight="true" outlineLevel="0" collapsed="false">
      <c r="H8" s="73"/>
    </row>
    <row r="9" customFormat="false" ht="12.75" hidden="false" customHeight="true" outlineLevel="0" collapsed="false">
      <c r="A9" s="84" t="s">
        <v>96</v>
      </c>
      <c r="B9" s="119" t="s">
        <v>108</v>
      </c>
      <c r="C9" s="119" t="s">
        <v>109</v>
      </c>
      <c r="D9" s="84"/>
      <c r="E9" s="84"/>
      <c r="F9" s="84"/>
      <c r="G9" s="84"/>
      <c r="H9" s="87"/>
      <c r="I9" s="84"/>
      <c r="J9" s="84"/>
    </row>
    <row r="10" customFormat="false" ht="12.75" hidden="false" customHeight="true" outlineLevel="0" collapsed="false">
      <c r="A10" s="84"/>
      <c r="B10" s="119" t="s">
        <v>110</v>
      </c>
      <c r="C10" s="119" t="s">
        <v>111</v>
      </c>
      <c r="D10" s="84"/>
      <c r="E10" s="84"/>
      <c r="F10" s="84"/>
      <c r="G10" s="84"/>
      <c r="H10" s="87"/>
      <c r="I10" s="84"/>
      <c r="J10" s="84"/>
    </row>
    <row r="11" customFormat="false" ht="12.75" hidden="false" customHeight="true" outlineLevel="0" collapsed="false">
      <c r="A11" s="84"/>
      <c r="B11" s="119" t="s">
        <v>112</v>
      </c>
      <c r="C11" s="119" t="s">
        <v>113</v>
      </c>
      <c r="D11" s="84"/>
      <c r="E11" s="84"/>
      <c r="F11" s="84"/>
      <c r="G11" s="84"/>
      <c r="H11" s="87"/>
      <c r="I11" s="84"/>
      <c r="J11" s="84"/>
    </row>
    <row r="12" customFormat="false" ht="12.75" hidden="false" customHeight="true" outlineLevel="0" collapsed="false">
      <c r="A12" s="84"/>
      <c r="B12" s="84"/>
      <c r="C12" s="84"/>
      <c r="D12" s="84"/>
      <c r="E12" s="84"/>
      <c r="F12" s="84"/>
      <c r="G12" s="84"/>
      <c r="H12" s="87"/>
      <c r="I12" s="84"/>
      <c r="J12" s="84"/>
    </row>
    <row r="13" customFormat="false" ht="12.75" hidden="false" customHeight="true" outlineLevel="0" collapsed="false">
      <c r="A13" s="84"/>
      <c r="B13" s="119" t="s">
        <v>114</v>
      </c>
      <c r="C13" s="119" t="s">
        <v>115</v>
      </c>
      <c r="D13" s="84"/>
      <c r="E13" s="84"/>
      <c r="F13" s="84"/>
      <c r="G13" s="84"/>
      <c r="H13" s="87"/>
      <c r="I13" s="84"/>
      <c r="J13" s="84"/>
    </row>
    <row r="14" customFormat="false" ht="12.75" hidden="false" customHeight="true" outlineLevel="0" collapsed="false">
      <c r="A14" s="84"/>
      <c r="B14" s="84"/>
      <c r="C14" s="84"/>
      <c r="D14" s="84"/>
      <c r="E14" s="84"/>
      <c r="F14" s="84"/>
      <c r="G14" s="84"/>
      <c r="H14" s="87"/>
      <c r="I14" s="84"/>
      <c r="J14" s="84"/>
    </row>
    <row r="15" customFormat="false" ht="12.75" hidden="false" customHeight="true" outlineLevel="0" collapsed="false">
      <c r="A15" s="84"/>
      <c r="B15" s="119" t="s">
        <v>42</v>
      </c>
      <c r="C15" s="119" t="s">
        <v>116</v>
      </c>
      <c r="D15" s="84"/>
      <c r="E15" s="84"/>
      <c r="F15" s="84"/>
      <c r="G15" s="84"/>
      <c r="H15" s="87"/>
      <c r="I15" s="84"/>
      <c r="J15" s="84"/>
    </row>
    <row r="16" customFormat="false" ht="12.75" hidden="false" customHeight="true" outlineLevel="0" collapsed="false">
      <c r="A16" s="84"/>
      <c r="B16" s="84"/>
      <c r="C16" s="84"/>
      <c r="D16" s="84"/>
      <c r="E16" s="84"/>
      <c r="F16" s="84"/>
      <c r="G16" s="84"/>
      <c r="H16" s="87"/>
      <c r="I16" s="84"/>
      <c r="J16" s="84"/>
    </row>
    <row r="17" customFormat="false" ht="12.75" hidden="false" customHeight="true" outlineLevel="0" collapsed="false">
      <c r="A17" s="84" t="s">
        <v>117</v>
      </c>
      <c r="B17" s="84"/>
      <c r="C17" s="119"/>
      <c r="D17" s="84"/>
      <c r="E17" s="84"/>
      <c r="F17" s="84"/>
      <c r="G17" s="84"/>
      <c r="H17" s="87"/>
      <c r="I17" s="84"/>
      <c r="J17" s="84"/>
    </row>
    <row r="18" customFormat="false" ht="12.75" hidden="false" customHeight="true" outlineLevel="0" collapsed="false">
      <c r="A18" s="84"/>
      <c r="B18" s="84"/>
      <c r="C18" s="84"/>
      <c r="D18" s="84"/>
      <c r="E18" s="84"/>
      <c r="F18" s="84"/>
      <c r="G18" s="84"/>
      <c r="H18" s="87"/>
      <c r="I18" s="84"/>
      <c r="J18" s="84"/>
    </row>
    <row r="19" customFormat="false" ht="12.75" hidden="false" customHeight="true" outlineLevel="0" collapsed="false">
      <c r="A19" s="120" t="s">
        <v>118</v>
      </c>
      <c r="B19" s="121"/>
      <c r="C19" s="121"/>
      <c r="D19" s="121"/>
      <c r="E19" s="121"/>
      <c r="F19" s="121"/>
      <c r="G19" s="121"/>
      <c r="H19" s="122"/>
      <c r="I19" s="84"/>
      <c r="J19" s="84"/>
    </row>
    <row r="20" customFormat="false" ht="12.75" hidden="false" customHeight="true" outlineLevel="0" collapsed="false">
      <c r="A20" s="123" t="s">
        <v>119</v>
      </c>
      <c r="B20" s="124"/>
      <c r="C20" s="125"/>
      <c r="D20" s="125"/>
      <c r="E20" s="125"/>
      <c r="F20" s="125"/>
      <c r="G20" s="126"/>
      <c r="H20" s="127" t="s">
        <v>120</v>
      </c>
      <c r="I20" s="84"/>
      <c r="J20" s="84"/>
    </row>
    <row r="21" customFormat="false" ht="12.75" hidden="false" customHeight="true" outlineLevel="0" collapsed="false">
      <c r="A21" s="128" t="s">
        <v>121</v>
      </c>
      <c r="B21" s="129" t="s">
        <v>122</v>
      </c>
      <c r="C21" s="130"/>
      <c r="D21" s="130"/>
      <c r="E21" s="130"/>
      <c r="F21" s="130"/>
      <c r="G21" s="131"/>
      <c r="H21" s="132" t="n">
        <f aca="false">'SO 01 01 Pol'!G328</f>
        <v>0</v>
      </c>
      <c r="I21" s="84"/>
      <c r="J21" s="84"/>
      <c r="O21" s="0" t="n">
        <f aca="false">'SO 01 01 Pol'!AN328</f>
        <v>0</v>
      </c>
      <c r="P21" s="0" t="n">
        <f aca="false">'SO 01 01 Pol'!AO328</f>
        <v>0</v>
      </c>
    </row>
    <row r="22" customFormat="false" ht="12.75" hidden="false" customHeight="true" outlineLevel="0" collapsed="false">
      <c r="A22" s="128" t="s">
        <v>123</v>
      </c>
      <c r="B22" s="129" t="s">
        <v>124</v>
      </c>
      <c r="C22" s="130"/>
      <c r="D22" s="130"/>
      <c r="E22" s="130"/>
      <c r="F22" s="130"/>
      <c r="G22" s="131"/>
      <c r="H22" s="132" t="n">
        <f aca="false">'SO 01 02 Pol'!G163</f>
        <v>0</v>
      </c>
      <c r="I22" s="84"/>
      <c r="J22" s="84"/>
      <c r="O22" s="0" t="n">
        <f aca="false">'SO 01 02 Pol'!AN163</f>
        <v>0</v>
      </c>
      <c r="P22" s="0" t="n">
        <f aca="false">'SO 01 02 Pol'!AO163</f>
        <v>0</v>
      </c>
    </row>
    <row r="23" customFormat="false" ht="12.75" hidden="false" customHeight="true" outlineLevel="0" collapsed="false">
      <c r="A23" s="128" t="s">
        <v>125</v>
      </c>
      <c r="B23" s="129" t="s">
        <v>126</v>
      </c>
      <c r="C23" s="130"/>
      <c r="D23" s="130"/>
      <c r="E23" s="130"/>
      <c r="F23" s="130"/>
      <c r="G23" s="131"/>
      <c r="H23" s="132" t="n">
        <f aca="false">'SO 01 03 Pol'!G244</f>
        <v>0</v>
      </c>
      <c r="I23" s="84"/>
      <c r="J23" s="84"/>
      <c r="O23" s="0" t="n">
        <f aca="false">'SO 01 03 Pol'!AN244</f>
        <v>0</v>
      </c>
      <c r="P23" s="0" t="n">
        <f aca="false">'SO 01 03 Pol'!AO244</f>
        <v>0</v>
      </c>
    </row>
    <row r="24" customFormat="false" ht="12.75" hidden="false" customHeight="true" outlineLevel="0" collapsed="false">
      <c r="A24" s="128" t="s">
        <v>127</v>
      </c>
      <c r="B24" s="129" t="s">
        <v>128</v>
      </c>
      <c r="C24" s="130"/>
      <c r="D24" s="130"/>
      <c r="E24" s="130"/>
      <c r="F24" s="130"/>
      <c r="G24" s="131"/>
      <c r="H24" s="132" t="n">
        <f aca="false">'SO 01 04 Pol'!G74</f>
        <v>0</v>
      </c>
      <c r="I24" s="84"/>
      <c r="J24" s="84"/>
      <c r="O24" s="0" t="n">
        <f aca="false">'SO 01 04 Pol'!AN74</f>
        <v>0</v>
      </c>
      <c r="P24" s="0" t="n">
        <f aca="false">'SO 01 04 Pol'!AO74</f>
        <v>0</v>
      </c>
    </row>
    <row r="25" customFormat="false" ht="12.75" hidden="false" customHeight="true" outlineLevel="0" collapsed="false">
      <c r="A25" s="128" t="s">
        <v>129</v>
      </c>
      <c r="B25" s="129" t="s">
        <v>130</v>
      </c>
      <c r="C25" s="130"/>
      <c r="D25" s="130"/>
      <c r="E25" s="130"/>
      <c r="F25" s="130"/>
      <c r="G25" s="131"/>
      <c r="H25" s="132" t="n">
        <f aca="false">'SO 01 05 Pol'!G101</f>
        <v>0</v>
      </c>
      <c r="I25" s="84"/>
      <c r="J25" s="84"/>
      <c r="O25" s="0" t="n">
        <f aca="false">'SO 01 05 Pol'!AN101</f>
        <v>0</v>
      </c>
      <c r="P25" s="0" t="n">
        <f aca="false">'SO 01 05 Pol'!AO101</f>
        <v>0</v>
      </c>
    </row>
    <row r="26" customFormat="false" ht="12.75" hidden="false" customHeight="true" outlineLevel="0" collapsed="false">
      <c r="A26" s="133"/>
      <c r="B26" s="134" t="s">
        <v>131</v>
      </c>
      <c r="C26" s="135"/>
      <c r="D26" s="136" t="str">
        <f aca="false">B2</f>
        <v>SO 01</v>
      </c>
      <c r="E26" s="135"/>
      <c r="F26" s="135"/>
      <c r="G26" s="137"/>
      <c r="H26" s="138" t="n">
        <f aca="false">SUM(H21:H25)</f>
        <v>0</v>
      </c>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88c7"/>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90" t="s">
        <v>132</v>
      </c>
      <c r="B1" s="90"/>
      <c r="C1" s="90"/>
      <c r="D1" s="90"/>
      <c r="E1" s="90"/>
      <c r="F1" s="90"/>
      <c r="G1" s="90"/>
      <c r="H1" s="88"/>
      <c r="I1" s="88"/>
      <c r="J1" s="88"/>
    </row>
    <row r="2" customFormat="false" ht="13.5" hidden="false" customHeight="true" outlineLevel="0" collapsed="false">
      <c r="A2" s="91" t="s">
        <v>98</v>
      </c>
      <c r="B2" s="92" t="s">
        <v>15</v>
      </c>
      <c r="C2" s="139" t="s">
        <v>16</v>
      </c>
      <c r="D2" s="139"/>
      <c r="E2" s="139"/>
      <c r="F2" s="139"/>
      <c r="G2" s="139"/>
      <c r="H2" s="88"/>
      <c r="I2" s="88"/>
      <c r="J2" s="88"/>
    </row>
    <row r="3" customFormat="false" ht="12.75" hidden="false" customHeight="true" outlineLevel="0" collapsed="false">
      <c r="A3" s="94" t="s">
        <v>99</v>
      </c>
      <c r="B3" s="95" t="s">
        <v>40</v>
      </c>
      <c r="C3" s="140" t="s">
        <v>41</v>
      </c>
      <c r="D3" s="140"/>
      <c r="E3" s="140"/>
      <c r="F3" s="140"/>
      <c r="G3" s="140"/>
      <c r="H3" s="88"/>
      <c r="I3" s="88"/>
      <c r="J3" s="88"/>
    </row>
    <row r="4" customFormat="false" ht="13.5" hidden="false" customHeight="true" outlineLevel="0" collapsed="false">
      <c r="A4" s="141" t="s">
        <v>100</v>
      </c>
      <c r="B4" s="142" t="s">
        <v>121</v>
      </c>
      <c r="C4" s="143" t="s">
        <v>122</v>
      </c>
      <c r="D4" s="143"/>
      <c r="E4" s="143"/>
      <c r="F4" s="143"/>
      <c r="G4" s="143"/>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4" t="s">
        <v>101</v>
      </c>
      <c r="B6" s="145" t="s">
        <v>102</v>
      </c>
      <c r="C6" s="146" t="s">
        <v>103</v>
      </c>
      <c r="D6" s="147" t="s">
        <v>104</v>
      </c>
      <c r="E6" s="148" t="s">
        <v>105</v>
      </c>
      <c r="F6" s="149" t="s">
        <v>106</v>
      </c>
      <c r="G6" s="150" t="s">
        <v>107</v>
      </c>
      <c r="H6" s="151" t="s">
        <v>133</v>
      </c>
      <c r="I6" s="152" t="s">
        <v>134</v>
      </c>
      <c r="J6" s="88"/>
    </row>
    <row r="7" customFormat="false" ht="12.75" hidden="false" customHeight="true" outlineLevel="0" collapsed="false">
      <c r="A7" s="153"/>
      <c r="B7" s="154" t="s">
        <v>135</v>
      </c>
      <c r="C7" s="155" t="s">
        <v>136</v>
      </c>
      <c r="D7" s="155"/>
      <c r="E7" s="155"/>
      <c r="F7" s="155"/>
      <c r="G7" s="155"/>
      <c r="H7" s="156"/>
      <c r="I7" s="157"/>
      <c r="J7" s="88"/>
    </row>
    <row r="8" customFormat="false" ht="12.75" hidden="false" customHeight="false" outlineLevel="0" collapsed="false">
      <c r="A8" s="158" t="s">
        <v>137</v>
      </c>
      <c r="B8" s="159" t="s">
        <v>138</v>
      </c>
      <c r="C8" s="160" t="s">
        <v>139</v>
      </c>
      <c r="D8" s="161"/>
      <c r="E8" s="162"/>
      <c r="F8" s="163" t="n">
        <f aca="false">SUM(G9:G53)</f>
        <v>0</v>
      </c>
      <c r="G8" s="163"/>
      <c r="H8" s="164"/>
      <c r="I8" s="165"/>
      <c r="J8" s="88"/>
    </row>
    <row r="9" customFormat="false" ht="12.75" hidden="false" customHeight="true" outlineLevel="1" collapsed="false">
      <c r="A9" s="166"/>
      <c r="B9" s="167" t="s">
        <v>140</v>
      </c>
      <c r="C9" s="167"/>
      <c r="D9" s="167"/>
      <c r="E9" s="167"/>
      <c r="F9" s="167"/>
      <c r="G9" s="167"/>
      <c r="H9" s="168"/>
      <c r="I9" s="169"/>
      <c r="J9" s="170"/>
      <c r="K9" s="171" t="n">
        <v>1</v>
      </c>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row>
    <row r="10" customFormat="false" ht="12.75" hidden="false" customHeight="true" outlineLevel="1" collapsed="false">
      <c r="A10" s="166"/>
      <c r="B10" s="172" t="s">
        <v>141</v>
      </c>
      <c r="C10" s="172"/>
      <c r="D10" s="172"/>
      <c r="E10" s="172"/>
      <c r="F10" s="172"/>
      <c r="G10" s="172"/>
      <c r="H10" s="168"/>
      <c r="I10" s="169"/>
      <c r="J10" s="170"/>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row>
    <row r="11" customFormat="false" ht="12.75" hidden="false" customHeight="true" outlineLevel="1" collapsed="false">
      <c r="A11" s="166"/>
      <c r="B11" s="172" t="s">
        <v>142</v>
      </c>
      <c r="C11" s="172"/>
      <c r="D11" s="172"/>
      <c r="E11" s="172"/>
      <c r="F11" s="172"/>
      <c r="G11" s="172"/>
      <c r="H11" s="168"/>
      <c r="I11" s="169"/>
      <c r="J11" s="170"/>
      <c r="K11" s="171" t="n">
        <v>2</v>
      </c>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row>
    <row r="12" customFormat="false" ht="12.75" hidden="false" customHeight="false" outlineLevel="1" collapsed="false">
      <c r="A12" s="166" t="n">
        <v>1</v>
      </c>
      <c r="B12" s="173" t="s">
        <v>143</v>
      </c>
      <c r="C12" s="174" t="s">
        <v>144</v>
      </c>
      <c r="D12" s="175" t="s">
        <v>145</v>
      </c>
      <c r="E12" s="176" t="n">
        <v>85.12</v>
      </c>
      <c r="F12" s="177"/>
      <c r="G12" s="178" t="n">
        <f aca="false">E12*F12</f>
        <v>0</v>
      </c>
      <c r="H12" s="168" t="s">
        <v>146</v>
      </c>
      <c r="I12" s="169" t="s">
        <v>147</v>
      </c>
      <c r="J12" s="170"/>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t="n">
        <v>21</v>
      </c>
      <c r="AN12" s="171"/>
      <c r="AO12" s="171"/>
      <c r="AP12" s="171"/>
      <c r="AQ12" s="171"/>
      <c r="AR12" s="171"/>
      <c r="AS12" s="171"/>
      <c r="AT12" s="171"/>
      <c r="AU12" s="171"/>
      <c r="AV12" s="171"/>
      <c r="AW12" s="171"/>
      <c r="AX12" s="171"/>
      <c r="AY12" s="171"/>
      <c r="AZ12" s="171"/>
      <c r="BA12" s="171"/>
      <c r="BB12" s="171"/>
      <c r="BC12" s="171"/>
      <c r="BD12" s="171"/>
      <c r="BE12" s="171"/>
      <c r="BF12" s="171"/>
      <c r="BG12" s="171"/>
      <c r="BH12" s="171"/>
    </row>
    <row r="13" customFormat="false" ht="12.75" hidden="false" customHeight="false" outlineLevel="1" collapsed="false">
      <c r="A13" s="166"/>
      <c r="B13" s="173"/>
      <c r="C13" s="179" t="s">
        <v>148</v>
      </c>
      <c r="D13" s="180"/>
      <c r="E13" s="181" t="n">
        <v>85.12</v>
      </c>
      <c r="F13" s="178"/>
      <c r="G13" s="178"/>
      <c r="H13" s="168"/>
      <c r="I13" s="169"/>
      <c r="J13" s="170"/>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row>
    <row r="14" customFormat="false" ht="12.75" hidden="false" customHeight="true" outlineLevel="1" collapsed="false">
      <c r="A14" s="166"/>
      <c r="B14" s="172" t="s">
        <v>149</v>
      </c>
      <c r="C14" s="172"/>
      <c r="D14" s="172"/>
      <c r="E14" s="172"/>
      <c r="F14" s="172"/>
      <c r="G14" s="172"/>
      <c r="H14" s="168"/>
      <c r="I14" s="169"/>
      <c r="J14" s="170"/>
      <c r="K14" s="171" t="n">
        <v>1</v>
      </c>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row>
    <row r="15" customFormat="false" ht="12.75" hidden="false" customHeight="true" outlineLevel="1" collapsed="false">
      <c r="A15" s="166"/>
      <c r="B15" s="172" t="s">
        <v>150</v>
      </c>
      <c r="C15" s="172"/>
      <c r="D15" s="172"/>
      <c r="E15" s="172"/>
      <c r="F15" s="172"/>
      <c r="G15" s="172"/>
      <c r="H15" s="168"/>
      <c r="I15" s="169"/>
      <c r="J15" s="170"/>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row>
    <row r="16" customFormat="false" ht="12.75" hidden="false" customHeight="false" outlineLevel="1" collapsed="false">
      <c r="A16" s="166" t="n">
        <v>2</v>
      </c>
      <c r="B16" s="173" t="s">
        <v>151</v>
      </c>
      <c r="C16" s="174" t="s">
        <v>152</v>
      </c>
      <c r="D16" s="175" t="s">
        <v>153</v>
      </c>
      <c r="E16" s="176" t="n">
        <v>39.907</v>
      </c>
      <c r="F16" s="177"/>
      <c r="G16" s="178" t="n">
        <f aca="false">E16*F16</f>
        <v>0</v>
      </c>
      <c r="H16" s="168" t="s">
        <v>154</v>
      </c>
      <c r="I16" s="169" t="s">
        <v>147</v>
      </c>
      <c r="J16" s="170"/>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t="n">
        <v>21</v>
      </c>
      <c r="AN16" s="171"/>
      <c r="AO16" s="171"/>
      <c r="AP16" s="171"/>
      <c r="AQ16" s="171"/>
      <c r="AR16" s="171"/>
      <c r="AS16" s="171"/>
      <c r="AT16" s="171"/>
      <c r="AU16" s="171"/>
      <c r="AV16" s="171"/>
      <c r="AW16" s="171"/>
      <c r="AX16" s="171"/>
      <c r="AY16" s="171"/>
      <c r="AZ16" s="171"/>
      <c r="BA16" s="171"/>
      <c r="BB16" s="171"/>
      <c r="BC16" s="171"/>
      <c r="BD16" s="171"/>
      <c r="BE16" s="171"/>
      <c r="BF16" s="171"/>
      <c r="BG16" s="171"/>
      <c r="BH16" s="171"/>
    </row>
    <row r="17" customFormat="false" ht="12.75" hidden="false" customHeight="false" outlineLevel="1" collapsed="false">
      <c r="A17" s="166"/>
      <c r="B17" s="173"/>
      <c r="C17" s="179" t="s">
        <v>155</v>
      </c>
      <c r="D17" s="180"/>
      <c r="E17" s="181" t="n">
        <v>21.28</v>
      </c>
      <c r="F17" s="178"/>
      <c r="G17" s="178"/>
      <c r="H17" s="168"/>
      <c r="I17" s="169"/>
      <c r="J17" s="170"/>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row>
    <row r="18" customFormat="false" ht="12.75" hidden="false" customHeight="false" outlineLevel="1" collapsed="false">
      <c r="A18" s="166"/>
      <c r="B18" s="173"/>
      <c r="C18" s="179" t="s">
        <v>156</v>
      </c>
      <c r="D18" s="180"/>
      <c r="E18" s="181" t="n">
        <v>18.627</v>
      </c>
      <c r="F18" s="178"/>
      <c r="G18" s="178"/>
      <c r="H18" s="168"/>
      <c r="I18" s="169"/>
      <c r="J18" s="170"/>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row>
    <row r="19" customFormat="false" ht="12.75" hidden="false" customHeight="true" outlineLevel="1" collapsed="false">
      <c r="A19" s="166"/>
      <c r="B19" s="172" t="s">
        <v>157</v>
      </c>
      <c r="C19" s="172"/>
      <c r="D19" s="172"/>
      <c r="E19" s="172"/>
      <c r="F19" s="172"/>
      <c r="G19" s="172"/>
      <c r="H19" s="168"/>
      <c r="I19" s="169"/>
      <c r="J19" s="170"/>
      <c r="K19" s="171" t="n">
        <v>1</v>
      </c>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row>
    <row r="20" customFormat="false" ht="12.75" hidden="false" customHeight="true" outlineLevel="1" collapsed="false">
      <c r="A20" s="166"/>
      <c r="B20" s="172" t="s">
        <v>158</v>
      </c>
      <c r="C20" s="172"/>
      <c r="D20" s="172"/>
      <c r="E20" s="172"/>
      <c r="F20" s="172"/>
      <c r="G20" s="172"/>
      <c r="H20" s="168"/>
      <c r="I20" s="169"/>
      <c r="J20" s="170"/>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row>
    <row r="21" customFormat="false" ht="12.75" hidden="false" customHeight="false" outlineLevel="1" collapsed="false">
      <c r="A21" s="166" t="n">
        <v>3</v>
      </c>
      <c r="B21" s="173" t="s">
        <v>159</v>
      </c>
      <c r="C21" s="174" t="s">
        <v>160</v>
      </c>
      <c r="D21" s="175" t="s">
        <v>153</v>
      </c>
      <c r="E21" s="176" t="n">
        <v>25.5707</v>
      </c>
      <c r="F21" s="177"/>
      <c r="G21" s="178" t="n">
        <f aca="false">E21*F21</f>
        <v>0</v>
      </c>
      <c r="H21" s="168" t="s">
        <v>154</v>
      </c>
      <c r="I21" s="169" t="s">
        <v>147</v>
      </c>
      <c r="J21" s="170"/>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t="n">
        <v>21</v>
      </c>
      <c r="AN21" s="171"/>
      <c r="AO21" s="171"/>
      <c r="AP21" s="171"/>
      <c r="AQ21" s="171"/>
      <c r="AR21" s="171"/>
      <c r="AS21" s="171"/>
      <c r="AT21" s="171"/>
      <c r="AU21" s="171"/>
      <c r="AV21" s="171"/>
      <c r="AW21" s="171"/>
      <c r="AX21" s="171"/>
      <c r="AY21" s="171"/>
      <c r="AZ21" s="171"/>
      <c r="BA21" s="171"/>
      <c r="BB21" s="171"/>
      <c r="BC21" s="171"/>
      <c r="BD21" s="171"/>
      <c r="BE21" s="171"/>
      <c r="BF21" s="171"/>
      <c r="BG21" s="171"/>
      <c r="BH21" s="171"/>
    </row>
    <row r="22" customFormat="false" ht="12.75" hidden="false" customHeight="false" outlineLevel="1" collapsed="false">
      <c r="A22" s="166"/>
      <c r="B22" s="173"/>
      <c r="C22" s="179" t="s">
        <v>161</v>
      </c>
      <c r="D22" s="180"/>
      <c r="E22" s="181" t="n">
        <v>8.0976</v>
      </c>
      <c r="F22" s="178"/>
      <c r="G22" s="178"/>
      <c r="H22" s="168"/>
      <c r="I22" s="169"/>
      <c r="J22" s="170"/>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row>
    <row r="23" customFormat="false" ht="12.75" hidden="false" customHeight="false" outlineLevel="1" collapsed="false">
      <c r="A23" s="166"/>
      <c r="B23" s="173"/>
      <c r="C23" s="179" t="s">
        <v>162</v>
      </c>
      <c r="D23" s="180"/>
      <c r="E23" s="181" t="n">
        <v>15.7435</v>
      </c>
      <c r="F23" s="178"/>
      <c r="G23" s="178"/>
      <c r="H23" s="168"/>
      <c r="I23" s="169"/>
      <c r="J23" s="170"/>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row>
    <row r="24" customFormat="false" ht="12.75" hidden="false" customHeight="false" outlineLevel="1" collapsed="false">
      <c r="A24" s="166"/>
      <c r="B24" s="173"/>
      <c r="C24" s="179" t="s">
        <v>163</v>
      </c>
      <c r="D24" s="180"/>
      <c r="E24" s="181" t="n">
        <v>1.7296</v>
      </c>
      <c r="F24" s="178"/>
      <c r="G24" s="178"/>
      <c r="H24" s="168"/>
      <c r="I24" s="169"/>
      <c r="J24" s="170"/>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row>
    <row r="25" customFormat="false" ht="12.75" hidden="false" customHeight="false" outlineLevel="1" collapsed="false">
      <c r="A25" s="166" t="n">
        <v>4</v>
      </c>
      <c r="B25" s="173" t="s">
        <v>164</v>
      </c>
      <c r="C25" s="174" t="s">
        <v>165</v>
      </c>
      <c r="D25" s="175" t="s">
        <v>153</v>
      </c>
      <c r="E25" s="176" t="n">
        <v>25.5707</v>
      </c>
      <c r="F25" s="177"/>
      <c r="G25" s="178" t="n">
        <f aca="false">E25*F25</f>
        <v>0</v>
      </c>
      <c r="H25" s="168" t="s">
        <v>154</v>
      </c>
      <c r="I25" s="169" t="s">
        <v>147</v>
      </c>
      <c r="J25" s="170"/>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t="n">
        <v>21</v>
      </c>
      <c r="AN25" s="171"/>
      <c r="AO25" s="171"/>
      <c r="AP25" s="171"/>
      <c r="AQ25" s="171"/>
      <c r="AR25" s="171"/>
      <c r="AS25" s="171"/>
      <c r="AT25" s="171"/>
      <c r="AU25" s="171"/>
      <c r="AV25" s="171"/>
      <c r="AW25" s="171"/>
      <c r="AX25" s="171"/>
      <c r="AY25" s="171"/>
      <c r="AZ25" s="171"/>
      <c r="BA25" s="171"/>
      <c r="BB25" s="171"/>
      <c r="BC25" s="171"/>
      <c r="BD25" s="171"/>
      <c r="BE25" s="171"/>
      <c r="BF25" s="171"/>
      <c r="BG25" s="171"/>
      <c r="BH25" s="171"/>
    </row>
    <row r="26" customFormat="false" ht="12.75" hidden="false" customHeight="false" outlineLevel="1" collapsed="false">
      <c r="A26" s="166"/>
      <c r="B26" s="173"/>
      <c r="C26" s="179" t="s">
        <v>161</v>
      </c>
      <c r="D26" s="180"/>
      <c r="E26" s="181" t="n">
        <v>8.0976</v>
      </c>
      <c r="F26" s="178"/>
      <c r="G26" s="178"/>
      <c r="H26" s="168"/>
      <c r="I26" s="169"/>
      <c r="J26" s="170"/>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row>
    <row r="27" customFormat="false" ht="12.75" hidden="false" customHeight="false" outlineLevel="1" collapsed="false">
      <c r="A27" s="166"/>
      <c r="B27" s="173"/>
      <c r="C27" s="179" t="s">
        <v>162</v>
      </c>
      <c r="D27" s="180"/>
      <c r="E27" s="181" t="n">
        <v>15.7435</v>
      </c>
      <c r="F27" s="178"/>
      <c r="G27" s="178"/>
      <c r="H27" s="168"/>
      <c r="I27" s="169"/>
      <c r="J27" s="170"/>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row>
    <row r="28" customFormat="false" ht="12.75" hidden="false" customHeight="false" outlineLevel="1" collapsed="false">
      <c r="A28" s="166"/>
      <c r="B28" s="173"/>
      <c r="C28" s="179" t="s">
        <v>163</v>
      </c>
      <c r="D28" s="180"/>
      <c r="E28" s="181" t="n">
        <v>1.7296</v>
      </c>
      <c r="F28" s="178"/>
      <c r="G28" s="178"/>
      <c r="H28" s="168"/>
      <c r="I28" s="169"/>
      <c r="J28" s="170"/>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row>
    <row r="29" customFormat="false" ht="12.75" hidden="false" customHeight="true" outlineLevel="1" collapsed="false">
      <c r="A29" s="166"/>
      <c r="B29" s="172" t="s">
        <v>166</v>
      </c>
      <c r="C29" s="172"/>
      <c r="D29" s="172"/>
      <c r="E29" s="172"/>
      <c r="F29" s="172"/>
      <c r="G29" s="172"/>
      <c r="H29" s="168"/>
      <c r="I29" s="169"/>
      <c r="J29" s="170"/>
      <c r="K29" s="171" t="n">
        <v>2</v>
      </c>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row>
    <row r="30" customFormat="false" ht="12.75" hidden="false" customHeight="false" outlineLevel="1" collapsed="false">
      <c r="A30" s="166" t="n">
        <v>5</v>
      </c>
      <c r="B30" s="173" t="s">
        <v>167</v>
      </c>
      <c r="C30" s="174" t="s">
        <v>168</v>
      </c>
      <c r="D30" s="175" t="s">
        <v>153</v>
      </c>
      <c r="E30" s="176" t="n">
        <v>511.414</v>
      </c>
      <c r="F30" s="177"/>
      <c r="G30" s="178" t="n">
        <f aca="false">E30*F30</f>
        <v>0</v>
      </c>
      <c r="H30" s="168" t="s">
        <v>154</v>
      </c>
      <c r="I30" s="169" t="s">
        <v>147</v>
      </c>
      <c r="J30" s="170"/>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t="n">
        <v>21</v>
      </c>
      <c r="AN30" s="171"/>
      <c r="AO30" s="171"/>
      <c r="AP30" s="171"/>
      <c r="AQ30" s="171"/>
      <c r="AR30" s="171"/>
      <c r="AS30" s="171"/>
      <c r="AT30" s="171"/>
      <c r="AU30" s="171"/>
      <c r="AV30" s="171"/>
      <c r="AW30" s="171"/>
      <c r="AX30" s="171"/>
      <c r="AY30" s="171"/>
      <c r="AZ30" s="171"/>
      <c r="BA30" s="171"/>
      <c r="BB30" s="171"/>
      <c r="BC30" s="171"/>
      <c r="BD30" s="171"/>
      <c r="BE30" s="171"/>
      <c r="BF30" s="171"/>
      <c r="BG30" s="171"/>
      <c r="BH30" s="171"/>
    </row>
    <row r="31" customFormat="false" ht="12.75" hidden="false" customHeight="false" outlineLevel="1" collapsed="false">
      <c r="A31" s="166"/>
      <c r="B31" s="173"/>
      <c r="C31" s="179" t="s">
        <v>169</v>
      </c>
      <c r="D31" s="180"/>
      <c r="E31" s="181" t="n">
        <v>161.952</v>
      </c>
      <c r="F31" s="178"/>
      <c r="G31" s="178"/>
      <c r="H31" s="168"/>
      <c r="I31" s="169"/>
      <c r="J31" s="170"/>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row>
    <row r="32" customFormat="false" ht="12.75" hidden="false" customHeight="false" outlineLevel="1" collapsed="false">
      <c r="A32" s="166"/>
      <c r="B32" s="173"/>
      <c r="C32" s="179" t="s">
        <v>170</v>
      </c>
      <c r="D32" s="180"/>
      <c r="E32" s="181" t="n">
        <v>314.87</v>
      </c>
      <c r="F32" s="178"/>
      <c r="G32" s="178"/>
      <c r="H32" s="168"/>
      <c r="I32" s="169"/>
      <c r="J32" s="170"/>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row>
    <row r="33" customFormat="false" ht="12.75" hidden="false" customHeight="false" outlineLevel="1" collapsed="false">
      <c r="A33" s="166"/>
      <c r="B33" s="173"/>
      <c r="C33" s="179" t="s">
        <v>171</v>
      </c>
      <c r="D33" s="180"/>
      <c r="E33" s="181" t="n">
        <v>34.592</v>
      </c>
      <c r="F33" s="178"/>
      <c r="G33" s="178"/>
      <c r="H33" s="168"/>
      <c r="I33" s="169"/>
      <c r="J33" s="170"/>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row>
    <row r="34" customFormat="false" ht="12.75" hidden="false" customHeight="true" outlineLevel="1" collapsed="false">
      <c r="A34" s="166"/>
      <c r="B34" s="172" t="s">
        <v>172</v>
      </c>
      <c r="C34" s="172"/>
      <c r="D34" s="172"/>
      <c r="E34" s="172"/>
      <c r="F34" s="172"/>
      <c r="G34" s="172"/>
      <c r="H34" s="168"/>
      <c r="I34" s="169"/>
      <c r="J34" s="170"/>
      <c r="K34" s="171" t="n">
        <v>1</v>
      </c>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row>
    <row r="35" customFormat="false" ht="12.75" hidden="false" customHeight="true" outlineLevel="1" collapsed="false">
      <c r="A35" s="166"/>
      <c r="B35" s="172" t="s">
        <v>173</v>
      </c>
      <c r="C35" s="172"/>
      <c r="D35" s="172"/>
      <c r="E35" s="172"/>
      <c r="F35" s="172"/>
      <c r="G35" s="172"/>
      <c r="H35" s="168"/>
      <c r="I35" s="169"/>
      <c r="J35" s="170"/>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row>
    <row r="36" customFormat="false" ht="12.75" hidden="false" customHeight="false" outlineLevel="1" collapsed="false">
      <c r="A36" s="166" t="n">
        <v>6</v>
      </c>
      <c r="B36" s="173" t="s">
        <v>174</v>
      </c>
      <c r="C36" s="174" t="s">
        <v>175</v>
      </c>
      <c r="D36" s="175" t="s">
        <v>153</v>
      </c>
      <c r="E36" s="176" t="n">
        <v>14.3363</v>
      </c>
      <c r="F36" s="177"/>
      <c r="G36" s="178" t="n">
        <f aca="false">E36*F36</f>
        <v>0</v>
      </c>
      <c r="H36" s="168" t="s">
        <v>154</v>
      </c>
      <c r="I36" s="169" t="s">
        <v>147</v>
      </c>
      <c r="J36" s="170"/>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t="n">
        <v>21</v>
      </c>
      <c r="AN36" s="171"/>
      <c r="AO36" s="171"/>
      <c r="AP36" s="171"/>
      <c r="AQ36" s="171"/>
      <c r="AR36" s="171"/>
      <c r="AS36" s="171"/>
      <c r="AT36" s="171"/>
      <c r="AU36" s="171"/>
      <c r="AV36" s="171"/>
      <c r="AW36" s="171"/>
      <c r="AX36" s="171"/>
      <c r="AY36" s="171"/>
      <c r="AZ36" s="171"/>
      <c r="BA36" s="171"/>
      <c r="BB36" s="171"/>
      <c r="BC36" s="171"/>
      <c r="BD36" s="171"/>
      <c r="BE36" s="171"/>
      <c r="BF36" s="171"/>
      <c r="BG36" s="171"/>
      <c r="BH36" s="171"/>
    </row>
    <row r="37" customFormat="false" ht="12.75" hidden="false" customHeight="true" outlineLevel="1" collapsed="false">
      <c r="A37" s="166"/>
      <c r="B37" s="173"/>
      <c r="C37" s="182" t="s">
        <v>176</v>
      </c>
      <c r="D37" s="182"/>
      <c r="E37" s="182"/>
      <c r="F37" s="182"/>
      <c r="G37" s="182"/>
      <c r="H37" s="168"/>
      <c r="I37" s="169"/>
      <c r="J37" s="170"/>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83" t="str">
        <f aca="false">C37</f>
        <v>včetně strojního přemístění materiálu pro zásyp ze vzdálenosti do 10 m od okraje zásypu</v>
      </c>
      <c r="BB37" s="171"/>
      <c r="BC37" s="171"/>
      <c r="BD37" s="171"/>
      <c r="BE37" s="171"/>
      <c r="BF37" s="171"/>
      <c r="BG37" s="171"/>
      <c r="BH37" s="171"/>
    </row>
    <row r="38" customFormat="false" ht="12.75" hidden="false" customHeight="false" outlineLevel="1" collapsed="false">
      <c r="A38" s="166"/>
      <c r="B38" s="173"/>
      <c r="C38" s="179" t="s">
        <v>177</v>
      </c>
      <c r="D38" s="180"/>
      <c r="E38" s="181" t="n">
        <v>21.28</v>
      </c>
      <c r="F38" s="178"/>
      <c r="G38" s="178"/>
      <c r="H38" s="168"/>
      <c r="I38" s="169"/>
      <c r="J38" s="170"/>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row>
    <row r="39" customFormat="false" ht="12.75" hidden="false" customHeight="false" outlineLevel="1" collapsed="false">
      <c r="A39" s="166"/>
      <c r="B39" s="173"/>
      <c r="C39" s="179" t="s">
        <v>178</v>
      </c>
      <c r="D39" s="180"/>
      <c r="E39" s="181" t="n">
        <v>18.627</v>
      </c>
      <c r="F39" s="178"/>
      <c r="G39" s="178"/>
      <c r="H39" s="168"/>
      <c r="I39" s="169"/>
      <c r="J39" s="17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row>
    <row r="40" customFormat="false" ht="12.75" hidden="false" customHeight="false" outlineLevel="1" collapsed="false">
      <c r="A40" s="166"/>
      <c r="B40" s="173"/>
      <c r="C40" s="179" t="s">
        <v>179</v>
      </c>
      <c r="D40" s="180"/>
      <c r="E40" s="181" t="n">
        <v>-8.0976</v>
      </c>
      <c r="F40" s="178"/>
      <c r="G40" s="178"/>
      <c r="H40" s="168"/>
      <c r="I40" s="169"/>
      <c r="J40" s="17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row>
    <row r="41" customFormat="false" ht="12.75" hidden="false" customHeight="false" outlineLevel="1" collapsed="false">
      <c r="A41" s="166"/>
      <c r="B41" s="173"/>
      <c r="C41" s="179" t="s">
        <v>180</v>
      </c>
      <c r="D41" s="180"/>
      <c r="E41" s="181" t="n">
        <v>-15.7435</v>
      </c>
      <c r="F41" s="178"/>
      <c r="G41" s="178"/>
      <c r="H41" s="168"/>
      <c r="I41" s="169"/>
      <c r="J41" s="170"/>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row>
    <row r="42" customFormat="false" ht="12.75" hidden="false" customHeight="false" outlineLevel="1" collapsed="false">
      <c r="A42" s="166"/>
      <c r="B42" s="173"/>
      <c r="C42" s="179" t="s">
        <v>181</v>
      </c>
      <c r="D42" s="180"/>
      <c r="E42" s="181" t="n">
        <v>-1.7296</v>
      </c>
      <c r="F42" s="178"/>
      <c r="G42" s="178"/>
      <c r="H42" s="168"/>
      <c r="I42" s="169"/>
      <c r="J42" s="170"/>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row>
    <row r="43" customFormat="false" ht="12.75" hidden="false" customHeight="true" outlineLevel="1" collapsed="false">
      <c r="A43" s="166"/>
      <c r="B43" s="172" t="s">
        <v>182</v>
      </c>
      <c r="C43" s="172"/>
      <c r="D43" s="172"/>
      <c r="E43" s="172"/>
      <c r="F43" s="172"/>
      <c r="G43" s="172"/>
      <c r="H43" s="168"/>
      <c r="I43" s="169"/>
      <c r="J43" s="170"/>
      <c r="K43" s="171" t="n">
        <v>1</v>
      </c>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row>
    <row r="44" customFormat="false" ht="12.75" hidden="false" customHeight="true" outlineLevel="1" collapsed="false">
      <c r="A44" s="166"/>
      <c r="B44" s="172" t="s">
        <v>183</v>
      </c>
      <c r="C44" s="172"/>
      <c r="D44" s="172"/>
      <c r="E44" s="172"/>
      <c r="F44" s="172"/>
      <c r="G44" s="172"/>
      <c r="H44" s="168"/>
      <c r="I44" s="169"/>
      <c r="J44" s="170"/>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row>
    <row r="45" customFormat="false" ht="12.75" hidden="false" customHeight="false" outlineLevel="1" collapsed="false">
      <c r="A45" s="166" t="n">
        <v>7</v>
      </c>
      <c r="B45" s="173" t="s">
        <v>184</v>
      </c>
      <c r="C45" s="174" t="s">
        <v>185</v>
      </c>
      <c r="D45" s="175" t="s">
        <v>145</v>
      </c>
      <c r="E45" s="176" t="n">
        <v>56.378</v>
      </c>
      <c r="F45" s="177"/>
      <c r="G45" s="178" t="n">
        <f aca="false">E45*F45</f>
        <v>0</v>
      </c>
      <c r="H45" s="168" t="s">
        <v>154</v>
      </c>
      <c r="I45" s="169" t="s">
        <v>147</v>
      </c>
      <c r="J45" s="170"/>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t="n">
        <v>21</v>
      </c>
      <c r="AN45" s="171"/>
      <c r="AO45" s="171"/>
      <c r="AP45" s="171"/>
      <c r="AQ45" s="171"/>
      <c r="AR45" s="171"/>
      <c r="AS45" s="171"/>
      <c r="AT45" s="171"/>
      <c r="AU45" s="171"/>
      <c r="AV45" s="171"/>
      <c r="AW45" s="171"/>
      <c r="AX45" s="171"/>
      <c r="AY45" s="171"/>
      <c r="AZ45" s="171"/>
      <c r="BA45" s="171"/>
      <c r="BB45" s="171"/>
      <c r="BC45" s="171"/>
      <c r="BD45" s="171"/>
      <c r="BE45" s="171"/>
      <c r="BF45" s="171"/>
      <c r="BG45" s="171"/>
      <c r="BH45" s="171"/>
    </row>
    <row r="46" customFormat="false" ht="12.75" hidden="false" customHeight="false" outlineLevel="1" collapsed="false">
      <c r="A46" s="166"/>
      <c r="B46" s="173"/>
      <c r="C46" s="179" t="s">
        <v>155</v>
      </c>
      <c r="D46" s="180"/>
      <c r="E46" s="181" t="n">
        <v>21.28</v>
      </c>
      <c r="F46" s="178"/>
      <c r="G46" s="178"/>
      <c r="H46" s="168"/>
      <c r="I46" s="169"/>
      <c r="J46" s="170"/>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row>
    <row r="47" customFormat="false" ht="12.75" hidden="false" customHeight="false" outlineLevel="1" collapsed="false">
      <c r="A47" s="166"/>
      <c r="B47" s="173"/>
      <c r="C47" s="179" t="s">
        <v>186</v>
      </c>
      <c r="D47" s="180"/>
      <c r="E47" s="181" t="n">
        <v>62.09</v>
      </c>
      <c r="F47" s="178"/>
      <c r="G47" s="178"/>
      <c r="H47" s="168"/>
      <c r="I47" s="169"/>
      <c r="J47" s="170"/>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row>
    <row r="48" customFormat="false" ht="12.75" hidden="false" customHeight="false" outlineLevel="1" collapsed="false">
      <c r="A48" s="166"/>
      <c r="B48" s="173"/>
      <c r="C48" s="179" t="s">
        <v>187</v>
      </c>
      <c r="D48" s="180"/>
      <c r="E48" s="181" t="n">
        <v>-26.992</v>
      </c>
      <c r="F48" s="178"/>
      <c r="G48" s="178"/>
      <c r="H48" s="168"/>
      <c r="I48" s="169"/>
      <c r="J48" s="170"/>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row>
    <row r="49" customFormat="false" ht="12.75" hidden="false" customHeight="true" outlineLevel="1" collapsed="false">
      <c r="A49" s="166"/>
      <c r="B49" s="172" t="s">
        <v>188</v>
      </c>
      <c r="C49" s="172"/>
      <c r="D49" s="172"/>
      <c r="E49" s="172"/>
      <c r="F49" s="172"/>
      <c r="G49" s="172"/>
      <c r="H49" s="168"/>
      <c r="I49" s="169"/>
      <c r="J49" s="170"/>
      <c r="K49" s="171" t="n">
        <v>1</v>
      </c>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row>
    <row r="50" customFormat="false" ht="12.75" hidden="false" customHeight="false" outlineLevel="1" collapsed="false">
      <c r="A50" s="166" t="n">
        <v>8</v>
      </c>
      <c r="B50" s="173" t="s">
        <v>189</v>
      </c>
      <c r="C50" s="174" t="s">
        <v>190</v>
      </c>
      <c r="D50" s="175" t="s">
        <v>153</v>
      </c>
      <c r="E50" s="176" t="n">
        <v>25.5707</v>
      </c>
      <c r="F50" s="177"/>
      <c r="G50" s="178" t="n">
        <f aca="false">E50*F50</f>
        <v>0</v>
      </c>
      <c r="H50" s="168" t="s">
        <v>154</v>
      </c>
      <c r="I50" s="169" t="s">
        <v>147</v>
      </c>
      <c r="J50" s="170"/>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t="n">
        <v>21</v>
      </c>
      <c r="AN50" s="171"/>
      <c r="AO50" s="171"/>
      <c r="AP50" s="171"/>
      <c r="AQ50" s="171"/>
      <c r="AR50" s="171"/>
      <c r="AS50" s="171"/>
      <c r="AT50" s="171"/>
      <c r="AU50" s="171"/>
      <c r="AV50" s="171"/>
      <c r="AW50" s="171"/>
      <c r="AX50" s="171"/>
      <c r="AY50" s="171"/>
      <c r="AZ50" s="171"/>
      <c r="BA50" s="171"/>
      <c r="BB50" s="171"/>
      <c r="BC50" s="171"/>
      <c r="BD50" s="171"/>
      <c r="BE50" s="171"/>
      <c r="BF50" s="171"/>
      <c r="BG50" s="171"/>
      <c r="BH50" s="171"/>
    </row>
    <row r="51" customFormat="false" ht="12.75" hidden="false" customHeight="false" outlineLevel="1" collapsed="false">
      <c r="A51" s="166"/>
      <c r="B51" s="173"/>
      <c r="C51" s="179" t="s">
        <v>161</v>
      </c>
      <c r="D51" s="180"/>
      <c r="E51" s="181" t="n">
        <v>8.0976</v>
      </c>
      <c r="F51" s="178"/>
      <c r="G51" s="178"/>
      <c r="H51" s="168"/>
      <c r="I51" s="169"/>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row>
    <row r="52" customFormat="false" ht="12.75" hidden="false" customHeight="false" outlineLevel="1" collapsed="false">
      <c r="A52" s="166"/>
      <c r="B52" s="173"/>
      <c r="C52" s="179" t="s">
        <v>162</v>
      </c>
      <c r="D52" s="180"/>
      <c r="E52" s="181" t="n">
        <v>15.7435</v>
      </c>
      <c r="F52" s="178"/>
      <c r="G52" s="178"/>
      <c r="H52" s="168"/>
      <c r="I52" s="169"/>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row>
    <row r="53" customFormat="false" ht="12.75" hidden="false" customHeight="false" outlineLevel="1" collapsed="false">
      <c r="A53" s="166"/>
      <c r="B53" s="173"/>
      <c r="C53" s="179" t="s">
        <v>163</v>
      </c>
      <c r="D53" s="180"/>
      <c r="E53" s="181" t="n">
        <v>1.7296</v>
      </c>
      <c r="F53" s="178"/>
      <c r="G53" s="178"/>
      <c r="H53" s="168"/>
      <c r="I53" s="169"/>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row>
    <row r="54" customFormat="false" ht="12.75" hidden="false" customHeight="false" outlineLevel="0" collapsed="false">
      <c r="A54" s="158" t="s">
        <v>137</v>
      </c>
      <c r="B54" s="159" t="s">
        <v>191</v>
      </c>
      <c r="C54" s="160" t="s">
        <v>192</v>
      </c>
      <c r="D54" s="161"/>
      <c r="E54" s="162"/>
      <c r="F54" s="184" t="n">
        <f aca="false">SUM(G55:G78)</f>
        <v>0</v>
      </c>
      <c r="G54" s="184"/>
      <c r="H54" s="164"/>
      <c r="I54" s="165"/>
    </row>
    <row r="55" customFormat="false" ht="12.75" hidden="false" customHeight="true" outlineLevel="1" collapsed="false">
      <c r="A55" s="166"/>
      <c r="B55" s="167" t="s">
        <v>193</v>
      </c>
      <c r="C55" s="167"/>
      <c r="D55" s="167"/>
      <c r="E55" s="167"/>
      <c r="F55" s="167"/>
      <c r="G55" s="167"/>
      <c r="H55" s="168"/>
      <c r="I55" s="169"/>
      <c r="J55" s="171"/>
      <c r="K55" s="171" t="n">
        <v>1</v>
      </c>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row>
    <row r="56" customFormat="false" ht="12.75" hidden="false" customHeight="false" outlineLevel="1" collapsed="false">
      <c r="A56" s="166" t="n">
        <v>9</v>
      </c>
      <c r="B56" s="173" t="s">
        <v>194</v>
      </c>
      <c r="C56" s="174" t="s">
        <v>195</v>
      </c>
      <c r="D56" s="175" t="s">
        <v>145</v>
      </c>
      <c r="E56" s="176" t="n">
        <v>104.63</v>
      </c>
      <c r="F56" s="177"/>
      <c r="G56" s="178" t="n">
        <f aca="false">E56*F56</f>
        <v>0</v>
      </c>
      <c r="H56" s="168" t="s">
        <v>196</v>
      </c>
      <c r="I56" s="169" t="s">
        <v>147</v>
      </c>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t="n">
        <v>21</v>
      </c>
      <c r="AN56" s="171"/>
      <c r="AO56" s="171"/>
      <c r="AP56" s="171"/>
      <c r="AQ56" s="171"/>
      <c r="AR56" s="171"/>
      <c r="AS56" s="171"/>
      <c r="AT56" s="171"/>
      <c r="AU56" s="171"/>
      <c r="AV56" s="171"/>
      <c r="AW56" s="171"/>
      <c r="AX56" s="171"/>
      <c r="AY56" s="171"/>
      <c r="AZ56" s="171"/>
      <c r="BA56" s="171"/>
      <c r="BB56" s="171"/>
      <c r="BC56" s="171"/>
      <c r="BD56" s="171"/>
      <c r="BE56" s="171"/>
      <c r="BF56" s="171"/>
      <c r="BG56" s="171"/>
      <c r="BH56" s="171"/>
    </row>
    <row r="57" customFormat="false" ht="12.75" hidden="false" customHeight="false" outlineLevel="1" collapsed="false">
      <c r="A57" s="166"/>
      <c r="B57" s="173"/>
      <c r="C57" s="179" t="s">
        <v>197</v>
      </c>
      <c r="D57" s="180"/>
      <c r="E57" s="181" t="n">
        <v>68.45</v>
      </c>
      <c r="F57" s="178"/>
      <c r="G57" s="178"/>
      <c r="H57" s="168"/>
      <c r="I57" s="169"/>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row>
    <row r="58" customFormat="false" ht="12.75" hidden="false" customHeight="false" outlineLevel="1" collapsed="false">
      <c r="A58" s="166"/>
      <c r="B58" s="173"/>
      <c r="C58" s="179" t="s">
        <v>198</v>
      </c>
      <c r="D58" s="180"/>
      <c r="E58" s="181" t="n">
        <v>36.18</v>
      </c>
      <c r="F58" s="178"/>
      <c r="G58" s="178"/>
      <c r="H58" s="168"/>
      <c r="I58" s="169"/>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row>
    <row r="59" customFormat="false" ht="12.75" hidden="false" customHeight="true" outlineLevel="1" collapsed="false">
      <c r="A59" s="166"/>
      <c r="B59" s="172" t="s">
        <v>199</v>
      </c>
      <c r="C59" s="172"/>
      <c r="D59" s="172"/>
      <c r="E59" s="172"/>
      <c r="F59" s="172"/>
      <c r="G59" s="172"/>
      <c r="H59" s="168"/>
      <c r="I59" s="169"/>
      <c r="J59" s="171"/>
      <c r="K59" s="171" t="n">
        <v>1</v>
      </c>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row>
    <row r="60" customFormat="false" ht="12.75" hidden="false" customHeight="false" outlineLevel="1" collapsed="false">
      <c r="A60" s="166" t="n">
        <v>10</v>
      </c>
      <c r="B60" s="173" t="s">
        <v>200</v>
      </c>
      <c r="C60" s="174" t="s">
        <v>201</v>
      </c>
      <c r="D60" s="175" t="s">
        <v>145</v>
      </c>
      <c r="E60" s="176" t="n">
        <v>68.45</v>
      </c>
      <c r="F60" s="177"/>
      <c r="G60" s="178" t="n">
        <f aca="false">E60*F60</f>
        <v>0</v>
      </c>
      <c r="H60" s="168" t="s">
        <v>202</v>
      </c>
      <c r="I60" s="169" t="s">
        <v>147</v>
      </c>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t="n">
        <v>21</v>
      </c>
      <c r="AN60" s="171"/>
      <c r="AO60" s="171"/>
      <c r="AP60" s="171"/>
      <c r="AQ60" s="171"/>
      <c r="AR60" s="171"/>
      <c r="AS60" s="171"/>
      <c r="AT60" s="171"/>
      <c r="AU60" s="171"/>
      <c r="AV60" s="171"/>
      <c r="AW60" s="171"/>
      <c r="AX60" s="171"/>
      <c r="AY60" s="171"/>
      <c r="AZ60" s="171"/>
      <c r="BA60" s="171"/>
      <c r="BB60" s="171"/>
      <c r="BC60" s="171"/>
      <c r="BD60" s="171"/>
      <c r="BE60" s="171"/>
      <c r="BF60" s="171"/>
      <c r="BG60" s="171"/>
      <c r="BH60" s="171"/>
    </row>
    <row r="61" customFormat="false" ht="12.75" hidden="false" customHeight="false" outlineLevel="1" collapsed="false">
      <c r="A61" s="166"/>
      <c r="B61" s="173"/>
      <c r="C61" s="179" t="s">
        <v>197</v>
      </c>
      <c r="D61" s="180"/>
      <c r="E61" s="181" t="n">
        <v>68.45</v>
      </c>
      <c r="F61" s="178"/>
      <c r="G61" s="178"/>
      <c r="H61" s="168"/>
      <c r="I61" s="169"/>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row>
    <row r="62" customFormat="false" ht="12.75" hidden="false" customHeight="true" outlineLevel="1" collapsed="false">
      <c r="A62" s="166"/>
      <c r="B62" s="172" t="s">
        <v>203</v>
      </c>
      <c r="C62" s="172"/>
      <c r="D62" s="172"/>
      <c r="E62" s="172"/>
      <c r="F62" s="172"/>
      <c r="G62" s="172"/>
      <c r="H62" s="168"/>
      <c r="I62" s="169"/>
      <c r="J62" s="171"/>
      <c r="K62" s="171" t="n">
        <v>1</v>
      </c>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row>
    <row r="63" customFormat="false" ht="12.75" hidden="false" customHeight="true" outlineLevel="1" collapsed="false">
      <c r="A63" s="166"/>
      <c r="B63" s="172" t="s">
        <v>204</v>
      </c>
      <c r="C63" s="172"/>
      <c r="D63" s="172"/>
      <c r="E63" s="172"/>
      <c r="F63" s="172"/>
      <c r="G63" s="172"/>
      <c r="H63" s="168"/>
      <c r="I63" s="169"/>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83" t="str">
        <f aca="false">B63</f>
        <v>komunikací pro pěší do velikosti dlaždic 0,25 m2 s provedením lože tl. do 3 cm, s vyplněním spár a se smetením přebytečného materiálu na vzdálenost do 3 m</v>
      </c>
      <c r="BA63" s="171"/>
      <c r="BB63" s="171"/>
      <c r="BC63" s="171"/>
      <c r="BD63" s="171"/>
      <c r="BE63" s="171"/>
      <c r="BF63" s="171"/>
      <c r="BG63" s="171"/>
      <c r="BH63" s="171"/>
    </row>
    <row r="64" customFormat="false" ht="12.75" hidden="false" customHeight="false" outlineLevel="1" collapsed="false">
      <c r="A64" s="166" t="n">
        <v>11</v>
      </c>
      <c r="B64" s="173" t="s">
        <v>205</v>
      </c>
      <c r="C64" s="174" t="s">
        <v>206</v>
      </c>
      <c r="D64" s="175" t="s">
        <v>145</v>
      </c>
      <c r="E64" s="176" t="n">
        <v>68.45</v>
      </c>
      <c r="F64" s="177"/>
      <c r="G64" s="178" t="n">
        <f aca="false">E64*F64</f>
        <v>0</v>
      </c>
      <c r="H64" s="168" t="s">
        <v>146</v>
      </c>
      <c r="I64" s="169" t="s">
        <v>147</v>
      </c>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t="n">
        <v>21</v>
      </c>
      <c r="AN64" s="171"/>
      <c r="AO64" s="171"/>
      <c r="AP64" s="171"/>
      <c r="AQ64" s="171"/>
      <c r="AR64" s="171"/>
      <c r="AS64" s="171"/>
      <c r="AT64" s="171"/>
      <c r="AU64" s="171"/>
      <c r="AV64" s="171"/>
      <c r="AW64" s="171"/>
      <c r="AX64" s="171"/>
      <c r="AY64" s="171"/>
      <c r="AZ64" s="171"/>
      <c r="BA64" s="171"/>
      <c r="BB64" s="171"/>
      <c r="BC64" s="171"/>
      <c r="BD64" s="171"/>
      <c r="BE64" s="171"/>
      <c r="BF64" s="171"/>
      <c r="BG64" s="171"/>
      <c r="BH64" s="171"/>
    </row>
    <row r="65" customFormat="false" ht="12.75" hidden="false" customHeight="true" outlineLevel="1" collapsed="false">
      <c r="A65" s="166"/>
      <c r="B65" s="173"/>
      <c r="C65" s="182" t="s">
        <v>207</v>
      </c>
      <c r="D65" s="182"/>
      <c r="E65" s="182"/>
      <c r="F65" s="182"/>
      <c r="G65" s="182"/>
      <c r="H65" s="168"/>
      <c r="I65" s="169"/>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83" t="str">
        <f aca="false">C65</f>
        <v>včetně dodávky materiálu pro lože.</v>
      </c>
      <c r="BB65" s="171"/>
      <c r="BC65" s="171"/>
      <c r="BD65" s="171"/>
      <c r="BE65" s="171"/>
      <c r="BF65" s="171"/>
      <c r="BG65" s="171"/>
      <c r="BH65" s="171"/>
    </row>
    <row r="66" customFormat="false" ht="12.75" hidden="false" customHeight="false" outlineLevel="1" collapsed="false">
      <c r="A66" s="166"/>
      <c r="B66" s="173"/>
      <c r="C66" s="179" t="s">
        <v>197</v>
      </c>
      <c r="D66" s="180"/>
      <c r="E66" s="181" t="n">
        <v>68.45</v>
      </c>
      <c r="F66" s="178"/>
      <c r="G66" s="178"/>
      <c r="H66" s="168"/>
      <c r="I66" s="169"/>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row>
    <row r="67" customFormat="false" ht="12.75" hidden="false" customHeight="true" outlineLevel="1" collapsed="false">
      <c r="A67" s="166"/>
      <c r="B67" s="172" t="s">
        <v>208</v>
      </c>
      <c r="C67" s="172"/>
      <c r="D67" s="172"/>
      <c r="E67" s="172"/>
      <c r="F67" s="172"/>
      <c r="G67" s="172"/>
      <c r="H67" s="168"/>
      <c r="I67" s="169"/>
      <c r="J67" s="171"/>
      <c r="K67" s="171" t="n">
        <v>1</v>
      </c>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row>
    <row r="68" customFormat="false" ht="12.75" hidden="false" customHeight="true" outlineLevel="1" collapsed="false">
      <c r="A68" s="166"/>
      <c r="B68" s="172" t="s">
        <v>209</v>
      </c>
      <c r="C68" s="172"/>
      <c r="D68" s="172"/>
      <c r="E68" s="172"/>
      <c r="F68" s="172"/>
      <c r="G68" s="172"/>
      <c r="H68" s="168"/>
      <c r="I68" s="169"/>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row>
    <row r="69" customFormat="false" ht="12.75" hidden="false" customHeight="true" outlineLevel="1" collapsed="false">
      <c r="A69" s="166"/>
      <c r="B69" s="172" t="s">
        <v>210</v>
      </c>
      <c r="C69" s="172"/>
      <c r="D69" s="172"/>
      <c r="E69" s="172"/>
      <c r="F69" s="172"/>
      <c r="G69" s="172"/>
      <c r="H69" s="168"/>
      <c r="I69" s="169"/>
      <c r="J69" s="171"/>
      <c r="K69" s="171" t="n">
        <v>2</v>
      </c>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row>
    <row r="70" customFormat="false" ht="22.5" hidden="false" customHeight="false" outlineLevel="1" collapsed="false">
      <c r="A70" s="166" t="n">
        <v>12</v>
      </c>
      <c r="B70" s="173" t="s">
        <v>211</v>
      </c>
      <c r="C70" s="174" t="s">
        <v>212</v>
      </c>
      <c r="D70" s="175" t="s">
        <v>213</v>
      </c>
      <c r="E70" s="176" t="n">
        <v>172.96</v>
      </c>
      <c r="F70" s="177"/>
      <c r="G70" s="178" t="n">
        <f aca="false">E70*F70</f>
        <v>0</v>
      </c>
      <c r="H70" s="168" t="s">
        <v>146</v>
      </c>
      <c r="I70" s="169" t="s">
        <v>147</v>
      </c>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t="n">
        <v>21</v>
      </c>
      <c r="AN70" s="171"/>
      <c r="AO70" s="171"/>
      <c r="AP70" s="171"/>
      <c r="AQ70" s="171"/>
      <c r="AR70" s="171"/>
      <c r="AS70" s="171"/>
      <c r="AT70" s="171"/>
      <c r="AU70" s="171"/>
      <c r="AV70" s="171"/>
      <c r="AW70" s="171"/>
      <c r="AX70" s="171"/>
      <c r="AY70" s="171"/>
      <c r="AZ70" s="171"/>
      <c r="BA70" s="171"/>
      <c r="BB70" s="171"/>
      <c r="BC70" s="171"/>
      <c r="BD70" s="171"/>
      <c r="BE70" s="171"/>
      <c r="BF70" s="171"/>
      <c r="BG70" s="171"/>
      <c r="BH70" s="171"/>
    </row>
    <row r="71" customFormat="false" ht="12.75" hidden="false" customHeight="false" outlineLevel="1" collapsed="false">
      <c r="A71" s="166"/>
      <c r="B71" s="173"/>
      <c r="C71" s="179" t="s">
        <v>214</v>
      </c>
      <c r="D71" s="180"/>
      <c r="E71" s="181" t="n">
        <v>172.96</v>
      </c>
      <c r="F71" s="178"/>
      <c r="G71" s="178"/>
      <c r="H71" s="168"/>
      <c r="I71" s="169"/>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row>
    <row r="72" customFormat="false" ht="12.75" hidden="false" customHeight="false" outlineLevel="1" collapsed="false">
      <c r="A72" s="166" t="n">
        <v>13</v>
      </c>
      <c r="B72" s="173" t="s">
        <v>215</v>
      </c>
      <c r="C72" s="174" t="s">
        <v>216</v>
      </c>
      <c r="D72" s="175" t="s">
        <v>217</v>
      </c>
      <c r="E72" s="176" t="n">
        <v>20.535</v>
      </c>
      <c r="F72" s="177"/>
      <c r="G72" s="178" t="n">
        <f aca="false">E72*F72</f>
        <v>0</v>
      </c>
      <c r="H72" s="168" t="s">
        <v>218</v>
      </c>
      <c r="I72" s="169" t="s">
        <v>147</v>
      </c>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t="n">
        <v>21</v>
      </c>
      <c r="AN72" s="171"/>
      <c r="AO72" s="171"/>
      <c r="AP72" s="171"/>
      <c r="AQ72" s="171"/>
      <c r="AR72" s="171"/>
      <c r="AS72" s="171"/>
      <c r="AT72" s="171"/>
      <c r="AU72" s="171"/>
      <c r="AV72" s="171"/>
      <c r="AW72" s="171"/>
      <c r="AX72" s="171"/>
      <c r="AY72" s="171"/>
      <c r="AZ72" s="171"/>
      <c r="BA72" s="171"/>
      <c r="BB72" s="171"/>
      <c r="BC72" s="171"/>
      <c r="BD72" s="171"/>
      <c r="BE72" s="171"/>
      <c r="BF72" s="171"/>
      <c r="BG72" s="171"/>
      <c r="BH72" s="171"/>
    </row>
    <row r="73" customFormat="false" ht="12.75" hidden="false" customHeight="false" outlineLevel="1" collapsed="false">
      <c r="A73" s="166"/>
      <c r="B73" s="173"/>
      <c r="C73" s="179" t="s">
        <v>219</v>
      </c>
      <c r="D73" s="180"/>
      <c r="E73" s="181" t="n">
        <v>20.535</v>
      </c>
      <c r="F73" s="178"/>
      <c r="G73" s="178"/>
      <c r="H73" s="168"/>
      <c r="I73" s="169"/>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row>
    <row r="74" customFormat="false" ht="12.75" hidden="false" customHeight="false" outlineLevel="1" collapsed="false">
      <c r="A74" s="166" t="n">
        <v>14</v>
      </c>
      <c r="B74" s="173" t="s">
        <v>220</v>
      </c>
      <c r="C74" s="174" t="s">
        <v>221</v>
      </c>
      <c r="D74" s="175" t="s">
        <v>145</v>
      </c>
      <c r="E74" s="176" t="n">
        <v>75.295</v>
      </c>
      <c r="F74" s="177"/>
      <c r="G74" s="178" t="n">
        <f aca="false">E74*F74</f>
        <v>0</v>
      </c>
      <c r="H74" s="168"/>
      <c r="I74" s="169" t="s">
        <v>222</v>
      </c>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t="n">
        <v>21</v>
      </c>
      <c r="AN74" s="171"/>
      <c r="AO74" s="171"/>
      <c r="AP74" s="171"/>
      <c r="AQ74" s="171"/>
      <c r="AR74" s="171"/>
      <c r="AS74" s="171"/>
      <c r="AT74" s="171"/>
      <c r="AU74" s="171"/>
      <c r="AV74" s="171"/>
      <c r="AW74" s="171"/>
      <c r="AX74" s="171"/>
      <c r="AY74" s="171"/>
      <c r="AZ74" s="171"/>
      <c r="BA74" s="171"/>
      <c r="BB74" s="171"/>
      <c r="BC74" s="171"/>
      <c r="BD74" s="171"/>
      <c r="BE74" s="171"/>
      <c r="BF74" s="171"/>
      <c r="BG74" s="171"/>
      <c r="BH74" s="171"/>
    </row>
    <row r="75" customFormat="false" ht="12.75" hidden="false" customHeight="false" outlineLevel="1" collapsed="false">
      <c r="A75" s="166"/>
      <c r="B75" s="173"/>
      <c r="C75" s="179" t="s">
        <v>223</v>
      </c>
      <c r="D75" s="180"/>
      <c r="E75" s="181" t="n">
        <v>75.295</v>
      </c>
      <c r="F75" s="178"/>
      <c r="G75" s="178"/>
      <c r="H75" s="168"/>
      <c r="I75" s="169"/>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row>
    <row r="76" customFormat="false" ht="22.5" hidden="false" customHeight="false" outlineLevel="1" collapsed="false">
      <c r="A76" s="166" t="n">
        <v>15</v>
      </c>
      <c r="B76" s="173" t="s">
        <v>224</v>
      </c>
      <c r="C76" s="174" t="s">
        <v>225</v>
      </c>
      <c r="D76" s="175" t="s">
        <v>145</v>
      </c>
      <c r="E76" s="176" t="n">
        <v>120.3245</v>
      </c>
      <c r="F76" s="177"/>
      <c r="G76" s="178" t="n">
        <f aca="false">E76*F76</f>
        <v>0</v>
      </c>
      <c r="H76" s="168" t="s">
        <v>218</v>
      </c>
      <c r="I76" s="169" t="s">
        <v>147</v>
      </c>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t="n">
        <v>21</v>
      </c>
      <c r="AN76" s="171"/>
      <c r="AO76" s="171"/>
      <c r="AP76" s="171"/>
      <c r="AQ76" s="171"/>
      <c r="AR76" s="171"/>
      <c r="AS76" s="171"/>
      <c r="AT76" s="171"/>
      <c r="AU76" s="171"/>
      <c r="AV76" s="171"/>
      <c r="AW76" s="171"/>
      <c r="AX76" s="171"/>
      <c r="AY76" s="171"/>
      <c r="AZ76" s="171"/>
      <c r="BA76" s="171"/>
      <c r="BB76" s="171"/>
      <c r="BC76" s="171"/>
      <c r="BD76" s="171"/>
      <c r="BE76" s="171"/>
      <c r="BF76" s="171"/>
      <c r="BG76" s="171"/>
      <c r="BH76" s="171"/>
    </row>
    <row r="77" customFormat="false" ht="12.75" hidden="false" customHeight="false" outlineLevel="1" collapsed="false">
      <c r="A77" s="166"/>
      <c r="B77" s="173"/>
      <c r="C77" s="179" t="s">
        <v>226</v>
      </c>
      <c r="D77" s="180"/>
      <c r="E77" s="181" t="n">
        <v>78.7175</v>
      </c>
      <c r="F77" s="178"/>
      <c r="G77" s="178"/>
      <c r="H77" s="168"/>
      <c r="I77" s="169"/>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row>
    <row r="78" customFormat="false" ht="12.75" hidden="false" customHeight="false" outlineLevel="1" collapsed="false">
      <c r="A78" s="166"/>
      <c r="B78" s="173"/>
      <c r="C78" s="179" t="s">
        <v>227</v>
      </c>
      <c r="D78" s="180"/>
      <c r="E78" s="181" t="n">
        <v>41.607</v>
      </c>
      <c r="F78" s="178"/>
      <c r="G78" s="178"/>
      <c r="H78" s="168"/>
      <c r="I78" s="169"/>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row>
    <row r="79" customFormat="false" ht="12.75" hidden="false" customHeight="false" outlineLevel="0" collapsed="false">
      <c r="A79" s="158" t="s">
        <v>137</v>
      </c>
      <c r="B79" s="159" t="s">
        <v>228</v>
      </c>
      <c r="C79" s="160" t="s">
        <v>229</v>
      </c>
      <c r="D79" s="161"/>
      <c r="E79" s="162"/>
      <c r="F79" s="184" t="n">
        <f aca="false">SUM(G80:G193)</f>
        <v>0</v>
      </c>
      <c r="G79" s="184"/>
      <c r="H79" s="164"/>
      <c r="I79" s="165"/>
    </row>
    <row r="80" customFormat="false" ht="12.75" hidden="false" customHeight="true" outlineLevel="1" collapsed="false">
      <c r="A80" s="166"/>
      <c r="B80" s="167" t="s">
        <v>230</v>
      </c>
      <c r="C80" s="167"/>
      <c r="D80" s="167"/>
      <c r="E80" s="167"/>
      <c r="F80" s="167"/>
      <c r="G80" s="167"/>
      <c r="H80" s="168"/>
      <c r="I80" s="169"/>
      <c r="J80" s="171"/>
      <c r="K80" s="171" t="n">
        <v>1</v>
      </c>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row>
    <row r="81" customFormat="false" ht="12.75" hidden="false" customHeight="true" outlineLevel="1" collapsed="false">
      <c r="A81" s="166"/>
      <c r="B81" s="172" t="s">
        <v>231</v>
      </c>
      <c r="C81" s="172"/>
      <c r="D81" s="172"/>
      <c r="E81" s="172"/>
      <c r="F81" s="172"/>
      <c r="G81" s="172"/>
      <c r="H81" s="168"/>
      <c r="I81" s="169"/>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row>
    <row r="82" customFormat="false" ht="12.75" hidden="false" customHeight="false" outlineLevel="1" collapsed="false">
      <c r="A82" s="166" t="n">
        <v>16</v>
      </c>
      <c r="B82" s="173" t="s">
        <v>232</v>
      </c>
      <c r="C82" s="174" t="s">
        <v>233</v>
      </c>
      <c r="D82" s="175" t="s">
        <v>145</v>
      </c>
      <c r="E82" s="176" t="n">
        <v>1265.319</v>
      </c>
      <c r="F82" s="177"/>
      <c r="G82" s="178" t="n">
        <f aca="false">E82*F82</f>
        <v>0</v>
      </c>
      <c r="H82" s="168" t="s">
        <v>234</v>
      </c>
      <c r="I82" s="169" t="s">
        <v>147</v>
      </c>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t="n">
        <v>21</v>
      </c>
      <c r="AN82" s="171"/>
      <c r="AO82" s="171"/>
      <c r="AP82" s="171"/>
      <c r="AQ82" s="171"/>
      <c r="AR82" s="171"/>
      <c r="AS82" s="171"/>
      <c r="AT82" s="171"/>
      <c r="AU82" s="171"/>
      <c r="AV82" s="171"/>
      <c r="AW82" s="171"/>
      <c r="AX82" s="171"/>
      <c r="AY82" s="171"/>
      <c r="AZ82" s="171"/>
      <c r="BA82" s="171"/>
      <c r="BB82" s="171"/>
      <c r="BC82" s="171"/>
      <c r="BD82" s="171"/>
      <c r="BE82" s="171"/>
      <c r="BF82" s="171"/>
      <c r="BG82" s="171"/>
      <c r="BH82" s="171"/>
    </row>
    <row r="83" customFormat="false" ht="12.75" hidden="false" customHeight="false" outlineLevel="1" collapsed="false">
      <c r="A83" s="166"/>
      <c r="B83" s="173"/>
      <c r="C83" s="179" t="s">
        <v>235</v>
      </c>
      <c r="D83" s="180"/>
      <c r="E83" s="181" t="n">
        <v>890.16</v>
      </c>
      <c r="F83" s="178"/>
      <c r="G83" s="178"/>
      <c r="H83" s="168"/>
      <c r="I83" s="169"/>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row>
    <row r="84" customFormat="false" ht="12.75" hidden="false" customHeight="false" outlineLevel="1" collapsed="false">
      <c r="A84" s="166"/>
      <c r="B84" s="173"/>
      <c r="C84" s="179" t="s">
        <v>236</v>
      </c>
      <c r="D84" s="180"/>
      <c r="E84" s="181" t="n">
        <v>160.94</v>
      </c>
      <c r="F84" s="178"/>
      <c r="G84" s="178"/>
      <c r="H84" s="168"/>
      <c r="I84" s="169"/>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row>
    <row r="85" customFormat="false" ht="12.75" hidden="false" customHeight="false" outlineLevel="1" collapsed="false">
      <c r="A85" s="166"/>
      <c r="B85" s="173"/>
      <c r="C85" s="179" t="s">
        <v>237</v>
      </c>
      <c r="D85" s="180"/>
      <c r="E85" s="181" t="n">
        <v>18.1</v>
      </c>
      <c r="F85" s="178"/>
      <c r="G85" s="178"/>
      <c r="H85" s="168"/>
      <c r="I85" s="169"/>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row>
    <row r="86" customFormat="false" ht="12.75" hidden="false" customHeight="false" outlineLevel="1" collapsed="false">
      <c r="A86" s="166"/>
      <c r="B86" s="173"/>
      <c r="C86" s="179" t="s">
        <v>238</v>
      </c>
      <c r="D86" s="180"/>
      <c r="E86" s="181" t="n">
        <v>35.244</v>
      </c>
      <c r="F86" s="178"/>
      <c r="G86" s="178"/>
      <c r="H86" s="168"/>
      <c r="I86" s="169"/>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row>
    <row r="87" customFormat="false" ht="12.75" hidden="false" customHeight="false" outlineLevel="1" collapsed="false">
      <c r="A87" s="166"/>
      <c r="B87" s="173"/>
      <c r="C87" s="179" t="s">
        <v>239</v>
      </c>
      <c r="D87" s="180"/>
      <c r="E87" s="181" t="n">
        <v>47.52</v>
      </c>
      <c r="F87" s="178"/>
      <c r="G87" s="178"/>
      <c r="H87" s="168"/>
      <c r="I87" s="169"/>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row>
    <row r="88" customFormat="false" ht="12.75" hidden="false" customHeight="false" outlineLevel="1" collapsed="false">
      <c r="A88" s="166"/>
      <c r="B88" s="173"/>
      <c r="C88" s="179" t="s">
        <v>240</v>
      </c>
      <c r="D88" s="180"/>
      <c r="E88" s="181" t="n">
        <v>6.3</v>
      </c>
      <c r="F88" s="178"/>
      <c r="G88" s="178"/>
      <c r="H88" s="168"/>
      <c r="I88" s="169"/>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row>
    <row r="89" customFormat="false" ht="12.75" hidden="false" customHeight="false" outlineLevel="1" collapsed="false">
      <c r="A89" s="166"/>
      <c r="B89" s="173"/>
      <c r="C89" s="179" t="s">
        <v>241</v>
      </c>
      <c r="D89" s="180"/>
      <c r="E89" s="181" t="n">
        <v>103.95</v>
      </c>
      <c r="F89" s="178"/>
      <c r="G89" s="178"/>
      <c r="H89" s="168"/>
      <c r="I89" s="169"/>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B89" s="171"/>
      <c r="BC89" s="171"/>
      <c r="BD89" s="171"/>
      <c r="BE89" s="171"/>
      <c r="BF89" s="171"/>
      <c r="BG89" s="171"/>
      <c r="BH89" s="171"/>
    </row>
    <row r="90" customFormat="false" ht="12.75" hidden="false" customHeight="false" outlineLevel="1" collapsed="false">
      <c r="A90" s="166"/>
      <c r="B90" s="173"/>
      <c r="C90" s="179" t="s">
        <v>242</v>
      </c>
      <c r="D90" s="180"/>
      <c r="E90" s="181" t="n">
        <v>3.105</v>
      </c>
      <c r="F90" s="178"/>
      <c r="G90" s="178"/>
      <c r="H90" s="168"/>
      <c r="I90" s="169"/>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row>
    <row r="91" customFormat="false" ht="12.75" hidden="false" customHeight="true" outlineLevel="1" collapsed="false">
      <c r="A91" s="166"/>
      <c r="B91" s="172" t="s">
        <v>243</v>
      </c>
      <c r="C91" s="172"/>
      <c r="D91" s="172"/>
      <c r="E91" s="172"/>
      <c r="F91" s="172"/>
      <c r="G91" s="172"/>
      <c r="H91" s="168"/>
      <c r="I91" s="169"/>
      <c r="J91" s="171"/>
      <c r="K91" s="171" t="n">
        <v>2</v>
      </c>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row>
    <row r="92" customFormat="false" ht="12.75" hidden="false" customHeight="false" outlineLevel="1" collapsed="false">
      <c r="A92" s="166" t="n">
        <v>17</v>
      </c>
      <c r="B92" s="173" t="s">
        <v>244</v>
      </c>
      <c r="C92" s="174" t="s">
        <v>245</v>
      </c>
      <c r="D92" s="175" t="s">
        <v>145</v>
      </c>
      <c r="E92" s="176" t="n">
        <v>1265.319</v>
      </c>
      <c r="F92" s="177"/>
      <c r="G92" s="178" t="n">
        <f aca="false">E92*F92</f>
        <v>0</v>
      </c>
      <c r="H92" s="168" t="s">
        <v>234</v>
      </c>
      <c r="I92" s="169" t="s">
        <v>147</v>
      </c>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t="n">
        <v>21</v>
      </c>
      <c r="AN92" s="171"/>
      <c r="AO92" s="171"/>
      <c r="AP92" s="171"/>
      <c r="AQ92" s="171"/>
      <c r="AR92" s="171"/>
      <c r="AS92" s="171"/>
      <c r="AT92" s="171"/>
      <c r="AU92" s="171"/>
      <c r="AV92" s="171"/>
      <c r="AW92" s="171"/>
      <c r="AX92" s="171"/>
      <c r="AY92" s="171"/>
      <c r="AZ92" s="171"/>
      <c r="BA92" s="171"/>
      <c r="BB92" s="171"/>
      <c r="BC92" s="171"/>
      <c r="BD92" s="171"/>
      <c r="BE92" s="171"/>
      <c r="BF92" s="171"/>
      <c r="BG92" s="171"/>
      <c r="BH92" s="171"/>
    </row>
    <row r="93" customFormat="false" ht="12.75" hidden="false" customHeight="false" outlineLevel="1" collapsed="false">
      <c r="A93" s="166"/>
      <c r="B93" s="173"/>
      <c r="C93" s="179" t="s">
        <v>235</v>
      </c>
      <c r="D93" s="180"/>
      <c r="E93" s="181" t="n">
        <v>890.16</v>
      </c>
      <c r="F93" s="178"/>
      <c r="G93" s="178"/>
      <c r="H93" s="168"/>
      <c r="I93" s="169"/>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row>
    <row r="94" customFormat="false" ht="12.75" hidden="false" customHeight="false" outlineLevel="1" collapsed="false">
      <c r="A94" s="166"/>
      <c r="B94" s="173"/>
      <c r="C94" s="179" t="s">
        <v>236</v>
      </c>
      <c r="D94" s="180"/>
      <c r="E94" s="181" t="n">
        <v>160.94</v>
      </c>
      <c r="F94" s="178"/>
      <c r="G94" s="178"/>
      <c r="H94" s="168"/>
      <c r="I94" s="169"/>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row>
    <row r="95" customFormat="false" ht="12.75" hidden="false" customHeight="false" outlineLevel="1" collapsed="false">
      <c r="A95" s="166"/>
      <c r="B95" s="173"/>
      <c r="C95" s="179" t="s">
        <v>237</v>
      </c>
      <c r="D95" s="180"/>
      <c r="E95" s="181" t="n">
        <v>18.1</v>
      </c>
      <c r="F95" s="178"/>
      <c r="G95" s="178"/>
      <c r="H95" s="168"/>
      <c r="I95" s="169"/>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row>
    <row r="96" customFormat="false" ht="12.75" hidden="false" customHeight="false" outlineLevel="1" collapsed="false">
      <c r="A96" s="166"/>
      <c r="B96" s="173"/>
      <c r="C96" s="179" t="s">
        <v>238</v>
      </c>
      <c r="D96" s="180"/>
      <c r="E96" s="181" t="n">
        <v>35.244</v>
      </c>
      <c r="F96" s="178"/>
      <c r="G96" s="178"/>
      <c r="H96" s="168"/>
      <c r="I96" s="169"/>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row>
    <row r="97" customFormat="false" ht="12.75" hidden="false" customHeight="false" outlineLevel="1" collapsed="false">
      <c r="A97" s="166"/>
      <c r="B97" s="173"/>
      <c r="C97" s="179" t="s">
        <v>239</v>
      </c>
      <c r="D97" s="180"/>
      <c r="E97" s="181" t="n">
        <v>47.52</v>
      </c>
      <c r="F97" s="178"/>
      <c r="G97" s="178"/>
      <c r="H97" s="168"/>
      <c r="I97" s="169"/>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row>
    <row r="98" customFormat="false" ht="12.75" hidden="false" customHeight="false" outlineLevel="1" collapsed="false">
      <c r="A98" s="166"/>
      <c r="B98" s="173"/>
      <c r="C98" s="179" t="s">
        <v>240</v>
      </c>
      <c r="D98" s="180"/>
      <c r="E98" s="181" t="n">
        <v>6.3</v>
      </c>
      <c r="F98" s="178"/>
      <c r="G98" s="178"/>
      <c r="H98" s="168"/>
      <c r="I98" s="169"/>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row>
    <row r="99" customFormat="false" ht="12.75" hidden="false" customHeight="false" outlineLevel="1" collapsed="false">
      <c r="A99" s="166"/>
      <c r="B99" s="173"/>
      <c r="C99" s="179" t="s">
        <v>241</v>
      </c>
      <c r="D99" s="180"/>
      <c r="E99" s="181" t="n">
        <v>103.95</v>
      </c>
      <c r="F99" s="178"/>
      <c r="G99" s="178"/>
      <c r="H99" s="168"/>
      <c r="I99" s="169"/>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row>
    <row r="100" customFormat="false" ht="12.75" hidden="false" customHeight="false" outlineLevel="1" collapsed="false">
      <c r="A100" s="166"/>
      <c r="B100" s="173"/>
      <c r="C100" s="179" t="s">
        <v>242</v>
      </c>
      <c r="D100" s="180"/>
      <c r="E100" s="181" t="n">
        <v>3.105</v>
      </c>
      <c r="F100" s="178"/>
      <c r="G100" s="178"/>
      <c r="H100" s="168"/>
      <c r="I100" s="169"/>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row>
    <row r="101" customFormat="false" ht="12.75" hidden="false" customHeight="true" outlineLevel="1" collapsed="false">
      <c r="A101" s="166"/>
      <c r="B101" s="172" t="s">
        <v>246</v>
      </c>
      <c r="C101" s="172"/>
      <c r="D101" s="172"/>
      <c r="E101" s="172"/>
      <c r="F101" s="172"/>
      <c r="G101" s="172"/>
      <c r="H101" s="168"/>
      <c r="I101" s="169"/>
      <c r="J101" s="171"/>
      <c r="K101" s="171" t="n">
        <v>1</v>
      </c>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row>
    <row r="102" customFormat="false" ht="22.5" hidden="false" customHeight="true" outlineLevel="1" collapsed="false">
      <c r="A102" s="166"/>
      <c r="B102" s="172" t="s">
        <v>247</v>
      </c>
      <c r="C102" s="172"/>
      <c r="D102" s="172"/>
      <c r="E102" s="172"/>
      <c r="F102" s="172"/>
      <c r="G102" s="172"/>
      <c r="H102" s="168"/>
      <c r="I102" s="169"/>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83" t="str">
        <f aca="false">B102</f>
        <v>s rámy a zárubněmi, zábradlí, předmětů oplechování apod., které se zřizují ještě před úpravami povrchu, před jejich znečištěním při úpravách povrchu nástřikem plastických (lepivých) maltovin</v>
      </c>
      <c r="BA102" s="171"/>
      <c r="BB102" s="171"/>
      <c r="BC102" s="171"/>
      <c r="BD102" s="171"/>
      <c r="BE102" s="171"/>
      <c r="BF102" s="171"/>
      <c r="BG102" s="171"/>
      <c r="BH102" s="171"/>
    </row>
    <row r="103" customFormat="false" ht="12.75" hidden="false" customHeight="false" outlineLevel="1" collapsed="false">
      <c r="A103" s="166" t="n">
        <v>18</v>
      </c>
      <c r="B103" s="173" t="s">
        <v>248</v>
      </c>
      <c r="C103" s="174" t="s">
        <v>249</v>
      </c>
      <c r="D103" s="175" t="s">
        <v>145</v>
      </c>
      <c r="E103" s="176" t="n">
        <v>338.87</v>
      </c>
      <c r="F103" s="177"/>
      <c r="G103" s="178" t="n">
        <f aca="false">E103*F103</f>
        <v>0</v>
      </c>
      <c r="H103" s="168" t="s">
        <v>234</v>
      </c>
      <c r="I103" s="169" t="s">
        <v>147</v>
      </c>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t="n">
        <v>21</v>
      </c>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row>
    <row r="104" customFormat="false" ht="12.75" hidden="false" customHeight="false" outlineLevel="1" collapsed="false">
      <c r="A104" s="166"/>
      <c r="B104" s="173"/>
      <c r="C104" s="179" t="s">
        <v>250</v>
      </c>
      <c r="D104" s="180"/>
      <c r="E104" s="181" t="n">
        <v>338.87</v>
      </c>
      <c r="F104" s="178"/>
      <c r="G104" s="178"/>
      <c r="H104" s="168"/>
      <c r="I104" s="169"/>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row>
    <row r="105" customFormat="false" ht="12.75" hidden="false" customHeight="true" outlineLevel="1" collapsed="false">
      <c r="A105" s="166"/>
      <c r="B105" s="172" t="s">
        <v>251</v>
      </c>
      <c r="C105" s="172"/>
      <c r="D105" s="172"/>
      <c r="E105" s="172"/>
      <c r="F105" s="172"/>
      <c r="G105" s="172"/>
      <c r="H105" s="168"/>
      <c r="I105" s="169"/>
      <c r="J105" s="171"/>
      <c r="K105" s="171" t="n">
        <v>1</v>
      </c>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row>
    <row r="106" customFormat="false" ht="12.75" hidden="false" customHeight="false" outlineLevel="1" collapsed="false">
      <c r="A106" s="166" t="n">
        <v>19</v>
      </c>
      <c r="B106" s="173" t="s">
        <v>252</v>
      </c>
      <c r="C106" s="174" t="s">
        <v>253</v>
      </c>
      <c r="D106" s="175" t="s">
        <v>145</v>
      </c>
      <c r="E106" s="176" t="n">
        <v>50.61</v>
      </c>
      <c r="F106" s="177"/>
      <c r="G106" s="178" t="n">
        <f aca="false">E106*F106</f>
        <v>0</v>
      </c>
      <c r="H106" s="168" t="s">
        <v>234</v>
      </c>
      <c r="I106" s="169" t="s">
        <v>222</v>
      </c>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t="n">
        <v>21</v>
      </c>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row>
    <row r="107" customFormat="false" ht="12.75" hidden="false" customHeight="false" outlineLevel="1" collapsed="false">
      <c r="A107" s="166"/>
      <c r="B107" s="173"/>
      <c r="C107" s="179" t="s">
        <v>254</v>
      </c>
      <c r="D107" s="180"/>
      <c r="E107" s="181" t="n">
        <v>50.61</v>
      </c>
      <c r="F107" s="178"/>
      <c r="G107" s="178"/>
      <c r="H107" s="168"/>
      <c r="I107" s="169"/>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row>
    <row r="108" customFormat="false" ht="12.75" hidden="false" customHeight="false" outlineLevel="1" collapsed="false">
      <c r="A108" s="166" t="n">
        <v>20</v>
      </c>
      <c r="B108" s="173" t="s">
        <v>255</v>
      </c>
      <c r="C108" s="174" t="s">
        <v>256</v>
      </c>
      <c r="D108" s="175" t="s">
        <v>145</v>
      </c>
      <c r="E108" s="176" t="n">
        <v>52.47</v>
      </c>
      <c r="F108" s="177"/>
      <c r="G108" s="178" t="n">
        <f aca="false">E108*F108</f>
        <v>0</v>
      </c>
      <c r="H108" s="168" t="s">
        <v>234</v>
      </c>
      <c r="I108" s="169" t="s">
        <v>222</v>
      </c>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t="n">
        <v>21</v>
      </c>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row>
    <row r="109" customFormat="false" ht="33.75" hidden="false" customHeight="true" outlineLevel="1" collapsed="false">
      <c r="A109" s="166"/>
      <c r="B109" s="173"/>
      <c r="C109" s="182" t="s">
        <v>257</v>
      </c>
      <c r="D109" s="182"/>
      <c r="E109" s="182"/>
      <c r="F109" s="182"/>
      <c r="G109" s="182"/>
      <c r="H109" s="168"/>
      <c r="I109" s="169"/>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83" t="str">
        <f aca="false">C109</f>
        <v>Položka je určena pro zateplení fasády a obsahuje: nanesení lepicího tmelu na izolační desky, nalepení desek, zajištění talířovými hmoždinkami (6 ks/m2), přebroušení desek, natažení stěrky, vtlačení výztužné tkaniny (1,15 m2/m2), přehlazení stěrky. V položce je obsaženo 0,14 m rohových lišt na m2.</v>
      </c>
      <c r="BB109" s="171"/>
      <c r="BC109" s="171"/>
      <c r="BD109" s="171"/>
      <c r="BE109" s="171"/>
      <c r="BF109" s="171"/>
      <c r="BG109" s="171"/>
      <c r="BH109" s="171"/>
    </row>
    <row r="110" customFormat="false" ht="12.75" hidden="false" customHeight="true" outlineLevel="1" collapsed="false">
      <c r="A110" s="166"/>
      <c r="B110" s="173"/>
      <c r="C110" s="182" t="s">
        <v>258</v>
      </c>
      <c r="D110" s="182"/>
      <c r="E110" s="182"/>
      <c r="F110" s="182"/>
      <c r="G110" s="182"/>
      <c r="H110" s="168"/>
      <c r="I110" s="169"/>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83" t="str">
        <f aca="false">C110</f>
        <v>Položka neobsahuje kontaktní nátěr a povrchovou úpravu omítkou.</v>
      </c>
      <c r="BB110" s="171"/>
      <c r="BC110" s="171"/>
      <c r="BD110" s="171"/>
      <c r="BE110" s="171"/>
      <c r="BF110" s="171"/>
      <c r="BG110" s="171"/>
      <c r="BH110" s="171"/>
    </row>
    <row r="111" customFormat="false" ht="12.75" hidden="false" customHeight="false" outlineLevel="1" collapsed="false">
      <c r="A111" s="166"/>
      <c r="B111" s="173"/>
      <c r="C111" s="179" t="s">
        <v>259</v>
      </c>
      <c r="D111" s="180"/>
      <c r="E111" s="181" t="n">
        <v>52.47</v>
      </c>
      <c r="F111" s="178"/>
      <c r="G111" s="178"/>
      <c r="H111" s="168"/>
      <c r="I111" s="169"/>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row>
    <row r="112" customFormat="false" ht="12.75" hidden="false" customHeight="true" outlineLevel="1" collapsed="false">
      <c r="A112" s="166"/>
      <c r="B112" s="172" t="s">
        <v>260</v>
      </c>
      <c r="C112" s="172"/>
      <c r="D112" s="172"/>
      <c r="E112" s="172"/>
      <c r="F112" s="172"/>
      <c r="G112" s="172"/>
      <c r="H112" s="168"/>
      <c r="I112" s="169"/>
      <c r="J112" s="171"/>
      <c r="K112" s="171" t="n">
        <v>1</v>
      </c>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row>
    <row r="113" customFormat="false" ht="22.5" hidden="false" customHeight="true" outlineLevel="1" collapsed="false">
      <c r="A113" s="166"/>
      <c r="B113" s="172" t="s">
        <v>261</v>
      </c>
      <c r="C113" s="172"/>
      <c r="D113" s="172"/>
      <c r="E113" s="172"/>
      <c r="F113" s="172"/>
      <c r="G113" s="172"/>
      <c r="H113" s="168"/>
      <c r="I113" s="169"/>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83" t="str">
        <f aca="false">B113</f>
        <v>nanesení lepicího tmelu na izolační desky, nalepení desek, zajištění talířovými hmoždinkami (6 ks/m2), přebroušení desek, natažení stěrky, vtlačení výztužné tkaniny (1,15 m2/m2), přehlazení stěrky. Kontaktní nátěr a povrchová úprava omítkou podle popisu položky.</v>
      </c>
      <c r="BA113" s="171"/>
      <c r="BB113" s="171"/>
      <c r="BC113" s="171"/>
      <c r="BD113" s="171"/>
      <c r="BE113" s="171"/>
      <c r="BF113" s="171"/>
      <c r="BG113" s="171"/>
      <c r="BH113" s="171"/>
    </row>
    <row r="114" customFormat="false" ht="12.75" hidden="false" customHeight="true" outlineLevel="1" collapsed="false">
      <c r="A114" s="166"/>
      <c r="B114" s="172" t="s">
        <v>262</v>
      </c>
      <c r="C114" s="172"/>
      <c r="D114" s="172"/>
      <c r="E114" s="172"/>
      <c r="F114" s="172"/>
      <c r="G114" s="172"/>
      <c r="H114" s="168"/>
      <c r="I114" s="169"/>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row>
    <row r="115" customFormat="false" ht="22.5" hidden="false" customHeight="false" outlineLevel="1" collapsed="false">
      <c r="A115" s="166" t="n">
        <v>21</v>
      </c>
      <c r="B115" s="173" t="s">
        <v>263</v>
      </c>
      <c r="C115" s="174" t="s">
        <v>264</v>
      </c>
      <c r="D115" s="175" t="s">
        <v>145</v>
      </c>
      <c r="E115" s="176" t="n">
        <v>1073.1848</v>
      </c>
      <c r="F115" s="177"/>
      <c r="G115" s="178" t="n">
        <f aca="false">E115*F115</f>
        <v>0</v>
      </c>
      <c r="H115" s="168" t="s">
        <v>234</v>
      </c>
      <c r="I115" s="169" t="s">
        <v>147</v>
      </c>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t="n">
        <v>21</v>
      </c>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row>
    <row r="116" customFormat="false" ht="12.75" hidden="false" customHeight="true" outlineLevel="1" collapsed="false">
      <c r="A116" s="166"/>
      <c r="B116" s="173"/>
      <c r="C116" s="182" t="s">
        <v>265</v>
      </c>
      <c r="D116" s="182"/>
      <c r="E116" s="182"/>
      <c r="F116" s="182"/>
      <c r="G116" s="182"/>
      <c r="H116" s="168"/>
      <c r="I116" s="169"/>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83" t="str">
        <f aca="false">C116</f>
        <v>Izolant typu EPS 70 F. Položka neobsahuje kontaktní nátěr a povrchovou úpravu omítkou.</v>
      </c>
      <c r="BB116" s="171"/>
      <c r="BC116" s="171"/>
      <c r="BD116" s="171"/>
      <c r="BE116" s="171"/>
      <c r="BF116" s="171"/>
      <c r="BG116" s="171"/>
      <c r="BH116" s="171"/>
    </row>
    <row r="117" customFormat="false" ht="12.75" hidden="false" customHeight="false" outlineLevel="1" collapsed="false">
      <c r="A117" s="166"/>
      <c r="B117" s="173"/>
      <c r="C117" s="179" t="s">
        <v>235</v>
      </c>
      <c r="D117" s="180"/>
      <c r="E117" s="181" t="n">
        <v>890.16</v>
      </c>
      <c r="F117" s="178"/>
      <c r="G117" s="178"/>
      <c r="H117" s="168"/>
      <c r="I117" s="169"/>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row>
    <row r="118" customFormat="false" ht="12.75" hidden="false" customHeight="false" outlineLevel="1" collapsed="false">
      <c r="A118" s="166"/>
      <c r="B118" s="173"/>
      <c r="C118" s="179" t="s">
        <v>236</v>
      </c>
      <c r="D118" s="180"/>
      <c r="E118" s="181" t="n">
        <v>160.94</v>
      </c>
      <c r="F118" s="178"/>
      <c r="G118" s="178"/>
      <c r="H118" s="168"/>
      <c r="I118" s="169"/>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row>
    <row r="119" customFormat="false" ht="12.75" hidden="false" customHeight="false" outlineLevel="1" collapsed="false">
      <c r="A119" s="166"/>
      <c r="B119" s="173"/>
      <c r="C119" s="179" t="s">
        <v>266</v>
      </c>
      <c r="D119" s="180"/>
      <c r="E119" s="181" t="n">
        <v>6.8568</v>
      </c>
      <c r="F119" s="178"/>
      <c r="G119" s="178"/>
      <c r="H119" s="168"/>
      <c r="I119" s="169"/>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row>
    <row r="120" customFormat="false" ht="12.75" hidden="false" customHeight="false" outlineLevel="1" collapsed="false">
      <c r="A120" s="166"/>
      <c r="B120" s="173"/>
      <c r="C120" s="179" t="s">
        <v>267</v>
      </c>
      <c r="D120" s="180"/>
      <c r="E120" s="181" t="n">
        <v>9.12</v>
      </c>
      <c r="F120" s="178"/>
      <c r="G120" s="178"/>
      <c r="H120" s="168"/>
      <c r="I120" s="169"/>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row>
    <row r="121" customFormat="false" ht="12.75" hidden="false" customHeight="false" outlineLevel="1" collapsed="false">
      <c r="A121" s="166"/>
      <c r="B121" s="173"/>
      <c r="C121" s="179" t="s">
        <v>268</v>
      </c>
      <c r="D121" s="180"/>
      <c r="E121" s="181" t="n">
        <v>6.108</v>
      </c>
      <c r="F121" s="178"/>
      <c r="G121" s="178"/>
      <c r="H121" s="168"/>
      <c r="I121" s="169"/>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row>
    <row r="122" customFormat="false" ht="22.5" hidden="false" customHeight="false" outlineLevel="1" collapsed="false">
      <c r="A122" s="166" t="n">
        <v>22</v>
      </c>
      <c r="B122" s="173" t="s">
        <v>263</v>
      </c>
      <c r="C122" s="174" t="s">
        <v>264</v>
      </c>
      <c r="D122" s="175" t="s">
        <v>145</v>
      </c>
      <c r="E122" s="176" t="n">
        <v>29.64</v>
      </c>
      <c r="F122" s="177"/>
      <c r="G122" s="178" t="n">
        <f aca="false">E122*F122</f>
        <v>0</v>
      </c>
      <c r="H122" s="168" t="s">
        <v>234</v>
      </c>
      <c r="I122" s="169" t="s">
        <v>147</v>
      </c>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t="n">
        <v>21</v>
      </c>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row>
    <row r="123" customFormat="false" ht="12.75" hidden="false" customHeight="true" outlineLevel="1" collapsed="false">
      <c r="A123" s="166"/>
      <c r="B123" s="173"/>
      <c r="C123" s="182" t="s">
        <v>269</v>
      </c>
      <c r="D123" s="182"/>
      <c r="E123" s="182"/>
      <c r="F123" s="182"/>
      <c r="G123" s="182"/>
      <c r="H123" s="168"/>
      <c r="I123" s="169"/>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83" t="str">
        <f aca="false">C123</f>
        <v>Izolant typu EPS 100 F. Položka neobsahuje kontaktní nátěr a povrchovou úpravu omítkou.</v>
      </c>
      <c r="BB123" s="171"/>
      <c r="BC123" s="171"/>
      <c r="BD123" s="171"/>
      <c r="BE123" s="171"/>
      <c r="BF123" s="171"/>
      <c r="BG123" s="171"/>
      <c r="BH123" s="171"/>
    </row>
    <row r="124" customFormat="false" ht="12.75" hidden="false" customHeight="false" outlineLevel="1" collapsed="false">
      <c r="A124" s="166"/>
      <c r="B124" s="173"/>
      <c r="C124" s="179" t="s">
        <v>270</v>
      </c>
      <c r="D124" s="180"/>
      <c r="E124" s="181" t="n">
        <v>29.64</v>
      </c>
      <c r="F124" s="178"/>
      <c r="G124" s="178"/>
      <c r="H124" s="168"/>
      <c r="I124" s="169"/>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row>
    <row r="125" customFormat="false" ht="22.5" hidden="false" customHeight="false" outlineLevel="1" collapsed="false">
      <c r="A125" s="166" t="n">
        <v>23</v>
      </c>
      <c r="B125" s="173" t="s">
        <v>271</v>
      </c>
      <c r="C125" s="174" t="s">
        <v>272</v>
      </c>
      <c r="D125" s="175" t="s">
        <v>145</v>
      </c>
      <c r="E125" s="176" t="n">
        <v>19.258</v>
      </c>
      <c r="F125" s="177"/>
      <c r="G125" s="178" t="n">
        <f aca="false">E125*F125</f>
        <v>0</v>
      </c>
      <c r="H125" s="168" t="s">
        <v>234</v>
      </c>
      <c r="I125" s="169" t="s">
        <v>147</v>
      </c>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t="n">
        <v>21</v>
      </c>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row>
    <row r="126" customFormat="false" ht="12.75" hidden="false" customHeight="true" outlineLevel="1" collapsed="false">
      <c r="A126" s="166"/>
      <c r="B126" s="173"/>
      <c r="C126" s="182" t="s">
        <v>258</v>
      </c>
      <c r="D126" s="182"/>
      <c r="E126" s="182"/>
      <c r="F126" s="182"/>
      <c r="G126" s="182"/>
      <c r="H126" s="168"/>
      <c r="I126" s="169"/>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83" t="str">
        <f aca="false">C126</f>
        <v>Položka neobsahuje kontaktní nátěr a povrchovou úpravu omítkou.</v>
      </c>
      <c r="BB126" s="171"/>
      <c r="BC126" s="171"/>
      <c r="BD126" s="171"/>
      <c r="BE126" s="171"/>
      <c r="BF126" s="171"/>
      <c r="BG126" s="171"/>
      <c r="BH126" s="171"/>
    </row>
    <row r="127" customFormat="false" ht="12.75" hidden="false" customHeight="false" outlineLevel="1" collapsed="false">
      <c r="A127" s="166"/>
      <c r="B127" s="173"/>
      <c r="C127" s="179" t="s">
        <v>237</v>
      </c>
      <c r="D127" s="180"/>
      <c r="E127" s="181" t="n">
        <v>18.1</v>
      </c>
      <c r="F127" s="178"/>
      <c r="G127" s="178"/>
      <c r="H127" s="168"/>
      <c r="I127" s="169"/>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row>
    <row r="128" customFormat="false" ht="12.75" hidden="false" customHeight="false" outlineLevel="1" collapsed="false">
      <c r="A128" s="166"/>
      <c r="B128" s="173"/>
      <c r="C128" s="179" t="s">
        <v>273</v>
      </c>
      <c r="D128" s="180"/>
      <c r="E128" s="181" t="n">
        <v>0.192</v>
      </c>
      <c r="F128" s="178"/>
      <c r="G128" s="178"/>
      <c r="H128" s="168"/>
      <c r="I128" s="169"/>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row>
    <row r="129" customFormat="false" ht="12.75" hidden="false" customHeight="false" outlineLevel="1" collapsed="false">
      <c r="A129" s="166"/>
      <c r="B129" s="173"/>
      <c r="C129" s="179" t="s">
        <v>274</v>
      </c>
      <c r="D129" s="180"/>
      <c r="E129" s="181" t="n">
        <v>0.384</v>
      </c>
      <c r="F129" s="178"/>
      <c r="G129" s="178"/>
      <c r="H129" s="168"/>
      <c r="I129" s="169"/>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row>
    <row r="130" customFormat="false" ht="12.75" hidden="false" customHeight="false" outlineLevel="1" collapsed="false">
      <c r="A130" s="166"/>
      <c r="B130" s="173"/>
      <c r="C130" s="179" t="s">
        <v>275</v>
      </c>
      <c r="D130" s="180"/>
      <c r="E130" s="181" t="n">
        <v>0.192</v>
      </c>
      <c r="F130" s="178"/>
      <c r="G130" s="178"/>
      <c r="H130" s="168"/>
      <c r="I130" s="169"/>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row>
    <row r="131" customFormat="false" ht="12.75" hidden="false" customHeight="false" outlineLevel="1" collapsed="false">
      <c r="A131" s="166"/>
      <c r="B131" s="173"/>
      <c r="C131" s="179" t="s">
        <v>276</v>
      </c>
      <c r="D131" s="180"/>
      <c r="E131" s="181" t="n">
        <v>0.39</v>
      </c>
      <c r="F131" s="178"/>
      <c r="G131" s="178"/>
      <c r="H131" s="168"/>
      <c r="I131" s="169"/>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row>
    <row r="132" customFormat="false" ht="12.75" hidden="false" customHeight="true" outlineLevel="1" collapsed="false">
      <c r="A132" s="166"/>
      <c r="B132" s="172" t="s">
        <v>277</v>
      </c>
      <c r="C132" s="172"/>
      <c r="D132" s="172"/>
      <c r="E132" s="172"/>
      <c r="F132" s="172"/>
      <c r="G132" s="172"/>
      <c r="H132" s="168"/>
      <c r="I132" s="169"/>
      <c r="J132" s="171"/>
      <c r="K132" s="171" t="n">
        <v>1</v>
      </c>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row>
    <row r="133" customFormat="false" ht="12.75" hidden="false" customHeight="false" outlineLevel="1" collapsed="false">
      <c r="A133" s="166" t="n">
        <v>24</v>
      </c>
      <c r="B133" s="173" t="s">
        <v>278</v>
      </c>
      <c r="C133" s="174" t="s">
        <v>279</v>
      </c>
      <c r="D133" s="175" t="s">
        <v>145</v>
      </c>
      <c r="E133" s="176" t="n">
        <v>50.61</v>
      </c>
      <c r="F133" s="177"/>
      <c r="G133" s="178" t="n">
        <f aca="false">E133*F133</f>
        <v>0</v>
      </c>
      <c r="H133" s="168" t="s">
        <v>234</v>
      </c>
      <c r="I133" s="169" t="s">
        <v>147</v>
      </c>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t="n">
        <v>21</v>
      </c>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row>
    <row r="134" customFormat="false" ht="12.75" hidden="false" customHeight="true" outlineLevel="1" collapsed="false">
      <c r="A134" s="166"/>
      <c r="B134" s="173"/>
      <c r="C134" s="182" t="s">
        <v>280</v>
      </c>
      <c r="D134" s="182"/>
      <c r="E134" s="182"/>
      <c r="F134" s="182"/>
      <c r="G134" s="182"/>
      <c r="H134" s="168"/>
      <c r="I134" s="169"/>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83" t="str">
        <f aca="false">C134</f>
        <v>položka obsahuje odečet kotev a rozdíl ceny mezi lepidlem a PUR pěnou</v>
      </c>
      <c r="BB134" s="171"/>
      <c r="BC134" s="171"/>
      <c r="BD134" s="171"/>
      <c r="BE134" s="171"/>
      <c r="BF134" s="171"/>
      <c r="BG134" s="171"/>
      <c r="BH134" s="171"/>
    </row>
    <row r="135" customFormat="false" ht="12.75" hidden="false" customHeight="false" outlineLevel="1" collapsed="false">
      <c r="A135" s="166"/>
      <c r="B135" s="173"/>
      <c r="C135" s="179" t="s">
        <v>254</v>
      </c>
      <c r="D135" s="180"/>
      <c r="E135" s="181" t="n">
        <v>50.61</v>
      </c>
      <c r="F135" s="178"/>
      <c r="G135" s="178"/>
      <c r="H135" s="168"/>
      <c r="I135" s="169"/>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row>
    <row r="136" customFormat="false" ht="12.75" hidden="false" customHeight="false" outlineLevel="1" collapsed="false">
      <c r="A136" s="166" t="n">
        <v>25</v>
      </c>
      <c r="B136" s="173" t="s">
        <v>281</v>
      </c>
      <c r="C136" s="174" t="s">
        <v>282</v>
      </c>
      <c r="D136" s="175" t="s">
        <v>145</v>
      </c>
      <c r="E136" s="176" t="n">
        <v>1174.5528</v>
      </c>
      <c r="F136" s="177"/>
      <c r="G136" s="178" t="n">
        <f aca="false">E136*F136</f>
        <v>0</v>
      </c>
      <c r="H136" s="168" t="s">
        <v>234</v>
      </c>
      <c r="I136" s="169" t="s">
        <v>147</v>
      </c>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t="n">
        <v>21</v>
      </c>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row>
    <row r="137" customFormat="false" ht="12.75" hidden="false" customHeight="false" outlineLevel="1" collapsed="false">
      <c r="A137" s="166"/>
      <c r="B137" s="173"/>
      <c r="C137" s="179" t="s">
        <v>259</v>
      </c>
      <c r="D137" s="180"/>
      <c r="E137" s="181" t="n">
        <v>52.47</v>
      </c>
      <c r="F137" s="178"/>
      <c r="G137" s="178"/>
      <c r="H137" s="168"/>
      <c r="I137" s="169"/>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row>
    <row r="138" customFormat="false" ht="12.75" hidden="false" customHeight="false" outlineLevel="1" collapsed="false">
      <c r="A138" s="166"/>
      <c r="B138" s="173"/>
      <c r="C138" s="179" t="s">
        <v>235</v>
      </c>
      <c r="D138" s="180"/>
      <c r="E138" s="181" t="n">
        <v>890.16</v>
      </c>
      <c r="F138" s="178"/>
      <c r="G138" s="178"/>
      <c r="H138" s="168"/>
      <c r="I138" s="169"/>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row>
    <row r="139" customFormat="false" ht="12.75" hidden="false" customHeight="false" outlineLevel="1" collapsed="false">
      <c r="A139" s="166"/>
      <c r="B139" s="173"/>
      <c r="C139" s="179" t="s">
        <v>236</v>
      </c>
      <c r="D139" s="180"/>
      <c r="E139" s="181" t="n">
        <v>160.94</v>
      </c>
      <c r="F139" s="178"/>
      <c r="G139" s="178"/>
      <c r="H139" s="168"/>
      <c r="I139" s="169"/>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row>
    <row r="140" customFormat="false" ht="12.75" hidden="false" customHeight="false" outlineLevel="1" collapsed="false">
      <c r="A140" s="166"/>
      <c r="B140" s="173"/>
      <c r="C140" s="179" t="s">
        <v>266</v>
      </c>
      <c r="D140" s="180"/>
      <c r="E140" s="181" t="n">
        <v>6.8568</v>
      </c>
      <c r="F140" s="178"/>
      <c r="G140" s="178"/>
      <c r="H140" s="168"/>
      <c r="I140" s="169"/>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row>
    <row r="141" customFormat="false" ht="12.75" hidden="false" customHeight="false" outlineLevel="1" collapsed="false">
      <c r="A141" s="166"/>
      <c r="B141" s="173"/>
      <c r="C141" s="179" t="s">
        <v>267</v>
      </c>
      <c r="D141" s="180"/>
      <c r="E141" s="181" t="n">
        <v>9.12</v>
      </c>
      <c r="F141" s="178"/>
      <c r="G141" s="178"/>
      <c r="H141" s="168"/>
      <c r="I141" s="169"/>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row>
    <row r="142" customFormat="false" ht="12.75" hidden="false" customHeight="false" outlineLevel="1" collapsed="false">
      <c r="A142" s="166"/>
      <c r="B142" s="173"/>
      <c r="C142" s="179" t="s">
        <v>268</v>
      </c>
      <c r="D142" s="180"/>
      <c r="E142" s="181" t="n">
        <v>6.108</v>
      </c>
      <c r="F142" s="178"/>
      <c r="G142" s="178"/>
      <c r="H142" s="168"/>
      <c r="I142" s="169"/>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row>
    <row r="143" customFormat="false" ht="12.75" hidden="false" customHeight="false" outlineLevel="1" collapsed="false">
      <c r="A143" s="166"/>
      <c r="B143" s="173"/>
      <c r="C143" s="179" t="s">
        <v>270</v>
      </c>
      <c r="D143" s="180"/>
      <c r="E143" s="181" t="n">
        <v>29.64</v>
      </c>
      <c r="F143" s="178"/>
      <c r="G143" s="178"/>
      <c r="H143" s="168"/>
      <c r="I143" s="169"/>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row>
    <row r="144" customFormat="false" ht="12.75" hidden="false" customHeight="false" outlineLevel="1" collapsed="false">
      <c r="A144" s="166"/>
      <c r="B144" s="173"/>
      <c r="C144" s="179" t="s">
        <v>237</v>
      </c>
      <c r="D144" s="180"/>
      <c r="E144" s="181" t="n">
        <v>18.1</v>
      </c>
      <c r="F144" s="178"/>
      <c r="G144" s="178"/>
      <c r="H144" s="168"/>
      <c r="I144" s="169"/>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row>
    <row r="145" customFormat="false" ht="12.75" hidden="false" customHeight="false" outlineLevel="1" collapsed="false">
      <c r="A145" s="166"/>
      <c r="B145" s="173"/>
      <c r="C145" s="179" t="s">
        <v>273</v>
      </c>
      <c r="D145" s="180"/>
      <c r="E145" s="181" t="n">
        <v>0.192</v>
      </c>
      <c r="F145" s="178"/>
      <c r="G145" s="178"/>
      <c r="H145" s="168"/>
      <c r="I145" s="169"/>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row>
    <row r="146" customFormat="false" ht="12.75" hidden="false" customHeight="false" outlineLevel="1" collapsed="false">
      <c r="A146" s="166"/>
      <c r="B146" s="173"/>
      <c r="C146" s="179" t="s">
        <v>274</v>
      </c>
      <c r="D146" s="180"/>
      <c r="E146" s="181" t="n">
        <v>0.384</v>
      </c>
      <c r="F146" s="178"/>
      <c r="G146" s="178"/>
      <c r="H146" s="168"/>
      <c r="I146" s="169"/>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row>
    <row r="147" customFormat="false" ht="12.75" hidden="false" customHeight="false" outlineLevel="1" collapsed="false">
      <c r="A147" s="166"/>
      <c r="B147" s="173"/>
      <c r="C147" s="179" t="s">
        <v>275</v>
      </c>
      <c r="D147" s="180"/>
      <c r="E147" s="181" t="n">
        <v>0.192</v>
      </c>
      <c r="F147" s="178"/>
      <c r="G147" s="178"/>
      <c r="H147" s="168"/>
      <c r="I147" s="169"/>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row>
    <row r="148" customFormat="false" ht="12.75" hidden="false" customHeight="false" outlineLevel="1" collapsed="false">
      <c r="A148" s="166"/>
      <c r="B148" s="173"/>
      <c r="C148" s="179" t="s">
        <v>276</v>
      </c>
      <c r="D148" s="180"/>
      <c r="E148" s="181" t="n">
        <v>0.39</v>
      </c>
      <c r="F148" s="178"/>
      <c r="G148" s="178"/>
      <c r="H148" s="168"/>
      <c r="I148" s="169"/>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row>
    <row r="149" customFormat="false" ht="12.75" hidden="false" customHeight="true" outlineLevel="1" collapsed="false">
      <c r="A149" s="166"/>
      <c r="B149" s="172" t="s">
        <v>283</v>
      </c>
      <c r="C149" s="172"/>
      <c r="D149" s="172"/>
      <c r="E149" s="172"/>
      <c r="F149" s="172"/>
      <c r="G149" s="172"/>
      <c r="H149" s="168"/>
      <c r="I149" s="169"/>
      <c r="J149" s="171"/>
      <c r="K149" s="171" t="n">
        <v>1</v>
      </c>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row>
    <row r="150" customFormat="false" ht="12.75" hidden="false" customHeight="false" outlineLevel="1" collapsed="false">
      <c r="A150" s="166" t="n">
        <v>26</v>
      </c>
      <c r="B150" s="173" t="s">
        <v>284</v>
      </c>
      <c r="C150" s="174" t="s">
        <v>285</v>
      </c>
      <c r="D150" s="175" t="s">
        <v>213</v>
      </c>
      <c r="E150" s="176" t="n">
        <v>49.38</v>
      </c>
      <c r="F150" s="177"/>
      <c r="G150" s="178" t="n">
        <f aca="false">E150*F150</f>
        <v>0</v>
      </c>
      <c r="H150" s="168" t="s">
        <v>234</v>
      </c>
      <c r="I150" s="169" t="s">
        <v>147</v>
      </c>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t="n">
        <v>21</v>
      </c>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row>
    <row r="151" customFormat="false" ht="12.75" hidden="false" customHeight="true" outlineLevel="1" collapsed="false">
      <c r="A151" s="166"/>
      <c r="B151" s="173"/>
      <c r="C151" s="182" t="s">
        <v>286</v>
      </c>
      <c r="D151" s="182"/>
      <c r="E151" s="182"/>
      <c r="F151" s="182"/>
      <c r="G151" s="182"/>
      <c r="H151" s="168"/>
      <c r="I151" s="169"/>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83" t="str">
        <f aca="false">C151</f>
        <v>včetně kotevní techniky</v>
      </c>
      <c r="BB151" s="171"/>
      <c r="BC151" s="171"/>
      <c r="BD151" s="171"/>
      <c r="BE151" s="171"/>
      <c r="BF151" s="171"/>
      <c r="BG151" s="171"/>
      <c r="BH151" s="171"/>
    </row>
    <row r="152" customFormat="false" ht="12.75" hidden="false" customHeight="false" outlineLevel="1" collapsed="false">
      <c r="A152" s="166"/>
      <c r="B152" s="173"/>
      <c r="C152" s="179" t="s">
        <v>287</v>
      </c>
      <c r="D152" s="180"/>
      <c r="E152" s="181" t="n">
        <v>21.28</v>
      </c>
      <c r="F152" s="178"/>
      <c r="G152" s="178"/>
      <c r="H152" s="168"/>
      <c r="I152" s="169"/>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row>
    <row r="153" customFormat="false" ht="12.75" hidden="false" customHeight="false" outlineLevel="1" collapsed="false">
      <c r="A153" s="166"/>
      <c r="B153" s="173"/>
      <c r="C153" s="179" t="s">
        <v>288</v>
      </c>
      <c r="D153" s="180"/>
      <c r="E153" s="181" t="n">
        <v>28.1</v>
      </c>
      <c r="F153" s="178"/>
      <c r="G153" s="178"/>
      <c r="H153" s="168"/>
      <c r="I153" s="169"/>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row>
    <row r="154" customFormat="false" ht="12.75" hidden="false" customHeight="true" outlineLevel="1" collapsed="false">
      <c r="A154" s="166"/>
      <c r="B154" s="172" t="s">
        <v>289</v>
      </c>
      <c r="C154" s="172"/>
      <c r="D154" s="172"/>
      <c r="E154" s="172"/>
      <c r="F154" s="172"/>
      <c r="G154" s="172"/>
      <c r="H154" s="168"/>
      <c r="I154" s="169"/>
      <c r="J154" s="171"/>
      <c r="K154" s="171" t="n">
        <v>1</v>
      </c>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row>
    <row r="155" customFormat="false" ht="12.75" hidden="false" customHeight="false" outlineLevel="1" collapsed="false">
      <c r="A155" s="166" t="n">
        <v>27</v>
      </c>
      <c r="B155" s="173" t="s">
        <v>290</v>
      </c>
      <c r="C155" s="174" t="s">
        <v>291</v>
      </c>
      <c r="D155" s="175" t="s">
        <v>145</v>
      </c>
      <c r="E155" s="176" t="n">
        <v>259.8822</v>
      </c>
      <c r="F155" s="177"/>
      <c r="G155" s="178" t="n">
        <f aca="false">E155*F155</f>
        <v>0</v>
      </c>
      <c r="H155" s="168" t="s">
        <v>234</v>
      </c>
      <c r="I155" s="169" t="s">
        <v>147</v>
      </c>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t="n">
        <v>21</v>
      </c>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row>
    <row r="156" customFormat="false" ht="12.75" hidden="false" customHeight="false" outlineLevel="1" collapsed="false">
      <c r="A156" s="166"/>
      <c r="B156" s="173"/>
      <c r="C156" s="179" t="s">
        <v>292</v>
      </c>
      <c r="D156" s="180"/>
      <c r="E156" s="181" t="n">
        <v>28.1952</v>
      </c>
      <c r="F156" s="178"/>
      <c r="G156" s="178"/>
      <c r="H156" s="168"/>
      <c r="I156" s="169"/>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row>
    <row r="157" customFormat="false" ht="12.75" hidden="false" customHeight="false" outlineLevel="1" collapsed="false">
      <c r="A157" s="166"/>
      <c r="B157" s="173"/>
      <c r="C157" s="179" t="s">
        <v>293</v>
      </c>
      <c r="D157" s="180"/>
      <c r="E157" s="181" t="n">
        <v>38.016</v>
      </c>
      <c r="F157" s="178"/>
      <c r="G157" s="178"/>
      <c r="H157" s="168"/>
      <c r="I157" s="169"/>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row>
    <row r="158" customFormat="false" ht="12.75" hidden="false" customHeight="false" outlineLevel="1" collapsed="false">
      <c r="A158" s="166"/>
      <c r="B158" s="173"/>
      <c r="C158" s="179" t="s">
        <v>294</v>
      </c>
      <c r="D158" s="180"/>
      <c r="E158" s="181" t="n">
        <v>25.2</v>
      </c>
      <c r="F158" s="178"/>
      <c r="G158" s="178"/>
      <c r="H158" s="168"/>
      <c r="I158" s="169"/>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row>
    <row r="159" customFormat="false" ht="12.75" hidden="false" customHeight="false" outlineLevel="1" collapsed="false">
      <c r="A159" s="166"/>
      <c r="B159" s="173"/>
      <c r="C159" s="179" t="s">
        <v>295</v>
      </c>
      <c r="D159" s="180"/>
      <c r="E159" s="181" t="n">
        <v>73.92</v>
      </c>
      <c r="F159" s="178"/>
      <c r="G159" s="178"/>
      <c r="H159" s="168"/>
      <c r="I159" s="169"/>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row>
    <row r="160" customFormat="false" ht="12.75" hidden="false" customHeight="false" outlineLevel="1" collapsed="false">
      <c r="A160" s="166"/>
      <c r="B160" s="173"/>
      <c r="C160" s="179" t="s">
        <v>296</v>
      </c>
      <c r="D160" s="180"/>
      <c r="E160" s="181" t="n">
        <v>74.576</v>
      </c>
      <c r="F160" s="178"/>
      <c r="G160" s="178"/>
      <c r="H160" s="168"/>
      <c r="I160" s="169"/>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row>
    <row r="161" customFormat="false" ht="12.75" hidden="false" customHeight="false" outlineLevel="1" collapsed="false">
      <c r="A161" s="166"/>
      <c r="B161" s="173"/>
      <c r="C161" s="179" t="s">
        <v>297</v>
      </c>
      <c r="D161" s="180"/>
      <c r="E161" s="181" t="n">
        <v>16.87</v>
      </c>
      <c r="F161" s="178"/>
      <c r="G161" s="178"/>
      <c r="H161" s="168"/>
      <c r="I161" s="169"/>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row>
    <row r="162" customFormat="false" ht="12.75" hidden="false" customHeight="false" outlineLevel="1" collapsed="false">
      <c r="A162" s="166"/>
      <c r="B162" s="173"/>
      <c r="C162" s="179" t="s">
        <v>242</v>
      </c>
      <c r="D162" s="180"/>
      <c r="E162" s="181" t="n">
        <v>3.105</v>
      </c>
      <c r="F162" s="178"/>
      <c r="G162" s="178"/>
      <c r="H162" s="168"/>
      <c r="I162" s="169"/>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row>
    <row r="163" customFormat="false" ht="12.75" hidden="false" customHeight="false" outlineLevel="1" collapsed="false">
      <c r="A163" s="166" t="n">
        <v>28</v>
      </c>
      <c r="B163" s="173" t="s">
        <v>298</v>
      </c>
      <c r="C163" s="174" t="s">
        <v>299</v>
      </c>
      <c r="D163" s="175" t="s">
        <v>213</v>
      </c>
      <c r="E163" s="176" t="n">
        <v>1485.668</v>
      </c>
      <c r="F163" s="177"/>
      <c r="G163" s="178" t="n">
        <f aca="false">E163*F163</f>
        <v>0</v>
      </c>
      <c r="H163" s="168" t="s">
        <v>234</v>
      </c>
      <c r="I163" s="169" t="s">
        <v>147</v>
      </c>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t="n">
        <v>21</v>
      </c>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row>
    <row r="164" customFormat="false" ht="12.75" hidden="false" customHeight="true" outlineLevel="1" collapsed="false">
      <c r="A164" s="166"/>
      <c r="B164" s="173"/>
      <c r="C164" s="182" t="s">
        <v>300</v>
      </c>
      <c r="D164" s="182"/>
      <c r="E164" s="182"/>
      <c r="F164" s="182"/>
      <c r="G164" s="182"/>
      <c r="H164" s="168"/>
      <c r="I164" s="169"/>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83" t="str">
        <f aca="false">C164</f>
        <v>položka je určena pro lišty které nejsou součástí zateplovacího systému</v>
      </c>
      <c r="BB164" s="171"/>
      <c r="BC164" s="171"/>
      <c r="BD164" s="171"/>
      <c r="BE164" s="171"/>
      <c r="BF164" s="171"/>
      <c r="BG164" s="171"/>
      <c r="BH164" s="171"/>
    </row>
    <row r="165" customFormat="false" ht="12.75" hidden="false" customHeight="false" outlineLevel="1" collapsed="false">
      <c r="A165" s="166"/>
      <c r="B165" s="173"/>
      <c r="C165" s="179" t="s">
        <v>301</v>
      </c>
      <c r="D165" s="180"/>
      <c r="E165" s="181" t="n">
        <v>352.44</v>
      </c>
      <c r="F165" s="178"/>
      <c r="G165" s="178"/>
      <c r="H165" s="168"/>
      <c r="I165" s="169"/>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row>
    <row r="166" customFormat="false" ht="12.75" hidden="false" customHeight="false" outlineLevel="1" collapsed="false">
      <c r="A166" s="166"/>
      <c r="B166" s="173"/>
      <c r="C166" s="179" t="s">
        <v>302</v>
      </c>
      <c r="D166" s="180"/>
      <c r="E166" s="181" t="n">
        <v>475.2</v>
      </c>
      <c r="F166" s="178"/>
      <c r="G166" s="178"/>
      <c r="H166" s="168"/>
      <c r="I166" s="169"/>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row>
    <row r="167" customFormat="false" ht="12.75" hidden="false" customHeight="false" outlineLevel="1" collapsed="false">
      <c r="A167" s="166"/>
      <c r="B167" s="173"/>
      <c r="C167" s="179" t="s">
        <v>303</v>
      </c>
      <c r="D167" s="180"/>
      <c r="E167" s="181" t="n">
        <v>157.5</v>
      </c>
      <c r="F167" s="178"/>
      <c r="G167" s="178"/>
      <c r="H167" s="168"/>
      <c r="I167" s="169"/>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row>
    <row r="168" customFormat="false" ht="12.75" hidden="false" customHeight="false" outlineLevel="1" collapsed="false">
      <c r="A168" s="166"/>
      <c r="B168" s="173"/>
      <c r="C168" s="179" t="s">
        <v>304</v>
      </c>
      <c r="D168" s="180"/>
      <c r="E168" s="181" t="n">
        <v>462</v>
      </c>
      <c r="F168" s="178"/>
      <c r="G168" s="178"/>
      <c r="H168" s="168"/>
      <c r="I168" s="169"/>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row>
    <row r="169" customFormat="false" ht="12.75" hidden="false" customHeight="false" outlineLevel="1" collapsed="false">
      <c r="A169" s="166"/>
      <c r="B169" s="173"/>
      <c r="C169" s="179" t="s">
        <v>305</v>
      </c>
      <c r="D169" s="180"/>
      <c r="E169" s="181" t="n">
        <v>38.528</v>
      </c>
      <c r="F169" s="178"/>
      <c r="G169" s="178"/>
      <c r="H169" s="168"/>
      <c r="I169" s="169"/>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c r="BB169" s="171"/>
      <c r="BC169" s="171"/>
      <c r="BD169" s="171"/>
      <c r="BE169" s="171"/>
      <c r="BF169" s="171"/>
      <c r="BG169" s="171"/>
      <c r="BH169" s="171"/>
    </row>
    <row r="170" customFormat="false" ht="12.75" hidden="false" customHeight="true" outlineLevel="1" collapsed="false">
      <c r="A170" s="166"/>
      <c r="B170" s="172" t="s">
        <v>306</v>
      </c>
      <c r="C170" s="172"/>
      <c r="D170" s="172"/>
      <c r="E170" s="172"/>
      <c r="F170" s="172"/>
      <c r="G170" s="172"/>
      <c r="H170" s="168"/>
      <c r="I170" s="169"/>
      <c r="J170" s="171"/>
      <c r="K170" s="171" t="n">
        <v>1</v>
      </c>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row>
    <row r="171" customFormat="false" ht="12.75" hidden="false" customHeight="false" outlineLevel="1" collapsed="false">
      <c r="A171" s="166" t="n">
        <v>29</v>
      </c>
      <c r="B171" s="173" t="s">
        <v>307</v>
      </c>
      <c r="C171" s="174" t="s">
        <v>308</v>
      </c>
      <c r="D171" s="175" t="s">
        <v>145</v>
      </c>
      <c r="E171" s="176" t="n">
        <v>1172.28</v>
      </c>
      <c r="F171" s="177"/>
      <c r="G171" s="178" t="n">
        <f aca="false">E171*F171</f>
        <v>0</v>
      </c>
      <c r="H171" s="168" t="s">
        <v>234</v>
      </c>
      <c r="I171" s="169" t="s">
        <v>147</v>
      </c>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t="n">
        <v>21</v>
      </c>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row>
    <row r="172" customFormat="false" ht="12.75" hidden="false" customHeight="false" outlineLevel="1" collapsed="false">
      <c r="A172" s="166"/>
      <c r="B172" s="173"/>
      <c r="C172" s="179" t="s">
        <v>235</v>
      </c>
      <c r="D172" s="180"/>
      <c r="E172" s="181" t="n">
        <v>890.16</v>
      </c>
      <c r="F172" s="178"/>
      <c r="G172" s="178"/>
      <c r="H172" s="168"/>
      <c r="I172" s="169"/>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row>
    <row r="173" customFormat="false" ht="12.75" hidden="false" customHeight="false" outlineLevel="1" collapsed="false">
      <c r="A173" s="166"/>
      <c r="B173" s="173"/>
      <c r="C173" s="179" t="s">
        <v>236</v>
      </c>
      <c r="D173" s="180"/>
      <c r="E173" s="181" t="n">
        <v>160.94</v>
      </c>
      <c r="F173" s="178"/>
      <c r="G173" s="178"/>
      <c r="H173" s="168"/>
      <c r="I173" s="169"/>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row>
    <row r="174" customFormat="false" ht="12.75" hidden="false" customHeight="false" outlineLevel="1" collapsed="false">
      <c r="A174" s="166"/>
      <c r="B174" s="173"/>
      <c r="C174" s="179" t="s">
        <v>259</v>
      </c>
      <c r="D174" s="180"/>
      <c r="E174" s="181" t="n">
        <v>52.47</v>
      </c>
      <c r="F174" s="178"/>
      <c r="G174" s="178"/>
      <c r="H174" s="168"/>
      <c r="I174" s="169"/>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row>
    <row r="175" customFormat="false" ht="12.75" hidden="false" customHeight="false" outlineLevel="1" collapsed="false">
      <c r="A175" s="166"/>
      <c r="B175" s="173"/>
      <c r="C175" s="179" t="s">
        <v>254</v>
      </c>
      <c r="D175" s="180"/>
      <c r="E175" s="181" t="n">
        <v>50.61</v>
      </c>
      <c r="F175" s="178"/>
      <c r="G175" s="178"/>
      <c r="H175" s="168"/>
      <c r="I175" s="169"/>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row>
    <row r="176" customFormat="false" ht="12.75" hidden="false" customHeight="false" outlineLevel="1" collapsed="false">
      <c r="A176" s="166"/>
      <c r="B176" s="173"/>
      <c r="C176" s="179" t="s">
        <v>237</v>
      </c>
      <c r="D176" s="180"/>
      <c r="E176" s="181" t="n">
        <v>18.1</v>
      </c>
      <c r="F176" s="178"/>
      <c r="G176" s="178"/>
      <c r="H176" s="168"/>
      <c r="I176" s="169"/>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row>
    <row r="177" customFormat="false" ht="12.75" hidden="false" customHeight="true" outlineLevel="1" collapsed="false">
      <c r="A177" s="166"/>
      <c r="B177" s="172" t="s">
        <v>309</v>
      </c>
      <c r="C177" s="172"/>
      <c r="D177" s="172"/>
      <c r="E177" s="172"/>
      <c r="F177" s="172"/>
      <c r="G177" s="172"/>
      <c r="H177" s="168"/>
      <c r="I177" s="169"/>
      <c r="J177" s="171"/>
      <c r="K177" s="171" t="n">
        <v>1</v>
      </c>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row>
    <row r="178" customFormat="false" ht="12.75" hidden="false" customHeight="false" outlineLevel="1" collapsed="false">
      <c r="A178" s="166" t="n">
        <v>30</v>
      </c>
      <c r="B178" s="173" t="s">
        <v>310</v>
      </c>
      <c r="C178" s="174" t="s">
        <v>311</v>
      </c>
      <c r="D178" s="175" t="s">
        <v>213</v>
      </c>
      <c r="E178" s="176" t="n">
        <v>28.1</v>
      </c>
      <c r="F178" s="177"/>
      <c r="G178" s="178" t="n">
        <f aca="false">E178*F178</f>
        <v>0</v>
      </c>
      <c r="H178" s="168" t="s">
        <v>312</v>
      </c>
      <c r="I178" s="169" t="s">
        <v>222</v>
      </c>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t="n">
        <v>21</v>
      </c>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row>
    <row r="179" customFormat="false" ht="12.75" hidden="false" customHeight="true" outlineLevel="1" collapsed="false">
      <c r="A179" s="166"/>
      <c r="B179" s="173"/>
      <c r="C179" s="182" t="s">
        <v>313</v>
      </c>
      <c r="D179" s="182"/>
      <c r="E179" s="182"/>
      <c r="F179" s="182"/>
      <c r="G179" s="182"/>
      <c r="H179" s="168"/>
      <c r="I179" s="169"/>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83" t="str">
        <f aca="false">C179</f>
        <v>včetně dodávky těsnění</v>
      </c>
      <c r="BB179" s="171"/>
      <c r="BC179" s="171"/>
      <c r="BD179" s="171"/>
      <c r="BE179" s="171"/>
      <c r="BF179" s="171"/>
      <c r="BG179" s="171"/>
      <c r="BH179" s="171"/>
    </row>
    <row r="180" customFormat="false" ht="12.75" hidden="false" customHeight="false" outlineLevel="1" collapsed="false">
      <c r="A180" s="166"/>
      <c r="B180" s="173"/>
      <c r="C180" s="179" t="s">
        <v>288</v>
      </c>
      <c r="D180" s="180"/>
      <c r="E180" s="181" t="n">
        <v>28.1</v>
      </c>
      <c r="F180" s="178"/>
      <c r="G180" s="178"/>
      <c r="H180" s="168"/>
      <c r="I180" s="169"/>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row>
    <row r="181" customFormat="false" ht="12.75" hidden="false" customHeight="false" outlineLevel="1" collapsed="false">
      <c r="A181" s="166" t="n">
        <v>31</v>
      </c>
      <c r="B181" s="173" t="s">
        <v>314</v>
      </c>
      <c r="C181" s="174" t="s">
        <v>315</v>
      </c>
      <c r="D181" s="175" t="s">
        <v>316</v>
      </c>
      <c r="E181" s="176" t="n">
        <v>40.4064</v>
      </c>
      <c r="F181" s="177"/>
      <c r="G181" s="178" t="n">
        <f aca="false">E181*F181</f>
        <v>0</v>
      </c>
      <c r="H181" s="168"/>
      <c r="I181" s="169" t="s">
        <v>222</v>
      </c>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t="n">
        <v>21</v>
      </c>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row>
    <row r="182" customFormat="false" ht="12.75" hidden="false" customHeight="false" outlineLevel="1" collapsed="false">
      <c r="A182" s="166"/>
      <c r="B182" s="173"/>
      <c r="C182" s="179" t="s">
        <v>317</v>
      </c>
      <c r="D182" s="180"/>
      <c r="E182" s="181" t="n">
        <v>40.4064</v>
      </c>
      <c r="F182" s="178"/>
      <c r="G182" s="178"/>
      <c r="H182" s="168"/>
      <c r="I182" s="169"/>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row>
    <row r="183" customFormat="false" ht="12.75" hidden="false" customHeight="false" outlineLevel="1" collapsed="false">
      <c r="A183" s="166" t="n">
        <v>32</v>
      </c>
      <c r="B183" s="173" t="s">
        <v>318</v>
      </c>
      <c r="C183" s="174" t="s">
        <v>319</v>
      </c>
      <c r="D183" s="175" t="s">
        <v>213</v>
      </c>
      <c r="E183" s="176" t="n">
        <v>179.7444</v>
      </c>
      <c r="F183" s="177"/>
      <c r="G183" s="178" t="n">
        <f aca="false">E183*F183</f>
        <v>0</v>
      </c>
      <c r="H183" s="168" t="s">
        <v>218</v>
      </c>
      <c r="I183" s="169" t="s">
        <v>147</v>
      </c>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t="n">
        <v>21</v>
      </c>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row>
    <row r="184" customFormat="false" ht="12.75" hidden="false" customHeight="false" outlineLevel="1" collapsed="false">
      <c r="A184" s="166"/>
      <c r="B184" s="173"/>
      <c r="C184" s="179" t="s">
        <v>320</v>
      </c>
      <c r="D184" s="180"/>
      <c r="E184" s="181" t="n">
        <v>179.7444</v>
      </c>
      <c r="F184" s="178"/>
      <c r="G184" s="178"/>
      <c r="H184" s="168"/>
      <c r="I184" s="169"/>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row>
    <row r="185" customFormat="false" ht="12.75" hidden="false" customHeight="false" outlineLevel="1" collapsed="false">
      <c r="A185" s="166" t="n">
        <v>33</v>
      </c>
      <c r="B185" s="173" t="s">
        <v>321</v>
      </c>
      <c r="C185" s="174" t="s">
        <v>322</v>
      </c>
      <c r="D185" s="175" t="s">
        <v>213</v>
      </c>
      <c r="E185" s="176" t="n">
        <v>657.7164</v>
      </c>
      <c r="F185" s="177"/>
      <c r="G185" s="178" t="n">
        <f aca="false">E185*F185</f>
        <v>0</v>
      </c>
      <c r="H185" s="168" t="s">
        <v>218</v>
      </c>
      <c r="I185" s="169" t="s">
        <v>147</v>
      </c>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t="n">
        <v>21</v>
      </c>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row>
    <row r="186" customFormat="false" ht="12.75" hidden="false" customHeight="false" outlineLevel="1" collapsed="false">
      <c r="A186" s="166"/>
      <c r="B186" s="173"/>
      <c r="C186" s="179" t="s">
        <v>320</v>
      </c>
      <c r="D186" s="180"/>
      <c r="E186" s="181" t="n">
        <v>179.7444</v>
      </c>
      <c r="F186" s="178"/>
      <c r="G186" s="178"/>
      <c r="H186" s="168"/>
      <c r="I186" s="169"/>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row>
    <row r="187" customFormat="false" ht="12.75" hidden="false" customHeight="false" outlineLevel="1" collapsed="false">
      <c r="A187" s="166"/>
      <c r="B187" s="173"/>
      <c r="C187" s="179" t="s">
        <v>323</v>
      </c>
      <c r="D187" s="180"/>
      <c r="E187" s="181" t="n">
        <v>242.352</v>
      </c>
      <c r="F187" s="178"/>
      <c r="G187" s="178"/>
      <c r="H187" s="168"/>
      <c r="I187" s="169"/>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row>
    <row r="188" customFormat="false" ht="12.75" hidden="false" customHeight="false" outlineLevel="1" collapsed="false">
      <c r="A188" s="166"/>
      <c r="B188" s="173"/>
      <c r="C188" s="179" t="s">
        <v>324</v>
      </c>
      <c r="D188" s="180"/>
      <c r="E188" s="181" t="n">
        <v>235.62</v>
      </c>
      <c r="F188" s="178"/>
      <c r="G188" s="178"/>
      <c r="H188" s="168"/>
      <c r="I188" s="169"/>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row>
    <row r="189" customFormat="false" ht="12.75" hidden="false" customHeight="false" outlineLevel="1" collapsed="false">
      <c r="A189" s="166" t="n">
        <v>34</v>
      </c>
      <c r="B189" s="173" t="s">
        <v>325</v>
      </c>
      <c r="C189" s="174" t="s">
        <v>326</v>
      </c>
      <c r="D189" s="175" t="s">
        <v>213</v>
      </c>
      <c r="E189" s="176" t="n">
        <v>160.65</v>
      </c>
      <c r="F189" s="177"/>
      <c r="G189" s="178" t="n">
        <f aca="false">E189*F189</f>
        <v>0</v>
      </c>
      <c r="H189" s="168" t="s">
        <v>218</v>
      </c>
      <c r="I189" s="169" t="s">
        <v>147</v>
      </c>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t="n">
        <v>21</v>
      </c>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row>
    <row r="190" customFormat="false" ht="12.75" hidden="false" customHeight="false" outlineLevel="1" collapsed="false">
      <c r="A190" s="166"/>
      <c r="B190" s="173"/>
      <c r="C190" s="179" t="s">
        <v>327</v>
      </c>
      <c r="D190" s="180"/>
      <c r="E190" s="181" t="n">
        <v>160.65</v>
      </c>
      <c r="F190" s="178"/>
      <c r="G190" s="178"/>
      <c r="H190" s="168"/>
      <c r="I190" s="169"/>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row>
    <row r="191" customFormat="false" ht="12.75" hidden="false" customHeight="false" outlineLevel="1" collapsed="false">
      <c r="A191" s="166" t="n">
        <v>35</v>
      </c>
      <c r="B191" s="173" t="s">
        <v>328</v>
      </c>
      <c r="C191" s="174" t="s">
        <v>329</v>
      </c>
      <c r="D191" s="175" t="s">
        <v>213</v>
      </c>
      <c r="E191" s="176" t="n">
        <v>477.972</v>
      </c>
      <c r="F191" s="177"/>
      <c r="G191" s="178" t="n">
        <f aca="false">E191*F191</f>
        <v>0</v>
      </c>
      <c r="H191" s="168" t="s">
        <v>218</v>
      </c>
      <c r="I191" s="169" t="s">
        <v>147</v>
      </c>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t="n">
        <v>21</v>
      </c>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row>
    <row r="192" customFormat="false" ht="12.75" hidden="false" customHeight="false" outlineLevel="1" collapsed="false">
      <c r="A192" s="166"/>
      <c r="B192" s="173"/>
      <c r="C192" s="179" t="s">
        <v>323</v>
      </c>
      <c r="D192" s="180"/>
      <c r="E192" s="181" t="n">
        <v>242.352</v>
      </c>
      <c r="F192" s="178"/>
      <c r="G192" s="178"/>
      <c r="H192" s="168"/>
      <c r="I192" s="169"/>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row>
    <row r="193" customFormat="false" ht="12.75" hidden="false" customHeight="false" outlineLevel="1" collapsed="false">
      <c r="A193" s="166"/>
      <c r="B193" s="173"/>
      <c r="C193" s="179" t="s">
        <v>324</v>
      </c>
      <c r="D193" s="180"/>
      <c r="E193" s="181" t="n">
        <v>235.62</v>
      </c>
      <c r="F193" s="178"/>
      <c r="G193" s="178"/>
      <c r="H193" s="168"/>
      <c r="I193" s="169"/>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row>
    <row r="194" customFormat="false" ht="12.75" hidden="false" customHeight="false" outlineLevel="0" collapsed="false">
      <c r="A194" s="158" t="s">
        <v>137</v>
      </c>
      <c r="B194" s="159" t="s">
        <v>330</v>
      </c>
      <c r="C194" s="160" t="s">
        <v>331</v>
      </c>
      <c r="D194" s="161"/>
      <c r="E194" s="162"/>
      <c r="F194" s="184" t="n">
        <f aca="false">SUM(G195:G224)</f>
        <v>0</v>
      </c>
      <c r="G194" s="184"/>
      <c r="H194" s="164"/>
      <c r="I194" s="165"/>
    </row>
    <row r="195" customFormat="false" ht="12.75" hidden="false" customHeight="true" outlineLevel="1" collapsed="false">
      <c r="A195" s="166"/>
      <c r="B195" s="167" t="s">
        <v>332</v>
      </c>
      <c r="C195" s="167"/>
      <c r="D195" s="167"/>
      <c r="E195" s="167"/>
      <c r="F195" s="167"/>
      <c r="G195" s="167"/>
      <c r="H195" s="168"/>
      <c r="I195" s="169"/>
      <c r="J195" s="171"/>
      <c r="K195" s="171" t="n">
        <v>1</v>
      </c>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row>
    <row r="196" customFormat="false" ht="12.75" hidden="false" customHeight="false" outlineLevel="1" collapsed="false">
      <c r="A196" s="166" t="n">
        <v>36</v>
      </c>
      <c r="B196" s="173" t="s">
        <v>333</v>
      </c>
      <c r="C196" s="174" t="s">
        <v>334</v>
      </c>
      <c r="D196" s="175" t="s">
        <v>145</v>
      </c>
      <c r="E196" s="176" t="n">
        <v>1723.8</v>
      </c>
      <c r="F196" s="177"/>
      <c r="G196" s="178" t="n">
        <f aca="false">E196*F196</f>
        <v>0</v>
      </c>
      <c r="H196" s="168" t="s">
        <v>335</v>
      </c>
      <c r="I196" s="169" t="s">
        <v>147</v>
      </c>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t="n">
        <v>21</v>
      </c>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row>
    <row r="197" customFormat="false" ht="12.75" hidden="false" customHeight="true" outlineLevel="1" collapsed="false">
      <c r="A197" s="166"/>
      <c r="B197" s="173"/>
      <c r="C197" s="182" t="s">
        <v>336</v>
      </c>
      <c r="D197" s="182"/>
      <c r="E197" s="182"/>
      <c r="F197" s="182"/>
      <c r="G197" s="182"/>
      <c r="H197" s="168"/>
      <c r="I197" s="169"/>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83" t="str">
        <f aca="false">C197</f>
        <v>Včetně kotvení lešení.</v>
      </c>
      <c r="BB197" s="171"/>
      <c r="BC197" s="171"/>
      <c r="BD197" s="171"/>
      <c r="BE197" s="171"/>
      <c r="BF197" s="171"/>
      <c r="BG197" s="171"/>
      <c r="BH197" s="171"/>
    </row>
    <row r="198" customFormat="false" ht="12.75" hidden="false" customHeight="false" outlineLevel="1" collapsed="false">
      <c r="A198" s="166"/>
      <c r="B198" s="173"/>
      <c r="C198" s="179" t="s">
        <v>337</v>
      </c>
      <c r="D198" s="180"/>
      <c r="E198" s="181" t="n">
        <v>1420.8</v>
      </c>
      <c r="F198" s="178"/>
      <c r="G198" s="178"/>
      <c r="H198" s="168"/>
      <c r="I198" s="169"/>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row>
    <row r="199" customFormat="false" ht="12.75" hidden="false" customHeight="false" outlineLevel="1" collapsed="false">
      <c r="A199" s="166"/>
      <c r="B199" s="173"/>
      <c r="C199" s="179" t="s">
        <v>338</v>
      </c>
      <c r="D199" s="180"/>
      <c r="E199" s="181" t="n">
        <v>303</v>
      </c>
      <c r="F199" s="178"/>
      <c r="G199" s="178"/>
      <c r="H199" s="168"/>
      <c r="I199" s="169"/>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row>
    <row r="200" customFormat="false" ht="12.75" hidden="false" customHeight="true" outlineLevel="1" collapsed="false">
      <c r="A200" s="166"/>
      <c r="B200" s="172" t="s">
        <v>339</v>
      </c>
      <c r="C200" s="172"/>
      <c r="D200" s="172"/>
      <c r="E200" s="172"/>
      <c r="F200" s="172"/>
      <c r="G200" s="172"/>
      <c r="H200" s="168"/>
      <c r="I200" s="169"/>
      <c r="J200" s="171"/>
      <c r="K200" s="171" t="n">
        <v>2</v>
      </c>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row>
    <row r="201" customFormat="false" ht="12.75" hidden="false" customHeight="false" outlineLevel="1" collapsed="false">
      <c r="A201" s="166" t="n">
        <v>37</v>
      </c>
      <c r="B201" s="173" t="s">
        <v>340</v>
      </c>
      <c r="C201" s="174" t="s">
        <v>341</v>
      </c>
      <c r="D201" s="175" t="s">
        <v>145</v>
      </c>
      <c r="E201" s="176" t="n">
        <v>3447.6</v>
      </c>
      <c r="F201" s="177"/>
      <c r="G201" s="178" t="n">
        <f aca="false">E201*F201</f>
        <v>0</v>
      </c>
      <c r="H201" s="168" t="s">
        <v>335</v>
      </c>
      <c r="I201" s="169" t="s">
        <v>147</v>
      </c>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t="n">
        <v>21</v>
      </c>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row>
    <row r="202" customFormat="false" ht="12.75" hidden="false" customHeight="false" outlineLevel="1" collapsed="false">
      <c r="A202" s="166"/>
      <c r="B202" s="173"/>
      <c r="C202" s="179" t="s">
        <v>342</v>
      </c>
      <c r="D202" s="180"/>
      <c r="E202" s="181" t="n">
        <v>2841.6</v>
      </c>
      <c r="F202" s="178"/>
      <c r="G202" s="178"/>
      <c r="H202" s="168"/>
      <c r="I202" s="169"/>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row>
    <row r="203" customFormat="false" ht="12.75" hidden="false" customHeight="false" outlineLevel="1" collapsed="false">
      <c r="A203" s="166"/>
      <c r="B203" s="173"/>
      <c r="C203" s="179" t="s">
        <v>343</v>
      </c>
      <c r="D203" s="180"/>
      <c r="E203" s="181" t="n">
        <v>606</v>
      </c>
      <c r="F203" s="178"/>
      <c r="G203" s="178"/>
      <c r="H203" s="168"/>
      <c r="I203" s="169"/>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row>
    <row r="204" customFormat="false" ht="12.75" hidden="false" customHeight="true" outlineLevel="1" collapsed="false">
      <c r="A204" s="166"/>
      <c r="B204" s="172" t="s">
        <v>344</v>
      </c>
      <c r="C204" s="172"/>
      <c r="D204" s="172"/>
      <c r="E204" s="172"/>
      <c r="F204" s="172"/>
      <c r="G204" s="172"/>
      <c r="H204" s="168"/>
      <c r="I204" s="169"/>
      <c r="J204" s="171"/>
      <c r="K204" s="171" t="n">
        <v>1</v>
      </c>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row>
    <row r="205" customFormat="false" ht="12.75" hidden="false" customHeight="false" outlineLevel="1" collapsed="false">
      <c r="A205" s="166" t="n">
        <v>38</v>
      </c>
      <c r="B205" s="173" t="s">
        <v>345</v>
      </c>
      <c r="C205" s="174" t="s">
        <v>346</v>
      </c>
      <c r="D205" s="175" t="s">
        <v>145</v>
      </c>
      <c r="E205" s="176" t="n">
        <v>1723.8</v>
      </c>
      <c r="F205" s="177"/>
      <c r="G205" s="178" t="n">
        <f aca="false">E205*F205</f>
        <v>0</v>
      </c>
      <c r="H205" s="168" t="s">
        <v>335</v>
      </c>
      <c r="I205" s="169" t="s">
        <v>147</v>
      </c>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t="n">
        <v>21</v>
      </c>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c r="BH205" s="171"/>
    </row>
    <row r="206" customFormat="false" ht="12.75" hidden="false" customHeight="false" outlineLevel="1" collapsed="false">
      <c r="A206" s="166"/>
      <c r="B206" s="173"/>
      <c r="C206" s="179" t="s">
        <v>337</v>
      </c>
      <c r="D206" s="180"/>
      <c r="E206" s="181" t="n">
        <v>1420.8</v>
      </c>
      <c r="F206" s="178"/>
      <c r="G206" s="178"/>
      <c r="H206" s="168"/>
      <c r="I206" s="169"/>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row>
    <row r="207" customFormat="false" ht="12.75" hidden="false" customHeight="false" outlineLevel="1" collapsed="false">
      <c r="A207" s="166"/>
      <c r="B207" s="173"/>
      <c r="C207" s="179" t="s">
        <v>338</v>
      </c>
      <c r="D207" s="180"/>
      <c r="E207" s="181" t="n">
        <v>303</v>
      </c>
      <c r="F207" s="178"/>
      <c r="G207" s="178"/>
      <c r="H207" s="168"/>
      <c r="I207" s="169"/>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row>
    <row r="208" customFormat="false" ht="12.75" hidden="false" customHeight="true" outlineLevel="1" collapsed="false">
      <c r="A208" s="166"/>
      <c r="B208" s="172" t="s">
        <v>347</v>
      </c>
      <c r="C208" s="172"/>
      <c r="D208" s="172"/>
      <c r="E208" s="172"/>
      <c r="F208" s="172"/>
      <c r="G208" s="172"/>
      <c r="H208" s="168"/>
      <c r="I208" s="169"/>
      <c r="J208" s="171"/>
      <c r="K208" s="171" t="n">
        <v>1</v>
      </c>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row>
    <row r="209" customFormat="false" ht="12.75" hidden="false" customHeight="false" outlineLevel="1" collapsed="false">
      <c r="A209" s="166" t="n">
        <v>39</v>
      </c>
      <c r="B209" s="173" t="s">
        <v>348</v>
      </c>
      <c r="C209" s="174" t="s">
        <v>349</v>
      </c>
      <c r="D209" s="175" t="s">
        <v>213</v>
      </c>
      <c r="E209" s="176" t="n">
        <v>892.2</v>
      </c>
      <c r="F209" s="177"/>
      <c r="G209" s="178" t="n">
        <f aca="false">E209*F209</f>
        <v>0</v>
      </c>
      <c r="H209" s="168" t="s">
        <v>335</v>
      </c>
      <c r="I209" s="169" t="s">
        <v>147</v>
      </c>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t="n">
        <v>21</v>
      </c>
      <c r="AN209" s="171"/>
      <c r="AO209" s="171"/>
      <c r="AP209" s="171"/>
      <c r="AQ209" s="171"/>
      <c r="AR209" s="171"/>
      <c r="AS209" s="171"/>
      <c r="AT209" s="171"/>
      <c r="AU209" s="171"/>
      <c r="AV209" s="171"/>
      <c r="AW209" s="171"/>
      <c r="AX209" s="171"/>
      <c r="AY209" s="171"/>
      <c r="AZ209" s="171"/>
      <c r="BA209" s="171"/>
      <c r="BB209" s="171"/>
      <c r="BC209" s="171"/>
      <c r="BD209" s="171"/>
      <c r="BE209" s="171"/>
      <c r="BF209" s="171"/>
      <c r="BG209" s="171"/>
      <c r="BH209" s="171"/>
    </row>
    <row r="210" customFormat="false" ht="12.75" hidden="false" customHeight="true" outlineLevel="1" collapsed="false">
      <c r="A210" s="166"/>
      <c r="B210" s="173"/>
      <c r="C210" s="182" t="s">
        <v>350</v>
      </c>
      <c r="D210" s="182"/>
      <c r="E210" s="182"/>
      <c r="F210" s="182"/>
      <c r="G210" s="182"/>
      <c r="H210" s="168"/>
      <c r="I210" s="169"/>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83" t="str">
        <f aca="false">C210</f>
        <v>Pro lešeňové trubkové konstrukce do výšky 40 m.</v>
      </c>
      <c r="BB210" s="171"/>
      <c r="BC210" s="171"/>
      <c r="BD210" s="171"/>
      <c r="BE210" s="171"/>
      <c r="BF210" s="171"/>
      <c r="BG210" s="171"/>
      <c r="BH210" s="171"/>
    </row>
    <row r="211" customFormat="false" ht="12.75" hidden="false" customHeight="false" outlineLevel="1" collapsed="false">
      <c r="A211" s="166"/>
      <c r="B211" s="173"/>
      <c r="C211" s="179" t="s">
        <v>351</v>
      </c>
      <c r="D211" s="180"/>
      <c r="E211" s="181" t="n">
        <v>710.4</v>
      </c>
      <c r="F211" s="178"/>
      <c r="G211" s="178"/>
      <c r="H211" s="168"/>
      <c r="I211" s="169"/>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row>
    <row r="212" customFormat="false" ht="12.75" hidden="false" customHeight="false" outlineLevel="1" collapsed="false">
      <c r="A212" s="166"/>
      <c r="B212" s="173"/>
      <c r="C212" s="179" t="s">
        <v>352</v>
      </c>
      <c r="D212" s="180"/>
      <c r="E212" s="181" t="n">
        <v>181.8</v>
      </c>
      <c r="F212" s="178"/>
      <c r="G212" s="178"/>
      <c r="H212" s="168"/>
      <c r="I212" s="169"/>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171"/>
      <c r="BG212" s="171"/>
      <c r="BH212" s="171"/>
    </row>
    <row r="213" customFormat="false" ht="12.75" hidden="false" customHeight="true" outlineLevel="1" collapsed="false">
      <c r="A213" s="166"/>
      <c r="B213" s="172" t="s">
        <v>353</v>
      </c>
      <c r="C213" s="172"/>
      <c r="D213" s="172"/>
      <c r="E213" s="172"/>
      <c r="F213" s="172"/>
      <c r="G213" s="172"/>
      <c r="H213" s="168"/>
      <c r="I213" s="169"/>
      <c r="J213" s="171"/>
      <c r="K213" s="171" t="n">
        <v>1</v>
      </c>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c r="BG213" s="171"/>
      <c r="BH213" s="171"/>
    </row>
    <row r="214" customFormat="false" ht="12.75" hidden="false" customHeight="false" outlineLevel="1" collapsed="false">
      <c r="A214" s="166" t="n">
        <v>40</v>
      </c>
      <c r="B214" s="173" t="s">
        <v>354</v>
      </c>
      <c r="C214" s="174" t="s">
        <v>355</v>
      </c>
      <c r="D214" s="175" t="s">
        <v>145</v>
      </c>
      <c r="E214" s="176" t="n">
        <v>1723.8</v>
      </c>
      <c r="F214" s="177"/>
      <c r="G214" s="178" t="n">
        <f aca="false">E214*F214</f>
        <v>0</v>
      </c>
      <c r="H214" s="168" t="s">
        <v>335</v>
      </c>
      <c r="I214" s="169" t="s">
        <v>147</v>
      </c>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t="n">
        <v>21</v>
      </c>
      <c r="AN214" s="171"/>
      <c r="AO214" s="171"/>
      <c r="AP214" s="171"/>
      <c r="AQ214" s="171"/>
      <c r="AR214" s="171"/>
      <c r="AS214" s="171"/>
      <c r="AT214" s="171"/>
      <c r="AU214" s="171"/>
      <c r="AV214" s="171"/>
      <c r="AW214" s="171"/>
      <c r="AX214" s="171"/>
      <c r="AY214" s="171"/>
      <c r="AZ214" s="171"/>
      <c r="BA214" s="171"/>
      <c r="BB214" s="171"/>
      <c r="BC214" s="171"/>
      <c r="BD214" s="171"/>
      <c r="BE214" s="171"/>
      <c r="BF214" s="171"/>
      <c r="BG214" s="171"/>
      <c r="BH214" s="171"/>
    </row>
    <row r="215" customFormat="false" ht="12.75" hidden="false" customHeight="false" outlineLevel="1" collapsed="false">
      <c r="A215" s="166"/>
      <c r="B215" s="173"/>
      <c r="C215" s="179" t="s">
        <v>337</v>
      </c>
      <c r="D215" s="180"/>
      <c r="E215" s="181" t="n">
        <v>1420.8</v>
      </c>
      <c r="F215" s="178"/>
      <c r="G215" s="178"/>
      <c r="H215" s="168"/>
      <c r="I215" s="169"/>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c r="BG215" s="171"/>
      <c r="BH215" s="171"/>
    </row>
    <row r="216" customFormat="false" ht="12.75" hidden="false" customHeight="false" outlineLevel="1" collapsed="false">
      <c r="A216" s="166"/>
      <c r="B216" s="173"/>
      <c r="C216" s="179" t="s">
        <v>338</v>
      </c>
      <c r="D216" s="180"/>
      <c r="E216" s="181" t="n">
        <v>303</v>
      </c>
      <c r="F216" s="178"/>
      <c r="G216" s="178"/>
      <c r="H216" s="168"/>
      <c r="I216" s="169"/>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1"/>
      <c r="BF216" s="171"/>
      <c r="BG216" s="171"/>
      <c r="BH216" s="171"/>
    </row>
    <row r="217" customFormat="false" ht="12.75" hidden="false" customHeight="true" outlineLevel="1" collapsed="false">
      <c r="A217" s="166"/>
      <c r="B217" s="172" t="s">
        <v>356</v>
      </c>
      <c r="C217" s="172"/>
      <c r="D217" s="172"/>
      <c r="E217" s="172"/>
      <c r="F217" s="172"/>
      <c r="G217" s="172"/>
      <c r="H217" s="168"/>
      <c r="I217" s="169"/>
      <c r="J217" s="171"/>
      <c r="K217" s="171" t="n">
        <v>2</v>
      </c>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171"/>
      <c r="BG217" s="171"/>
      <c r="BH217" s="171"/>
    </row>
    <row r="218" customFormat="false" ht="12.75" hidden="false" customHeight="false" outlineLevel="1" collapsed="false">
      <c r="A218" s="166" t="n">
        <v>41</v>
      </c>
      <c r="B218" s="173" t="s">
        <v>357</v>
      </c>
      <c r="C218" s="174" t="s">
        <v>358</v>
      </c>
      <c r="D218" s="175" t="s">
        <v>145</v>
      </c>
      <c r="E218" s="176" t="n">
        <v>3447.6</v>
      </c>
      <c r="F218" s="177"/>
      <c r="G218" s="178" t="n">
        <f aca="false">E218*F218</f>
        <v>0</v>
      </c>
      <c r="H218" s="168" t="s">
        <v>335</v>
      </c>
      <c r="I218" s="169" t="s">
        <v>147</v>
      </c>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t="n">
        <v>21</v>
      </c>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row>
    <row r="219" customFormat="false" ht="12.75" hidden="false" customHeight="false" outlineLevel="1" collapsed="false">
      <c r="A219" s="166"/>
      <c r="B219" s="173"/>
      <c r="C219" s="179" t="s">
        <v>342</v>
      </c>
      <c r="D219" s="180"/>
      <c r="E219" s="181" t="n">
        <v>2841.6</v>
      </c>
      <c r="F219" s="178"/>
      <c r="G219" s="178"/>
      <c r="H219" s="168"/>
      <c r="I219" s="169"/>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1"/>
      <c r="BF219" s="171"/>
      <c r="BG219" s="171"/>
      <c r="BH219" s="171"/>
    </row>
    <row r="220" customFormat="false" ht="12.75" hidden="false" customHeight="false" outlineLevel="1" collapsed="false">
      <c r="A220" s="166"/>
      <c r="B220" s="173"/>
      <c r="C220" s="179" t="s">
        <v>343</v>
      </c>
      <c r="D220" s="180"/>
      <c r="E220" s="181" t="n">
        <v>606</v>
      </c>
      <c r="F220" s="178"/>
      <c r="G220" s="178"/>
      <c r="H220" s="168"/>
      <c r="I220" s="169"/>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171"/>
      <c r="BG220" s="171"/>
      <c r="BH220" s="171"/>
    </row>
    <row r="221" customFormat="false" ht="12.75" hidden="false" customHeight="true" outlineLevel="1" collapsed="false">
      <c r="A221" s="166"/>
      <c r="B221" s="172" t="s">
        <v>359</v>
      </c>
      <c r="C221" s="172"/>
      <c r="D221" s="172"/>
      <c r="E221" s="172"/>
      <c r="F221" s="172"/>
      <c r="G221" s="172"/>
      <c r="H221" s="168"/>
      <c r="I221" s="169"/>
      <c r="J221" s="171"/>
      <c r="K221" s="171" t="n">
        <v>1</v>
      </c>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c r="BB221" s="171"/>
      <c r="BC221" s="171"/>
      <c r="BD221" s="171"/>
      <c r="BE221" s="171"/>
      <c r="BF221" s="171"/>
      <c r="BG221" s="171"/>
      <c r="BH221" s="171"/>
    </row>
    <row r="222" customFormat="false" ht="12.75" hidden="false" customHeight="false" outlineLevel="1" collapsed="false">
      <c r="A222" s="166" t="n">
        <v>42</v>
      </c>
      <c r="B222" s="173" t="s">
        <v>360</v>
      </c>
      <c r="C222" s="174" t="s">
        <v>355</v>
      </c>
      <c r="D222" s="175" t="s">
        <v>145</v>
      </c>
      <c r="E222" s="176" t="n">
        <v>1723.8</v>
      </c>
      <c r="F222" s="177"/>
      <c r="G222" s="178" t="n">
        <f aca="false">E222*F222</f>
        <v>0</v>
      </c>
      <c r="H222" s="168" t="s">
        <v>335</v>
      </c>
      <c r="I222" s="169" t="s">
        <v>147</v>
      </c>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t="n">
        <v>21</v>
      </c>
      <c r="AN222" s="171"/>
      <c r="AO222" s="171"/>
      <c r="AP222" s="171"/>
      <c r="AQ222" s="171"/>
      <c r="AR222" s="171"/>
      <c r="AS222" s="171"/>
      <c r="AT222" s="171"/>
      <c r="AU222" s="171"/>
      <c r="AV222" s="171"/>
      <c r="AW222" s="171"/>
      <c r="AX222" s="171"/>
      <c r="AY222" s="171"/>
      <c r="AZ222" s="171"/>
      <c r="BA222" s="171"/>
      <c r="BB222" s="171"/>
      <c r="BC222" s="171"/>
      <c r="BD222" s="171"/>
      <c r="BE222" s="171"/>
      <c r="BF222" s="171"/>
      <c r="BG222" s="171"/>
      <c r="BH222" s="171"/>
    </row>
    <row r="223" customFormat="false" ht="12.75" hidden="false" customHeight="false" outlineLevel="1" collapsed="false">
      <c r="A223" s="166"/>
      <c r="B223" s="173"/>
      <c r="C223" s="179" t="s">
        <v>337</v>
      </c>
      <c r="D223" s="180"/>
      <c r="E223" s="181" t="n">
        <v>1420.8</v>
      </c>
      <c r="F223" s="178"/>
      <c r="G223" s="178"/>
      <c r="H223" s="168"/>
      <c r="I223" s="169"/>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c r="BB223" s="171"/>
      <c r="BC223" s="171"/>
      <c r="BD223" s="171"/>
      <c r="BE223" s="171"/>
      <c r="BF223" s="171"/>
      <c r="BG223" s="171"/>
      <c r="BH223" s="171"/>
    </row>
    <row r="224" customFormat="false" ht="12.75" hidden="false" customHeight="false" outlineLevel="1" collapsed="false">
      <c r="A224" s="166"/>
      <c r="B224" s="173"/>
      <c r="C224" s="179" t="s">
        <v>338</v>
      </c>
      <c r="D224" s="180"/>
      <c r="E224" s="181" t="n">
        <v>303</v>
      </c>
      <c r="F224" s="178"/>
      <c r="G224" s="178"/>
      <c r="H224" s="168"/>
      <c r="I224" s="169"/>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row>
    <row r="225" customFormat="false" ht="12.75" hidden="false" customHeight="false" outlineLevel="0" collapsed="false">
      <c r="A225" s="158" t="s">
        <v>137</v>
      </c>
      <c r="B225" s="159" t="s">
        <v>361</v>
      </c>
      <c r="C225" s="160" t="s">
        <v>362</v>
      </c>
      <c r="D225" s="161"/>
      <c r="E225" s="162"/>
      <c r="F225" s="184" t="n">
        <f aca="false">SUM(G226:G236)</f>
        <v>0</v>
      </c>
      <c r="G225" s="184"/>
      <c r="H225" s="164"/>
      <c r="I225" s="165"/>
    </row>
    <row r="226" customFormat="false" ht="12.75" hidden="false" customHeight="true" outlineLevel="1" collapsed="false">
      <c r="A226" s="166"/>
      <c r="B226" s="167" t="s">
        <v>363</v>
      </c>
      <c r="C226" s="167"/>
      <c r="D226" s="167"/>
      <c r="E226" s="167"/>
      <c r="F226" s="167"/>
      <c r="G226" s="167"/>
      <c r="H226" s="168"/>
      <c r="I226" s="169"/>
      <c r="J226" s="171"/>
      <c r="K226" s="171" t="n">
        <v>1</v>
      </c>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c r="BB226" s="171"/>
      <c r="BC226" s="171"/>
      <c r="BD226" s="171"/>
      <c r="BE226" s="171"/>
      <c r="BF226" s="171"/>
      <c r="BG226" s="171"/>
      <c r="BH226" s="171"/>
    </row>
    <row r="227" customFormat="false" ht="12.75" hidden="false" customHeight="true" outlineLevel="1" collapsed="false">
      <c r="A227" s="166"/>
      <c r="B227" s="172" t="s">
        <v>364</v>
      </c>
      <c r="C227" s="172"/>
      <c r="D227" s="172"/>
      <c r="E227" s="172"/>
      <c r="F227" s="172"/>
      <c r="G227" s="172"/>
      <c r="H227" s="168"/>
      <c r="I227" s="169"/>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c r="BB227" s="171"/>
      <c r="BC227" s="171"/>
      <c r="BD227" s="171"/>
      <c r="BE227" s="171"/>
      <c r="BF227" s="171"/>
      <c r="BG227" s="171"/>
      <c r="BH227" s="171"/>
    </row>
    <row r="228" customFormat="false" ht="12.75" hidden="false" customHeight="true" outlineLevel="1" collapsed="false">
      <c r="A228" s="166"/>
      <c r="B228" s="172" t="s">
        <v>365</v>
      </c>
      <c r="C228" s="172"/>
      <c r="D228" s="172"/>
      <c r="E228" s="172"/>
      <c r="F228" s="172"/>
      <c r="G228" s="172"/>
      <c r="H228" s="168"/>
      <c r="I228" s="169"/>
      <c r="J228" s="171"/>
      <c r="K228" s="171"/>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c r="BB228" s="171"/>
      <c r="BC228" s="171"/>
      <c r="BD228" s="171"/>
      <c r="BE228" s="171"/>
      <c r="BF228" s="171"/>
      <c r="BG228" s="171"/>
      <c r="BH228" s="171"/>
    </row>
    <row r="229" customFormat="false" ht="12.75" hidden="false" customHeight="true" outlineLevel="1" collapsed="false">
      <c r="A229" s="166"/>
      <c r="B229" s="172" t="s">
        <v>366</v>
      </c>
      <c r="C229" s="172"/>
      <c r="D229" s="172"/>
      <c r="E229" s="172"/>
      <c r="F229" s="172"/>
      <c r="G229" s="172"/>
      <c r="H229" s="168"/>
      <c r="I229" s="169"/>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c r="BB229" s="171"/>
      <c r="BC229" s="171"/>
      <c r="BD229" s="171"/>
      <c r="BE229" s="171"/>
      <c r="BF229" s="171"/>
      <c r="BG229" s="171"/>
      <c r="BH229" s="171"/>
    </row>
    <row r="230" customFormat="false" ht="12.75" hidden="false" customHeight="true" outlineLevel="1" collapsed="false">
      <c r="A230" s="166"/>
      <c r="B230" s="172" t="s">
        <v>367</v>
      </c>
      <c r="C230" s="172"/>
      <c r="D230" s="172"/>
      <c r="E230" s="172"/>
      <c r="F230" s="172"/>
      <c r="G230" s="172"/>
      <c r="H230" s="168"/>
      <c r="I230" s="169"/>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c r="BB230" s="171"/>
      <c r="BC230" s="171"/>
      <c r="BD230" s="171"/>
      <c r="BE230" s="171"/>
      <c r="BF230" s="171"/>
      <c r="BG230" s="171"/>
      <c r="BH230" s="171"/>
    </row>
    <row r="231" customFormat="false" ht="12.75" hidden="false" customHeight="true" outlineLevel="1" collapsed="false">
      <c r="A231" s="166"/>
      <c r="B231" s="172" t="s">
        <v>368</v>
      </c>
      <c r="C231" s="172"/>
      <c r="D231" s="172"/>
      <c r="E231" s="172"/>
      <c r="F231" s="172"/>
      <c r="G231" s="172"/>
      <c r="H231" s="168"/>
      <c r="I231" s="169"/>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row>
    <row r="232" customFormat="false" ht="12.75" hidden="false" customHeight="true" outlineLevel="1" collapsed="false">
      <c r="A232" s="166"/>
      <c r="B232" s="172" t="s">
        <v>369</v>
      </c>
      <c r="C232" s="172"/>
      <c r="D232" s="172"/>
      <c r="E232" s="172"/>
      <c r="F232" s="172"/>
      <c r="G232" s="172"/>
      <c r="H232" s="168"/>
      <c r="I232" s="169"/>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c r="BB232" s="171"/>
      <c r="BC232" s="171"/>
      <c r="BD232" s="171"/>
      <c r="BE232" s="171"/>
      <c r="BF232" s="171"/>
      <c r="BG232" s="171"/>
      <c r="BH232" s="171"/>
    </row>
    <row r="233" customFormat="false" ht="12.75" hidden="false" customHeight="true" outlineLevel="1" collapsed="false">
      <c r="A233" s="166"/>
      <c r="B233" s="172" t="s">
        <v>370</v>
      </c>
      <c r="C233" s="172"/>
      <c r="D233" s="172"/>
      <c r="E233" s="172"/>
      <c r="F233" s="172"/>
      <c r="G233" s="172"/>
      <c r="H233" s="168"/>
      <c r="I233" s="169"/>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row>
    <row r="234" customFormat="false" ht="12.75" hidden="false" customHeight="true" outlineLevel="1" collapsed="false">
      <c r="A234" s="166"/>
      <c r="B234" s="172" t="s">
        <v>371</v>
      </c>
      <c r="C234" s="172"/>
      <c r="D234" s="172"/>
      <c r="E234" s="172"/>
      <c r="F234" s="172"/>
      <c r="G234" s="172"/>
      <c r="H234" s="168"/>
      <c r="I234" s="169"/>
      <c r="J234" s="171"/>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c r="BB234" s="171"/>
      <c r="BC234" s="171"/>
      <c r="BD234" s="171"/>
      <c r="BE234" s="171"/>
      <c r="BF234" s="171"/>
      <c r="BG234" s="171"/>
      <c r="BH234" s="171"/>
    </row>
    <row r="235" customFormat="false" ht="12.75" hidden="false" customHeight="true" outlineLevel="1" collapsed="false">
      <c r="A235" s="166"/>
      <c r="B235" s="172" t="s">
        <v>372</v>
      </c>
      <c r="C235" s="172"/>
      <c r="D235" s="172"/>
      <c r="E235" s="172"/>
      <c r="F235" s="172"/>
      <c r="G235" s="172"/>
      <c r="H235" s="168"/>
      <c r="I235" s="169"/>
      <c r="J235" s="171"/>
      <c r="K235" s="171"/>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c r="BB235" s="171"/>
      <c r="BC235" s="171"/>
      <c r="BD235" s="171"/>
      <c r="BE235" s="171"/>
      <c r="BF235" s="171"/>
      <c r="BG235" s="171"/>
      <c r="BH235" s="171"/>
    </row>
    <row r="236" customFormat="false" ht="12.75" hidden="false" customHeight="false" outlineLevel="1" collapsed="false">
      <c r="A236" s="166" t="n">
        <v>43</v>
      </c>
      <c r="B236" s="173" t="s">
        <v>373</v>
      </c>
      <c r="C236" s="174" t="s">
        <v>374</v>
      </c>
      <c r="D236" s="175" t="s">
        <v>375</v>
      </c>
      <c r="E236" s="176" t="n">
        <v>114.64283</v>
      </c>
      <c r="F236" s="177"/>
      <c r="G236" s="178" t="n">
        <f aca="false">E236*F236</f>
        <v>0</v>
      </c>
      <c r="H236" s="168" t="s">
        <v>376</v>
      </c>
      <c r="I236" s="169" t="s">
        <v>147</v>
      </c>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t="n">
        <v>21</v>
      </c>
      <c r="AN236" s="171"/>
      <c r="AO236" s="171"/>
      <c r="AP236" s="171"/>
      <c r="AQ236" s="171"/>
      <c r="AR236" s="171"/>
      <c r="AS236" s="171"/>
      <c r="AT236" s="171"/>
      <c r="AU236" s="171"/>
      <c r="AV236" s="171"/>
      <c r="AW236" s="171"/>
      <c r="AX236" s="171"/>
      <c r="AY236" s="171"/>
      <c r="AZ236" s="171"/>
      <c r="BA236" s="171"/>
      <c r="BB236" s="171"/>
      <c r="BC236" s="171"/>
      <c r="BD236" s="171"/>
      <c r="BE236" s="171"/>
      <c r="BF236" s="171"/>
      <c r="BG236" s="171"/>
      <c r="BH236" s="171"/>
    </row>
    <row r="237" customFormat="false" ht="12.75" hidden="false" customHeight="false" outlineLevel="0" collapsed="false">
      <c r="A237" s="158" t="s">
        <v>137</v>
      </c>
      <c r="B237" s="159" t="s">
        <v>377</v>
      </c>
      <c r="C237" s="160" t="s">
        <v>378</v>
      </c>
      <c r="D237" s="161"/>
      <c r="E237" s="162"/>
      <c r="F237" s="184" t="n">
        <f aca="false">SUM(G238:G250)</f>
        <v>0</v>
      </c>
      <c r="G237" s="184"/>
      <c r="H237" s="164"/>
      <c r="I237" s="165"/>
    </row>
    <row r="238" customFormat="false" ht="12.75" hidden="false" customHeight="true" outlineLevel="1" collapsed="false">
      <c r="A238" s="166"/>
      <c r="B238" s="167" t="s">
        <v>379</v>
      </c>
      <c r="C238" s="167"/>
      <c r="D238" s="167"/>
      <c r="E238" s="167"/>
      <c r="F238" s="167"/>
      <c r="G238" s="167"/>
      <c r="H238" s="168"/>
      <c r="I238" s="169"/>
      <c r="J238" s="171"/>
      <c r="K238" s="171" t="n">
        <v>1</v>
      </c>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c r="BB238" s="171"/>
      <c r="BC238" s="171"/>
      <c r="BD238" s="171"/>
      <c r="BE238" s="171"/>
      <c r="BF238" s="171"/>
      <c r="BG238" s="171"/>
      <c r="BH238" s="171"/>
    </row>
    <row r="239" customFormat="false" ht="12.75" hidden="false" customHeight="true" outlineLevel="1" collapsed="false">
      <c r="A239" s="166"/>
      <c r="B239" s="172" t="s">
        <v>380</v>
      </c>
      <c r="C239" s="172"/>
      <c r="D239" s="172"/>
      <c r="E239" s="172"/>
      <c r="F239" s="172"/>
      <c r="G239" s="172"/>
      <c r="H239" s="168"/>
      <c r="I239" s="169"/>
      <c r="J239" s="171"/>
      <c r="K239" s="171" t="n">
        <v>2</v>
      </c>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c r="BB239" s="171"/>
      <c r="BC239" s="171"/>
      <c r="BD239" s="171"/>
      <c r="BE239" s="171"/>
      <c r="BF239" s="171"/>
      <c r="BG239" s="171"/>
      <c r="BH239" s="171"/>
    </row>
    <row r="240" customFormat="false" ht="12.75" hidden="false" customHeight="true" outlineLevel="1" collapsed="false">
      <c r="A240" s="166"/>
      <c r="B240" s="172" t="s">
        <v>381</v>
      </c>
      <c r="C240" s="172"/>
      <c r="D240" s="172"/>
      <c r="E240" s="172"/>
      <c r="F240" s="172"/>
      <c r="G240" s="172"/>
      <c r="H240" s="168"/>
      <c r="I240" s="169"/>
      <c r="J240" s="171"/>
      <c r="K240" s="171" t="n">
        <v>3</v>
      </c>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c r="BB240" s="171"/>
      <c r="BC240" s="171"/>
      <c r="BD240" s="171"/>
      <c r="BE240" s="171"/>
      <c r="BF240" s="171"/>
      <c r="BG240" s="171"/>
      <c r="BH240" s="171"/>
    </row>
    <row r="241" customFormat="false" ht="12.75" hidden="false" customHeight="false" outlineLevel="1" collapsed="false">
      <c r="A241" s="166" t="n">
        <v>44</v>
      </c>
      <c r="B241" s="173" t="s">
        <v>382</v>
      </c>
      <c r="C241" s="174" t="s">
        <v>383</v>
      </c>
      <c r="D241" s="175" t="s">
        <v>145</v>
      </c>
      <c r="E241" s="176" t="n">
        <v>84.35</v>
      </c>
      <c r="F241" s="177"/>
      <c r="G241" s="178" t="n">
        <f aca="false">E241*F241</f>
        <v>0</v>
      </c>
      <c r="H241" s="168" t="s">
        <v>384</v>
      </c>
      <c r="I241" s="169" t="s">
        <v>147</v>
      </c>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t="n">
        <v>21</v>
      </c>
      <c r="AN241" s="171"/>
      <c r="AO241" s="171"/>
      <c r="AP241" s="171"/>
      <c r="AQ241" s="171"/>
      <c r="AR241" s="171"/>
      <c r="AS241" s="171"/>
      <c r="AT241" s="171"/>
      <c r="AU241" s="171"/>
      <c r="AV241" s="171"/>
      <c r="AW241" s="171"/>
      <c r="AX241" s="171"/>
      <c r="AY241" s="171"/>
      <c r="AZ241" s="171"/>
      <c r="BA241" s="171"/>
      <c r="BB241" s="171"/>
      <c r="BC241" s="171"/>
      <c r="BD241" s="171"/>
      <c r="BE241" s="171"/>
      <c r="BF241" s="171"/>
      <c r="BG241" s="171"/>
      <c r="BH241" s="171"/>
    </row>
    <row r="242" customFormat="false" ht="12.75" hidden="false" customHeight="false" outlineLevel="1" collapsed="false">
      <c r="A242" s="166"/>
      <c r="B242" s="173"/>
      <c r="C242" s="179" t="s">
        <v>385</v>
      </c>
      <c r="D242" s="180"/>
      <c r="E242" s="181" t="n">
        <v>84.35</v>
      </c>
      <c r="F242" s="178"/>
      <c r="G242" s="178"/>
      <c r="H242" s="168"/>
      <c r="I242" s="169"/>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c r="BB242" s="171"/>
      <c r="BC242" s="171"/>
      <c r="BD242" s="171"/>
      <c r="BE242" s="171"/>
      <c r="BF242" s="171"/>
      <c r="BG242" s="171"/>
      <c r="BH242" s="171"/>
    </row>
    <row r="243" customFormat="false" ht="12.75" hidden="false" customHeight="true" outlineLevel="1" collapsed="false">
      <c r="A243" s="166"/>
      <c r="B243" s="172" t="s">
        <v>386</v>
      </c>
      <c r="C243" s="172"/>
      <c r="D243" s="172"/>
      <c r="E243" s="172"/>
      <c r="F243" s="172"/>
      <c r="G243" s="172"/>
      <c r="H243" s="168"/>
      <c r="I243" s="169"/>
      <c r="J243" s="171"/>
      <c r="K243" s="171" t="n">
        <v>1</v>
      </c>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c r="BB243" s="171"/>
      <c r="BC243" s="171"/>
      <c r="BD243" s="171"/>
      <c r="BE243" s="171"/>
      <c r="BF243" s="171"/>
      <c r="BG243" s="171"/>
      <c r="BH243" s="171"/>
    </row>
    <row r="244" customFormat="false" ht="12.75" hidden="false" customHeight="false" outlineLevel="1" collapsed="false">
      <c r="A244" s="166" t="n">
        <v>45</v>
      </c>
      <c r="B244" s="173" t="s">
        <v>387</v>
      </c>
      <c r="C244" s="174" t="s">
        <v>388</v>
      </c>
      <c r="D244" s="175" t="s">
        <v>145</v>
      </c>
      <c r="E244" s="176" t="n">
        <v>84.35</v>
      </c>
      <c r="F244" s="177"/>
      <c r="G244" s="178" t="n">
        <f aca="false">E244*F244</f>
        <v>0</v>
      </c>
      <c r="H244" s="168" t="s">
        <v>384</v>
      </c>
      <c r="I244" s="169" t="s">
        <v>147</v>
      </c>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t="n">
        <v>21</v>
      </c>
      <c r="AN244" s="171"/>
      <c r="AO244" s="171"/>
      <c r="AP244" s="171"/>
      <c r="AQ244" s="171"/>
      <c r="AR244" s="171"/>
      <c r="AS244" s="171"/>
      <c r="AT244" s="171"/>
      <c r="AU244" s="171"/>
      <c r="AV244" s="171"/>
      <c r="AW244" s="171"/>
      <c r="AX244" s="171"/>
      <c r="AY244" s="171"/>
      <c r="AZ244" s="171"/>
      <c r="BA244" s="171"/>
      <c r="BB244" s="171"/>
      <c r="BC244" s="171"/>
      <c r="BD244" s="171"/>
      <c r="BE244" s="171"/>
      <c r="BF244" s="171"/>
      <c r="BG244" s="171"/>
      <c r="BH244" s="171"/>
    </row>
    <row r="245" customFormat="false" ht="12.75" hidden="false" customHeight="false" outlineLevel="1" collapsed="false">
      <c r="A245" s="166"/>
      <c r="B245" s="173"/>
      <c r="C245" s="179" t="s">
        <v>385</v>
      </c>
      <c r="D245" s="180"/>
      <c r="E245" s="181" t="n">
        <v>84.35</v>
      </c>
      <c r="F245" s="178"/>
      <c r="G245" s="178"/>
      <c r="H245" s="168"/>
      <c r="I245" s="169"/>
      <c r="J245" s="171"/>
      <c r="K245" s="171"/>
      <c r="L245" s="171"/>
      <c r="M245" s="171"/>
      <c r="N245" s="171"/>
      <c r="O245" s="171"/>
      <c r="P245" s="17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c r="BB245" s="171"/>
      <c r="BC245" s="171"/>
      <c r="BD245" s="171"/>
      <c r="BE245" s="171"/>
      <c r="BF245" s="171"/>
      <c r="BG245" s="171"/>
      <c r="BH245" s="171"/>
    </row>
    <row r="246" customFormat="false" ht="22.5" hidden="false" customHeight="false" outlineLevel="1" collapsed="false">
      <c r="A246" s="166" t="n">
        <v>46</v>
      </c>
      <c r="B246" s="173" t="s">
        <v>389</v>
      </c>
      <c r="C246" s="174" t="s">
        <v>390</v>
      </c>
      <c r="D246" s="175" t="s">
        <v>145</v>
      </c>
      <c r="E246" s="176" t="n">
        <v>194.005</v>
      </c>
      <c r="F246" s="177"/>
      <c r="G246" s="178" t="n">
        <f aca="false">E246*F246</f>
        <v>0</v>
      </c>
      <c r="H246" s="168" t="s">
        <v>218</v>
      </c>
      <c r="I246" s="169" t="s">
        <v>147</v>
      </c>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t="n">
        <v>21</v>
      </c>
      <c r="AN246" s="171"/>
      <c r="AO246" s="171"/>
      <c r="AP246" s="171"/>
      <c r="AQ246" s="171"/>
      <c r="AR246" s="171"/>
      <c r="AS246" s="171"/>
      <c r="AT246" s="171"/>
      <c r="AU246" s="171"/>
      <c r="AV246" s="171"/>
      <c r="AW246" s="171"/>
      <c r="AX246" s="171"/>
      <c r="AY246" s="171"/>
      <c r="AZ246" s="171"/>
      <c r="BA246" s="171"/>
      <c r="BB246" s="171"/>
      <c r="BC246" s="171"/>
      <c r="BD246" s="171"/>
      <c r="BE246" s="171"/>
      <c r="BF246" s="171"/>
      <c r="BG246" s="171"/>
      <c r="BH246" s="171"/>
    </row>
    <row r="247" customFormat="false" ht="12.75" hidden="false" customHeight="false" outlineLevel="1" collapsed="false">
      <c r="A247" s="166"/>
      <c r="B247" s="173"/>
      <c r="C247" s="179" t="s">
        <v>391</v>
      </c>
      <c r="D247" s="180"/>
      <c r="E247" s="181" t="n">
        <v>194.005</v>
      </c>
      <c r="F247" s="178"/>
      <c r="G247" s="178"/>
      <c r="H247" s="168"/>
      <c r="I247" s="169"/>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c r="BB247" s="171"/>
      <c r="BC247" s="171"/>
      <c r="BD247" s="171"/>
      <c r="BE247" s="171"/>
      <c r="BF247" s="171"/>
      <c r="BG247" s="171"/>
      <c r="BH247" s="171"/>
    </row>
    <row r="248" customFormat="false" ht="12.75" hidden="false" customHeight="true" outlineLevel="1" collapsed="false">
      <c r="A248" s="166"/>
      <c r="B248" s="172" t="s">
        <v>392</v>
      </c>
      <c r="C248" s="172"/>
      <c r="D248" s="172"/>
      <c r="E248" s="172"/>
      <c r="F248" s="172"/>
      <c r="G248" s="172"/>
      <c r="H248" s="168"/>
      <c r="I248" s="169"/>
      <c r="J248" s="171"/>
      <c r="K248" s="171" t="n">
        <v>1</v>
      </c>
      <c r="L248" s="171"/>
      <c r="M248" s="171"/>
      <c r="N248" s="171"/>
      <c r="O248" s="171"/>
      <c r="P248" s="171"/>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c r="BB248" s="171"/>
      <c r="BC248" s="171"/>
      <c r="BD248" s="171"/>
      <c r="BE248" s="171"/>
      <c r="BF248" s="171"/>
      <c r="BG248" s="171"/>
      <c r="BH248" s="171"/>
    </row>
    <row r="249" customFormat="false" ht="12.75" hidden="false" customHeight="true" outlineLevel="1" collapsed="false">
      <c r="A249" s="166"/>
      <c r="B249" s="172" t="s">
        <v>393</v>
      </c>
      <c r="C249" s="172"/>
      <c r="D249" s="172"/>
      <c r="E249" s="172"/>
      <c r="F249" s="172"/>
      <c r="G249" s="172"/>
      <c r="H249" s="168"/>
      <c r="I249" s="169"/>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c r="BB249" s="171"/>
      <c r="BC249" s="171"/>
      <c r="BD249" s="171"/>
      <c r="BE249" s="171"/>
      <c r="BF249" s="171"/>
      <c r="BG249" s="171"/>
      <c r="BH249" s="171"/>
    </row>
    <row r="250" customFormat="false" ht="12.75" hidden="false" customHeight="false" outlineLevel="1" collapsed="false">
      <c r="A250" s="166" t="n">
        <v>47</v>
      </c>
      <c r="B250" s="173" t="s">
        <v>394</v>
      </c>
      <c r="C250" s="174" t="s">
        <v>395</v>
      </c>
      <c r="D250" s="175" t="s">
        <v>375</v>
      </c>
      <c r="E250" s="176" t="n">
        <v>0.90339</v>
      </c>
      <c r="F250" s="177"/>
      <c r="G250" s="178" t="n">
        <f aca="false">E250*F250</f>
        <v>0</v>
      </c>
      <c r="H250" s="168" t="s">
        <v>384</v>
      </c>
      <c r="I250" s="169" t="s">
        <v>147</v>
      </c>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t="n">
        <v>21</v>
      </c>
      <c r="AN250" s="171"/>
      <c r="AO250" s="171"/>
      <c r="AP250" s="171"/>
      <c r="AQ250" s="171"/>
      <c r="AR250" s="171"/>
      <c r="AS250" s="171"/>
      <c r="AT250" s="171"/>
      <c r="AU250" s="171"/>
      <c r="AV250" s="171"/>
      <c r="AW250" s="171"/>
      <c r="AX250" s="171"/>
      <c r="AY250" s="171"/>
      <c r="AZ250" s="171"/>
      <c r="BA250" s="171"/>
      <c r="BB250" s="171"/>
      <c r="BC250" s="171"/>
      <c r="BD250" s="171"/>
      <c r="BE250" s="171"/>
      <c r="BF250" s="171"/>
      <c r="BG250" s="171"/>
      <c r="BH250" s="171"/>
    </row>
    <row r="251" customFormat="false" ht="12.75" hidden="false" customHeight="false" outlineLevel="0" collapsed="false">
      <c r="A251" s="158" t="s">
        <v>137</v>
      </c>
      <c r="B251" s="159" t="s">
        <v>396</v>
      </c>
      <c r="C251" s="160" t="s">
        <v>397</v>
      </c>
      <c r="D251" s="161"/>
      <c r="E251" s="162"/>
      <c r="F251" s="184" t="n">
        <f aca="false">SUM(G252:G263)</f>
        <v>0</v>
      </c>
      <c r="G251" s="184"/>
      <c r="H251" s="164"/>
      <c r="I251" s="165"/>
    </row>
    <row r="252" customFormat="false" ht="12.75" hidden="false" customHeight="true" outlineLevel="1" collapsed="false">
      <c r="A252" s="166"/>
      <c r="B252" s="167" t="s">
        <v>398</v>
      </c>
      <c r="C252" s="167"/>
      <c r="D252" s="167"/>
      <c r="E252" s="167"/>
      <c r="F252" s="167"/>
      <c r="G252" s="167"/>
      <c r="H252" s="168"/>
      <c r="I252" s="169"/>
      <c r="J252" s="171"/>
      <c r="K252" s="171" t="n">
        <v>1</v>
      </c>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c r="BB252" s="171"/>
      <c r="BC252" s="171"/>
      <c r="BD252" s="171"/>
      <c r="BE252" s="171"/>
      <c r="BF252" s="171"/>
      <c r="BG252" s="171"/>
      <c r="BH252" s="171"/>
    </row>
    <row r="253" customFormat="false" ht="12.75" hidden="false" customHeight="true" outlineLevel="1" collapsed="false">
      <c r="A253" s="166"/>
      <c r="B253" s="172" t="s">
        <v>399</v>
      </c>
      <c r="C253" s="172"/>
      <c r="D253" s="172"/>
      <c r="E253" s="172"/>
      <c r="F253" s="172"/>
      <c r="G253" s="172"/>
      <c r="H253" s="168"/>
      <c r="I253" s="169"/>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c r="BB253" s="171"/>
      <c r="BC253" s="171"/>
      <c r="BD253" s="171"/>
      <c r="BE253" s="171"/>
      <c r="BF253" s="171"/>
      <c r="BG253" s="171"/>
      <c r="BH253" s="171"/>
    </row>
    <row r="254" customFormat="false" ht="12.75" hidden="false" customHeight="false" outlineLevel="1" collapsed="false">
      <c r="A254" s="166" t="n">
        <v>48</v>
      </c>
      <c r="B254" s="173" t="s">
        <v>400</v>
      </c>
      <c r="C254" s="174" t="s">
        <v>401</v>
      </c>
      <c r="D254" s="175" t="s">
        <v>213</v>
      </c>
      <c r="E254" s="176" t="n">
        <v>376.54</v>
      </c>
      <c r="F254" s="177"/>
      <c r="G254" s="178" t="n">
        <f aca="false">E254*F254</f>
        <v>0</v>
      </c>
      <c r="H254" s="168" t="s">
        <v>402</v>
      </c>
      <c r="I254" s="169" t="s">
        <v>222</v>
      </c>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t="n">
        <v>21</v>
      </c>
      <c r="AN254" s="171"/>
      <c r="AO254" s="171"/>
      <c r="AP254" s="171"/>
      <c r="AQ254" s="171"/>
      <c r="AR254" s="171"/>
      <c r="AS254" s="171"/>
      <c r="AT254" s="171"/>
      <c r="AU254" s="171"/>
      <c r="AV254" s="171"/>
      <c r="AW254" s="171"/>
      <c r="AX254" s="171"/>
      <c r="AY254" s="171"/>
      <c r="AZ254" s="171"/>
      <c r="BA254" s="171"/>
      <c r="BB254" s="171"/>
      <c r="BC254" s="171"/>
      <c r="BD254" s="171"/>
      <c r="BE254" s="171"/>
      <c r="BF254" s="171"/>
      <c r="BG254" s="171"/>
      <c r="BH254" s="171"/>
    </row>
    <row r="255" customFormat="false" ht="12.75" hidden="false" customHeight="false" outlineLevel="1" collapsed="false">
      <c r="A255" s="166"/>
      <c r="B255" s="173"/>
      <c r="C255" s="179" t="s">
        <v>403</v>
      </c>
      <c r="D255" s="180"/>
      <c r="E255" s="181" t="n">
        <v>219.04</v>
      </c>
      <c r="F255" s="178"/>
      <c r="G255" s="178"/>
      <c r="H255" s="168"/>
      <c r="I255" s="169"/>
      <c r="J255" s="171"/>
      <c r="K255" s="171"/>
      <c r="L255" s="171"/>
      <c r="M255" s="171"/>
      <c r="N255" s="171"/>
      <c r="O255" s="171"/>
      <c r="P255" s="171"/>
      <c r="Q255" s="171"/>
      <c r="R255" s="171"/>
      <c r="S255" s="171"/>
      <c r="T255" s="171"/>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c r="BB255" s="171"/>
      <c r="BC255" s="171"/>
      <c r="BD255" s="171"/>
      <c r="BE255" s="171"/>
      <c r="BF255" s="171"/>
      <c r="BG255" s="171"/>
      <c r="BH255" s="171"/>
    </row>
    <row r="256" customFormat="false" ht="12.75" hidden="false" customHeight="false" outlineLevel="1" collapsed="false">
      <c r="A256" s="166"/>
      <c r="B256" s="173"/>
      <c r="C256" s="179" t="s">
        <v>303</v>
      </c>
      <c r="D256" s="180"/>
      <c r="E256" s="181" t="n">
        <v>157.5</v>
      </c>
      <c r="F256" s="178"/>
      <c r="G256" s="178"/>
      <c r="H256" s="168"/>
      <c r="I256" s="169"/>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c r="BB256" s="171"/>
      <c r="BC256" s="171"/>
      <c r="BD256" s="171"/>
      <c r="BE256" s="171"/>
      <c r="BF256" s="171"/>
      <c r="BG256" s="171"/>
      <c r="BH256" s="171"/>
    </row>
    <row r="257" customFormat="false" ht="22.5" hidden="false" customHeight="false" outlineLevel="1" collapsed="false">
      <c r="A257" s="166" t="n">
        <v>49</v>
      </c>
      <c r="B257" s="173" t="s">
        <v>404</v>
      </c>
      <c r="C257" s="174" t="s">
        <v>405</v>
      </c>
      <c r="D257" s="175" t="s">
        <v>213</v>
      </c>
      <c r="E257" s="176" t="n">
        <v>223.4208</v>
      </c>
      <c r="F257" s="177"/>
      <c r="G257" s="178" t="n">
        <f aca="false">E257*F257</f>
        <v>0</v>
      </c>
      <c r="H257" s="168" t="s">
        <v>218</v>
      </c>
      <c r="I257" s="169" t="s">
        <v>147</v>
      </c>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1"/>
      <c r="AJ257" s="171"/>
      <c r="AK257" s="171"/>
      <c r="AL257" s="171"/>
      <c r="AM257" s="171" t="n">
        <v>21</v>
      </c>
      <c r="AN257" s="171"/>
      <c r="AO257" s="171"/>
      <c r="AP257" s="171"/>
      <c r="AQ257" s="171"/>
      <c r="AR257" s="171"/>
      <c r="AS257" s="171"/>
      <c r="AT257" s="171"/>
      <c r="AU257" s="171"/>
      <c r="AV257" s="171"/>
      <c r="AW257" s="171"/>
      <c r="AX257" s="171"/>
      <c r="AY257" s="171"/>
      <c r="AZ257" s="171"/>
      <c r="BA257" s="171"/>
      <c r="BB257" s="171"/>
      <c r="BC257" s="171"/>
      <c r="BD257" s="171"/>
      <c r="BE257" s="171"/>
      <c r="BF257" s="171"/>
      <c r="BG257" s="171"/>
      <c r="BH257" s="171"/>
    </row>
    <row r="258" customFormat="false" ht="12.75" hidden="false" customHeight="false" outlineLevel="1" collapsed="false">
      <c r="A258" s="166"/>
      <c r="B258" s="173"/>
      <c r="C258" s="179" t="s">
        <v>406</v>
      </c>
      <c r="D258" s="180"/>
      <c r="E258" s="181" t="n">
        <v>223.4208</v>
      </c>
      <c r="F258" s="178"/>
      <c r="G258" s="178"/>
      <c r="H258" s="168"/>
      <c r="I258" s="169"/>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c r="BB258" s="171"/>
      <c r="BC258" s="171"/>
      <c r="BD258" s="171"/>
      <c r="BE258" s="171"/>
      <c r="BF258" s="171"/>
      <c r="BG258" s="171"/>
      <c r="BH258" s="171"/>
    </row>
    <row r="259" customFormat="false" ht="22.5" hidden="false" customHeight="false" outlineLevel="1" collapsed="false">
      <c r="A259" s="166" t="n">
        <v>50</v>
      </c>
      <c r="B259" s="173" t="s">
        <v>407</v>
      </c>
      <c r="C259" s="174" t="s">
        <v>408</v>
      </c>
      <c r="D259" s="175" t="s">
        <v>213</v>
      </c>
      <c r="E259" s="176" t="n">
        <v>160.65</v>
      </c>
      <c r="F259" s="177"/>
      <c r="G259" s="178" t="n">
        <f aca="false">E259*F259</f>
        <v>0</v>
      </c>
      <c r="H259" s="168" t="s">
        <v>218</v>
      </c>
      <c r="I259" s="169" t="s">
        <v>147</v>
      </c>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t="n">
        <v>21</v>
      </c>
      <c r="AN259" s="171"/>
      <c r="AO259" s="171"/>
      <c r="AP259" s="171"/>
      <c r="AQ259" s="171"/>
      <c r="AR259" s="171"/>
      <c r="AS259" s="171"/>
      <c r="AT259" s="171"/>
      <c r="AU259" s="171"/>
      <c r="AV259" s="171"/>
      <c r="AW259" s="171"/>
      <c r="AX259" s="171"/>
      <c r="AY259" s="171"/>
      <c r="AZ259" s="171"/>
      <c r="BA259" s="171"/>
      <c r="BB259" s="171"/>
      <c r="BC259" s="171"/>
      <c r="BD259" s="171"/>
      <c r="BE259" s="171"/>
      <c r="BF259" s="171"/>
      <c r="BG259" s="171"/>
      <c r="BH259" s="171"/>
    </row>
    <row r="260" customFormat="false" ht="12.75" hidden="false" customHeight="false" outlineLevel="1" collapsed="false">
      <c r="A260" s="166"/>
      <c r="B260" s="173"/>
      <c r="C260" s="179" t="s">
        <v>327</v>
      </c>
      <c r="D260" s="180"/>
      <c r="E260" s="181" t="n">
        <v>160.65</v>
      </c>
      <c r="F260" s="178"/>
      <c r="G260" s="178"/>
      <c r="H260" s="168"/>
      <c r="I260" s="169"/>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c r="BB260" s="171"/>
      <c r="BC260" s="171"/>
      <c r="BD260" s="171"/>
      <c r="BE260" s="171"/>
      <c r="BF260" s="171"/>
      <c r="BG260" s="171"/>
      <c r="BH260" s="171"/>
    </row>
    <row r="261" customFormat="false" ht="12.75" hidden="false" customHeight="true" outlineLevel="1" collapsed="false">
      <c r="A261" s="166"/>
      <c r="B261" s="172" t="s">
        <v>409</v>
      </c>
      <c r="C261" s="172"/>
      <c r="D261" s="172"/>
      <c r="E261" s="172"/>
      <c r="F261" s="172"/>
      <c r="G261" s="172"/>
      <c r="H261" s="168"/>
      <c r="I261" s="169"/>
      <c r="J261" s="171"/>
      <c r="K261" s="171" t="n">
        <v>1</v>
      </c>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c r="BB261" s="171"/>
      <c r="BC261" s="171"/>
      <c r="BD261" s="171"/>
      <c r="BE261" s="171"/>
      <c r="BF261" s="171"/>
      <c r="BG261" s="171"/>
      <c r="BH261" s="171"/>
    </row>
    <row r="262" customFormat="false" ht="12.75" hidden="false" customHeight="true" outlineLevel="1" collapsed="false">
      <c r="A262" s="166"/>
      <c r="B262" s="172" t="s">
        <v>393</v>
      </c>
      <c r="C262" s="172"/>
      <c r="D262" s="172"/>
      <c r="E262" s="172"/>
      <c r="F262" s="172"/>
      <c r="G262" s="172"/>
      <c r="H262" s="168"/>
      <c r="I262" s="169"/>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c r="BB262" s="171"/>
      <c r="BC262" s="171"/>
      <c r="BD262" s="171"/>
      <c r="BE262" s="171"/>
      <c r="BF262" s="171"/>
      <c r="BG262" s="171"/>
      <c r="BH262" s="171"/>
    </row>
    <row r="263" customFormat="false" ht="12.75" hidden="false" customHeight="false" outlineLevel="1" collapsed="false">
      <c r="A263" s="166" t="n">
        <v>51</v>
      </c>
      <c r="B263" s="173" t="s">
        <v>410</v>
      </c>
      <c r="C263" s="174" t="s">
        <v>411</v>
      </c>
      <c r="D263" s="175" t="s">
        <v>375</v>
      </c>
      <c r="E263" s="176" t="n">
        <v>0.00753</v>
      </c>
      <c r="F263" s="177"/>
      <c r="G263" s="178" t="n">
        <f aca="false">E263*F263</f>
        <v>0</v>
      </c>
      <c r="H263" s="168" t="s">
        <v>402</v>
      </c>
      <c r="I263" s="169" t="s">
        <v>147</v>
      </c>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t="n">
        <v>21</v>
      </c>
      <c r="AN263" s="171"/>
      <c r="AO263" s="171"/>
      <c r="AP263" s="171"/>
      <c r="AQ263" s="171"/>
      <c r="AR263" s="171"/>
      <c r="AS263" s="171"/>
      <c r="AT263" s="171"/>
      <c r="AU263" s="171"/>
      <c r="AV263" s="171"/>
      <c r="AW263" s="171"/>
      <c r="AX263" s="171"/>
      <c r="AY263" s="171"/>
      <c r="AZ263" s="171"/>
      <c r="BA263" s="171"/>
      <c r="BB263" s="171"/>
      <c r="BC263" s="171"/>
      <c r="BD263" s="171"/>
      <c r="BE263" s="171"/>
      <c r="BF263" s="171"/>
      <c r="BG263" s="171"/>
      <c r="BH263" s="171"/>
    </row>
    <row r="264" customFormat="false" ht="12.75" hidden="false" customHeight="false" outlineLevel="0" collapsed="false">
      <c r="A264" s="158" t="s">
        <v>137</v>
      </c>
      <c r="B264" s="159" t="s">
        <v>412</v>
      </c>
      <c r="C264" s="160" t="s">
        <v>413</v>
      </c>
      <c r="D264" s="161"/>
      <c r="E264" s="162"/>
      <c r="F264" s="184" t="n">
        <f aca="false">SUM(G265:G283)</f>
        <v>0</v>
      </c>
      <c r="G264" s="184"/>
      <c r="H264" s="164"/>
      <c r="I264" s="165"/>
    </row>
    <row r="265" customFormat="false" ht="12.75" hidden="false" customHeight="true" outlineLevel="1" collapsed="false">
      <c r="A265" s="166"/>
      <c r="B265" s="167" t="s">
        <v>414</v>
      </c>
      <c r="C265" s="167"/>
      <c r="D265" s="167"/>
      <c r="E265" s="167"/>
      <c r="F265" s="167"/>
      <c r="G265" s="167"/>
      <c r="H265" s="168"/>
      <c r="I265" s="169"/>
      <c r="J265" s="171"/>
      <c r="K265" s="171" t="n">
        <v>1</v>
      </c>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c r="BB265" s="171"/>
      <c r="BC265" s="171"/>
      <c r="BD265" s="171"/>
      <c r="BE265" s="171"/>
      <c r="BF265" s="171"/>
      <c r="BG265" s="171"/>
      <c r="BH265" s="171"/>
    </row>
    <row r="266" customFormat="false" ht="12.75" hidden="false" customHeight="true" outlineLevel="1" collapsed="false">
      <c r="A266" s="166"/>
      <c r="B266" s="172" t="s">
        <v>415</v>
      </c>
      <c r="C266" s="172"/>
      <c r="D266" s="172"/>
      <c r="E266" s="172"/>
      <c r="F266" s="172"/>
      <c r="G266" s="172"/>
      <c r="H266" s="168"/>
      <c r="I266" s="169"/>
      <c r="J266" s="171"/>
      <c r="K266" s="171" t="n">
        <v>2</v>
      </c>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c r="BB266" s="171"/>
      <c r="BC266" s="171"/>
      <c r="BD266" s="171"/>
      <c r="BE266" s="171"/>
      <c r="BF266" s="171"/>
      <c r="BG266" s="171"/>
      <c r="BH266" s="171"/>
    </row>
    <row r="267" customFormat="false" ht="12.75" hidden="false" customHeight="false" outlineLevel="1" collapsed="false">
      <c r="A267" s="166" t="n">
        <v>52</v>
      </c>
      <c r="B267" s="173" t="s">
        <v>416</v>
      </c>
      <c r="C267" s="174" t="s">
        <v>417</v>
      </c>
      <c r="D267" s="175" t="s">
        <v>145</v>
      </c>
      <c r="E267" s="176" t="n">
        <v>0.8</v>
      </c>
      <c r="F267" s="177"/>
      <c r="G267" s="178" t="n">
        <f aca="false">E267*F267</f>
        <v>0</v>
      </c>
      <c r="H267" s="168" t="s">
        <v>418</v>
      </c>
      <c r="I267" s="169" t="s">
        <v>147</v>
      </c>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t="n">
        <v>21</v>
      </c>
      <c r="AN267" s="171"/>
      <c r="AO267" s="171"/>
      <c r="AP267" s="171"/>
      <c r="AQ267" s="171"/>
      <c r="AR267" s="171"/>
      <c r="AS267" s="171"/>
      <c r="AT267" s="171"/>
      <c r="AU267" s="171"/>
      <c r="AV267" s="171"/>
      <c r="AW267" s="171"/>
      <c r="AX267" s="171"/>
      <c r="AY267" s="171"/>
      <c r="AZ267" s="171"/>
      <c r="BA267" s="171"/>
      <c r="BB267" s="171"/>
      <c r="BC267" s="171"/>
      <c r="BD267" s="171"/>
      <c r="BE267" s="171"/>
      <c r="BF267" s="171"/>
      <c r="BG267" s="171"/>
      <c r="BH267" s="171"/>
    </row>
    <row r="268" customFormat="false" ht="12.75" hidden="false" customHeight="true" outlineLevel="1" collapsed="false">
      <c r="A268" s="166"/>
      <c r="B268" s="173"/>
      <c r="C268" s="182" t="s">
        <v>419</v>
      </c>
      <c r="D268" s="182"/>
      <c r="E268" s="182"/>
      <c r="F268" s="182"/>
      <c r="G268" s="182"/>
      <c r="H268" s="168"/>
      <c r="I268" s="169"/>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83" t="str">
        <f aca="false">C268</f>
        <v>Plech bude z výroby lakován</v>
      </c>
      <c r="BB268" s="171"/>
      <c r="BC268" s="171"/>
      <c r="BD268" s="171"/>
      <c r="BE268" s="171"/>
      <c r="BF268" s="171"/>
      <c r="BG268" s="171"/>
      <c r="BH268" s="171"/>
    </row>
    <row r="269" customFormat="false" ht="12.75" hidden="false" customHeight="false" outlineLevel="1" collapsed="false">
      <c r="A269" s="166"/>
      <c r="B269" s="173"/>
      <c r="C269" s="179" t="s">
        <v>420</v>
      </c>
      <c r="D269" s="180"/>
      <c r="E269" s="181" t="n">
        <v>0.8</v>
      </c>
      <c r="F269" s="178"/>
      <c r="G269" s="178"/>
      <c r="H269" s="168"/>
      <c r="I269" s="169"/>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c r="BB269" s="171"/>
      <c r="BC269" s="171"/>
      <c r="BD269" s="171"/>
      <c r="BE269" s="171"/>
      <c r="BF269" s="171"/>
      <c r="BG269" s="171"/>
      <c r="BH269" s="171"/>
    </row>
    <row r="270" customFormat="false" ht="12.75" hidden="false" customHeight="true" outlineLevel="1" collapsed="false">
      <c r="A270" s="166"/>
      <c r="B270" s="172" t="s">
        <v>421</v>
      </c>
      <c r="C270" s="172"/>
      <c r="D270" s="172"/>
      <c r="E270" s="172"/>
      <c r="F270" s="172"/>
      <c r="G270" s="172"/>
      <c r="H270" s="168"/>
      <c r="I270" s="169"/>
      <c r="J270" s="171"/>
      <c r="K270" s="171" t="n">
        <v>1</v>
      </c>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c r="BB270" s="171"/>
      <c r="BC270" s="171"/>
      <c r="BD270" s="171"/>
      <c r="BE270" s="171"/>
      <c r="BF270" s="171"/>
      <c r="BG270" s="171"/>
      <c r="BH270" s="171"/>
    </row>
    <row r="271" customFormat="false" ht="12.75" hidden="false" customHeight="false" outlineLevel="1" collapsed="false">
      <c r="A271" s="166" t="n">
        <v>53</v>
      </c>
      <c r="B271" s="173" t="s">
        <v>422</v>
      </c>
      <c r="C271" s="174" t="s">
        <v>423</v>
      </c>
      <c r="D271" s="175" t="s">
        <v>145</v>
      </c>
      <c r="E271" s="176" t="n">
        <v>0.675</v>
      </c>
      <c r="F271" s="177"/>
      <c r="G271" s="178" t="n">
        <f aca="false">E271*F271</f>
        <v>0</v>
      </c>
      <c r="H271" s="168" t="s">
        <v>418</v>
      </c>
      <c r="I271" s="169" t="s">
        <v>147</v>
      </c>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t="n">
        <v>21</v>
      </c>
      <c r="AN271" s="171"/>
      <c r="AO271" s="171"/>
      <c r="AP271" s="171"/>
      <c r="AQ271" s="171"/>
      <c r="AR271" s="171"/>
      <c r="AS271" s="171"/>
      <c r="AT271" s="171"/>
      <c r="AU271" s="171"/>
      <c r="AV271" s="171"/>
      <c r="AW271" s="171"/>
      <c r="AX271" s="171"/>
      <c r="AY271" s="171"/>
      <c r="AZ271" s="171"/>
      <c r="BA271" s="171"/>
      <c r="BB271" s="171"/>
      <c r="BC271" s="171"/>
      <c r="BD271" s="171"/>
      <c r="BE271" s="171"/>
      <c r="BF271" s="171"/>
      <c r="BG271" s="171"/>
      <c r="BH271" s="171"/>
    </row>
    <row r="272" customFormat="false" ht="12.75" hidden="false" customHeight="false" outlineLevel="1" collapsed="false">
      <c r="A272" s="166"/>
      <c r="B272" s="173"/>
      <c r="C272" s="179" t="s">
        <v>424</v>
      </c>
      <c r="D272" s="180"/>
      <c r="E272" s="181" t="n">
        <v>0.675</v>
      </c>
      <c r="F272" s="178"/>
      <c r="G272" s="178"/>
      <c r="H272" s="168"/>
      <c r="I272" s="169"/>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c r="BB272" s="171"/>
      <c r="BC272" s="171"/>
      <c r="BD272" s="171"/>
      <c r="BE272" s="171"/>
      <c r="BF272" s="171"/>
      <c r="BG272" s="171"/>
      <c r="BH272" s="171"/>
    </row>
    <row r="273" customFormat="false" ht="12.75" hidden="false" customHeight="true" outlineLevel="1" collapsed="false">
      <c r="A273" s="166"/>
      <c r="B273" s="172" t="s">
        <v>425</v>
      </c>
      <c r="C273" s="172"/>
      <c r="D273" s="172"/>
      <c r="E273" s="172"/>
      <c r="F273" s="172"/>
      <c r="G273" s="172"/>
      <c r="H273" s="168"/>
      <c r="I273" s="169"/>
      <c r="J273" s="171"/>
      <c r="K273" s="171" t="n">
        <v>1</v>
      </c>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c r="BB273" s="171"/>
      <c r="BC273" s="171"/>
      <c r="BD273" s="171"/>
      <c r="BE273" s="171"/>
      <c r="BF273" s="171"/>
      <c r="BG273" s="171"/>
      <c r="BH273" s="171"/>
    </row>
    <row r="274" customFormat="false" ht="12.75" hidden="false" customHeight="false" outlineLevel="1" collapsed="false">
      <c r="A274" s="166" t="n">
        <v>54</v>
      </c>
      <c r="B274" s="173" t="s">
        <v>426</v>
      </c>
      <c r="C274" s="174" t="s">
        <v>427</v>
      </c>
      <c r="D274" s="175" t="s">
        <v>213</v>
      </c>
      <c r="E274" s="176" t="n">
        <v>157.5</v>
      </c>
      <c r="F274" s="177"/>
      <c r="G274" s="178" t="n">
        <f aca="false">E274*F274</f>
        <v>0</v>
      </c>
      <c r="H274" s="168" t="s">
        <v>418</v>
      </c>
      <c r="I274" s="169" t="s">
        <v>147</v>
      </c>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t="n">
        <v>21</v>
      </c>
      <c r="AN274" s="171"/>
      <c r="AO274" s="171"/>
      <c r="AP274" s="171"/>
      <c r="AQ274" s="171"/>
      <c r="AR274" s="171"/>
      <c r="AS274" s="171"/>
      <c r="AT274" s="171"/>
      <c r="AU274" s="171"/>
      <c r="AV274" s="171"/>
      <c r="AW274" s="171"/>
      <c r="AX274" s="171"/>
      <c r="AY274" s="171"/>
      <c r="AZ274" s="171"/>
      <c r="BA274" s="171"/>
      <c r="BB274" s="171"/>
      <c r="BC274" s="171"/>
      <c r="BD274" s="171"/>
      <c r="BE274" s="171"/>
      <c r="BF274" s="171"/>
      <c r="BG274" s="171"/>
      <c r="BH274" s="171"/>
    </row>
    <row r="275" customFormat="false" ht="12.75" hidden="false" customHeight="false" outlineLevel="1" collapsed="false">
      <c r="A275" s="166"/>
      <c r="B275" s="173"/>
      <c r="C275" s="179" t="s">
        <v>303</v>
      </c>
      <c r="D275" s="180"/>
      <c r="E275" s="181" t="n">
        <v>157.5</v>
      </c>
      <c r="F275" s="178"/>
      <c r="G275" s="178"/>
      <c r="H275" s="168"/>
      <c r="I275" s="169"/>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c r="BB275" s="171"/>
      <c r="BC275" s="171"/>
      <c r="BD275" s="171"/>
      <c r="BE275" s="171"/>
      <c r="BF275" s="171"/>
      <c r="BG275" s="171"/>
      <c r="BH275" s="171"/>
    </row>
    <row r="276" customFormat="false" ht="12.75" hidden="false" customHeight="true" outlineLevel="1" collapsed="false">
      <c r="A276" s="166"/>
      <c r="B276" s="172" t="s">
        <v>428</v>
      </c>
      <c r="C276" s="172"/>
      <c r="D276" s="172"/>
      <c r="E276" s="172"/>
      <c r="F276" s="172"/>
      <c r="G276" s="172"/>
      <c r="H276" s="168"/>
      <c r="I276" s="169"/>
      <c r="J276" s="171"/>
      <c r="K276" s="171" t="n">
        <v>1</v>
      </c>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c r="BB276" s="171"/>
      <c r="BC276" s="171"/>
      <c r="BD276" s="171"/>
      <c r="BE276" s="171"/>
      <c r="BF276" s="171"/>
      <c r="BG276" s="171"/>
      <c r="BH276" s="171"/>
    </row>
    <row r="277" customFormat="false" ht="12.75" hidden="false" customHeight="true" outlineLevel="1" collapsed="false">
      <c r="A277" s="166"/>
      <c r="B277" s="172" t="s">
        <v>429</v>
      </c>
      <c r="C277" s="172"/>
      <c r="D277" s="172"/>
      <c r="E277" s="172"/>
      <c r="F277" s="172"/>
      <c r="G277" s="172"/>
      <c r="H277" s="168"/>
      <c r="I277" s="169"/>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c r="BB277" s="171"/>
      <c r="BC277" s="171"/>
      <c r="BD277" s="171"/>
      <c r="BE277" s="171"/>
      <c r="BF277" s="171"/>
      <c r="BG277" s="171"/>
      <c r="BH277" s="171"/>
    </row>
    <row r="278" customFormat="false" ht="12.75" hidden="false" customHeight="false" outlineLevel="1" collapsed="false">
      <c r="A278" s="166" t="n">
        <v>55</v>
      </c>
      <c r="B278" s="173" t="s">
        <v>430</v>
      </c>
      <c r="C278" s="174" t="s">
        <v>431</v>
      </c>
      <c r="D278" s="175" t="s">
        <v>213</v>
      </c>
      <c r="E278" s="176" t="n">
        <v>160.9</v>
      </c>
      <c r="F278" s="177"/>
      <c r="G278" s="178" t="n">
        <f aca="false">E278*F278</f>
        <v>0</v>
      </c>
      <c r="H278" s="168" t="s">
        <v>418</v>
      </c>
      <c r="I278" s="169" t="s">
        <v>222</v>
      </c>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t="n">
        <v>21</v>
      </c>
      <c r="AN278" s="171"/>
      <c r="AO278" s="171"/>
      <c r="AP278" s="171"/>
      <c r="AQ278" s="171"/>
      <c r="AR278" s="171"/>
      <c r="AS278" s="171"/>
      <c r="AT278" s="171"/>
      <c r="AU278" s="171"/>
      <c r="AV278" s="171"/>
      <c r="AW278" s="171"/>
      <c r="AX278" s="171"/>
      <c r="AY278" s="171"/>
      <c r="AZ278" s="171"/>
      <c r="BA278" s="171"/>
      <c r="BB278" s="171"/>
      <c r="BC278" s="171"/>
      <c r="BD278" s="171"/>
      <c r="BE278" s="171"/>
      <c r="BF278" s="171"/>
      <c r="BG278" s="171"/>
      <c r="BH278" s="171"/>
    </row>
    <row r="279" customFormat="false" ht="12.75" hidden="false" customHeight="true" outlineLevel="1" collapsed="false">
      <c r="A279" s="166"/>
      <c r="B279" s="173"/>
      <c r="C279" s="182" t="s">
        <v>419</v>
      </c>
      <c r="D279" s="182"/>
      <c r="E279" s="182"/>
      <c r="F279" s="182"/>
      <c r="G279" s="182"/>
      <c r="H279" s="168"/>
      <c r="I279" s="169"/>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83" t="str">
        <f aca="false">C279</f>
        <v>Plech bude z výroby lakován</v>
      </c>
      <c r="BB279" s="171"/>
      <c r="BC279" s="171"/>
      <c r="BD279" s="171"/>
      <c r="BE279" s="171"/>
      <c r="BF279" s="171"/>
      <c r="BG279" s="171"/>
      <c r="BH279" s="171"/>
    </row>
    <row r="280" customFormat="false" ht="12.75" hidden="false" customHeight="false" outlineLevel="1" collapsed="false">
      <c r="A280" s="166"/>
      <c r="B280" s="173"/>
      <c r="C280" s="179" t="s">
        <v>432</v>
      </c>
      <c r="D280" s="180"/>
      <c r="E280" s="181" t="n">
        <v>160.9</v>
      </c>
      <c r="F280" s="178"/>
      <c r="G280" s="178"/>
      <c r="H280" s="168"/>
      <c r="I280" s="169"/>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c r="BB280" s="171"/>
      <c r="BC280" s="171"/>
      <c r="BD280" s="171"/>
      <c r="BE280" s="171"/>
      <c r="BF280" s="171"/>
      <c r="BG280" s="171"/>
      <c r="BH280" s="171"/>
    </row>
    <row r="281" customFormat="false" ht="12.75" hidden="false" customHeight="true" outlineLevel="1" collapsed="false">
      <c r="A281" s="166"/>
      <c r="B281" s="172" t="s">
        <v>433</v>
      </c>
      <c r="C281" s="172"/>
      <c r="D281" s="172"/>
      <c r="E281" s="172"/>
      <c r="F281" s="172"/>
      <c r="G281" s="172"/>
      <c r="H281" s="168"/>
      <c r="I281" s="169"/>
      <c r="J281" s="171"/>
      <c r="K281" s="171" t="n">
        <v>1</v>
      </c>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c r="BB281" s="171"/>
      <c r="BC281" s="171"/>
      <c r="BD281" s="171"/>
      <c r="BE281" s="171"/>
      <c r="BF281" s="171"/>
      <c r="BG281" s="171"/>
      <c r="BH281" s="171"/>
    </row>
    <row r="282" customFormat="false" ht="12.75" hidden="false" customHeight="true" outlineLevel="1" collapsed="false">
      <c r="A282" s="166"/>
      <c r="B282" s="172" t="s">
        <v>434</v>
      </c>
      <c r="C282" s="172"/>
      <c r="D282" s="172"/>
      <c r="E282" s="172"/>
      <c r="F282" s="172"/>
      <c r="G282" s="172"/>
      <c r="H282" s="168"/>
      <c r="I282" s="169"/>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c r="BB282" s="171"/>
      <c r="BC282" s="171"/>
      <c r="BD282" s="171"/>
      <c r="BE282" s="171"/>
      <c r="BF282" s="171"/>
      <c r="BG282" s="171"/>
      <c r="BH282" s="171"/>
    </row>
    <row r="283" customFormat="false" ht="12.75" hidden="false" customHeight="false" outlineLevel="1" collapsed="false">
      <c r="A283" s="166" t="n">
        <v>56</v>
      </c>
      <c r="B283" s="173" t="s">
        <v>435</v>
      </c>
      <c r="C283" s="174" t="s">
        <v>411</v>
      </c>
      <c r="D283" s="175" t="s">
        <v>375</v>
      </c>
      <c r="E283" s="176" t="n">
        <v>0.46055</v>
      </c>
      <c r="F283" s="177"/>
      <c r="G283" s="178" t="n">
        <f aca="false">E283*F283</f>
        <v>0</v>
      </c>
      <c r="H283" s="168" t="s">
        <v>418</v>
      </c>
      <c r="I283" s="169" t="s">
        <v>147</v>
      </c>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t="n">
        <v>21</v>
      </c>
      <c r="AN283" s="171"/>
      <c r="AO283" s="171"/>
      <c r="AP283" s="171"/>
      <c r="AQ283" s="171"/>
      <c r="AR283" s="171"/>
      <c r="AS283" s="171"/>
      <c r="AT283" s="171"/>
      <c r="AU283" s="171"/>
      <c r="AV283" s="171"/>
      <c r="AW283" s="171"/>
      <c r="AX283" s="171"/>
      <c r="AY283" s="171"/>
      <c r="AZ283" s="171"/>
      <c r="BA283" s="171"/>
      <c r="BB283" s="171"/>
      <c r="BC283" s="171"/>
      <c r="BD283" s="171"/>
      <c r="BE283" s="171"/>
      <c r="BF283" s="171"/>
      <c r="BG283" s="171"/>
      <c r="BH283" s="171"/>
    </row>
    <row r="284" customFormat="false" ht="12.75" hidden="false" customHeight="false" outlineLevel="0" collapsed="false">
      <c r="A284" s="158" t="s">
        <v>137</v>
      </c>
      <c r="B284" s="159" t="s">
        <v>436</v>
      </c>
      <c r="C284" s="160" t="s">
        <v>437</v>
      </c>
      <c r="D284" s="161"/>
      <c r="E284" s="162"/>
      <c r="F284" s="184" t="n">
        <f aca="false">SUM(G285:G293)</f>
        <v>0</v>
      </c>
      <c r="G284" s="184"/>
      <c r="H284" s="164"/>
      <c r="I284" s="165"/>
    </row>
    <row r="285" customFormat="false" ht="12.75" hidden="false" customHeight="false" outlineLevel="1" collapsed="false">
      <c r="A285" s="166" t="n">
        <v>57</v>
      </c>
      <c r="B285" s="173" t="s">
        <v>438</v>
      </c>
      <c r="C285" s="174" t="s">
        <v>439</v>
      </c>
      <c r="D285" s="175" t="s">
        <v>440</v>
      </c>
      <c r="E285" s="176" t="n">
        <v>2</v>
      </c>
      <c r="F285" s="177"/>
      <c r="G285" s="178" t="n">
        <f aca="false">E285*F285</f>
        <v>0</v>
      </c>
      <c r="H285" s="168"/>
      <c r="I285" s="169" t="s">
        <v>222</v>
      </c>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t="n">
        <v>21</v>
      </c>
      <c r="AN285" s="171"/>
      <c r="AO285" s="171"/>
      <c r="AP285" s="171"/>
      <c r="AQ285" s="171"/>
      <c r="AR285" s="171"/>
      <c r="AS285" s="171"/>
      <c r="AT285" s="171"/>
      <c r="AU285" s="171"/>
      <c r="AV285" s="171"/>
      <c r="AW285" s="171"/>
      <c r="AX285" s="171"/>
      <c r="AY285" s="171"/>
      <c r="AZ285" s="171"/>
      <c r="BA285" s="171"/>
      <c r="BB285" s="171"/>
      <c r="BC285" s="171"/>
      <c r="BD285" s="171"/>
      <c r="BE285" s="171"/>
      <c r="BF285" s="171"/>
      <c r="BG285" s="171"/>
      <c r="BH285" s="171"/>
    </row>
    <row r="286" customFormat="false" ht="12.75" hidden="false" customHeight="true" outlineLevel="1" collapsed="false">
      <c r="A286" s="166"/>
      <c r="B286" s="173"/>
      <c r="C286" s="182" t="s">
        <v>441</v>
      </c>
      <c r="D286" s="182"/>
      <c r="E286" s="182"/>
      <c r="F286" s="182"/>
      <c r="G286" s="182"/>
      <c r="H286" s="168"/>
      <c r="I286" s="169"/>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83" t="str">
        <f aca="false">C286</f>
        <v>včetně demontáže a zpětné montáže s dodávkou nové kotevní techniky</v>
      </c>
      <c r="BB286" s="171"/>
      <c r="BC286" s="171"/>
      <c r="BD286" s="171"/>
      <c r="BE286" s="171"/>
      <c r="BF286" s="171"/>
      <c r="BG286" s="171"/>
      <c r="BH286" s="171"/>
    </row>
    <row r="287" customFormat="false" ht="12.75" hidden="false" customHeight="false" outlineLevel="1" collapsed="false">
      <c r="A287" s="166" t="n">
        <v>58</v>
      </c>
      <c r="B287" s="173" t="s">
        <v>442</v>
      </c>
      <c r="C287" s="174" t="s">
        <v>443</v>
      </c>
      <c r="D287" s="175" t="s">
        <v>440</v>
      </c>
      <c r="E287" s="176" t="n">
        <v>2</v>
      </c>
      <c r="F287" s="177"/>
      <c r="G287" s="178" t="n">
        <f aca="false">E287*F287</f>
        <v>0</v>
      </c>
      <c r="H287" s="168"/>
      <c r="I287" s="169" t="s">
        <v>222</v>
      </c>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t="n">
        <v>21</v>
      </c>
      <c r="AN287" s="171"/>
      <c r="AO287" s="171"/>
      <c r="AP287" s="171"/>
      <c r="AQ287" s="171"/>
      <c r="AR287" s="171"/>
      <c r="AS287" s="171"/>
      <c r="AT287" s="171"/>
      <c r="AU287" s="171"/>
      <c r="AV287" s="171"/>
      <c r="AW287" s="171"/>
      <c r="AX287" s="171"/>
      <c r="AY287" s="171"/>
      <c r="AZ287" s="171"/>
      <c r="BA287" s="171"/>
      <c r="BB287" s="171"/>
      <c r="BC287" s="171"/>
      <c r="BD287" s="171"/>
      <c r="BE287" s="171"/>
      <c r="BF287" s="171"/>
      <c r="BG287" s="171"/>
      <c r="BH287" s="171"/>
    </row>
    <row r="288" customFormat="false" ht="12.75" hidden="false" customHeight="true" outlineLevel="1" collapsed="false">
      <c r="A288" s="166"/>
      <c r="B288" s="173"/>
      <c r="C288" s="182" t="s">
        <v>441</v>
      </c>
      <c r="D288" s="182"/>
      <c r="E288" s="182"/>
      <c r="F288" s="182"/>
      <c r="G288" s="182"/>
      <c r="H288" s="168"/>
      <c r="I288" s="169"/>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83" t="str">
        <f aca="false">C288</f>
        <v>včetně demontáže a zpětné montáže s dodávkou nové kotevní techniky</v>
      </c>
      <c r="BB288" s="171"/>
      <c r="BC288" s="171"/>
      <c r="BD288" s="171"/>
      <c r="BE288" s="171"/>
      <c r="BF288" s="171"/>
      <c r="BG288" s="171"/>
      <c r="BH288" s="171"/>
    </row>
    <row r="289" customFormat="false" ht="12.75" hidden="false" customHeight="false" outlineLevel="1" collapsed="false">
      <c r="A289" s="166" t="n">
        <v>59</v>
      </c>
      <c r="B289" s="173" t="s">
        <v>444</v>
      </c>
      <c r="C289" s="174" t="s">
        <v>445</v>
      </c>
      <c r="D289" s="175" t="s">
        <v>440</v>
      </c>
      <c r="E289" s="176" t="n">
        <v>2</v>
      </c>
      <c r="F289" s="177"/>
      <c r="G289" s="178" t="n">
        <f aca="false">E289*F289</f>
        <v>0</v>
      </c>
      <c r="H289" s="168"/>
      <c r="I289" s="169" t="s">
        <v>222</v>
      </c>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t="n">
        <v>21</v>
      </c>
      <c r="AN289" s="171"/>
      <c r="AO289" s="171"/>
      <c r="AP289" s="171"/>
      <c r="AQ289" s="171"/>
      <c r="AR289" s="171"/>
      <c r="AS289" s="171"/>
      <c r="AT289" s="171"/>
      <c r="AU289" s="171"/>
      <c r="AV289" s="171"/>
      <c r="AW289" s="171"/>
      <c r="AX289" s="171"/>
      <c r="AY289" s="171"/>
      <c r="AZ289" s="171"/>
      <c r="BA289" s="171"/>
      <c r="BB289" s="171"/>
      <c r="BC289" s="171"/>
      <c r="BD289" s="171"/>
      <c r="BE289" s="171"/>
      <c r="BF289" s="171"/>
      <c r="BG289" s="171"/>
      <c r="BH289" s="171"/>
    </row>
    <row r="290" customFormat="false" ht="12.75" hidden="false" customHeight="true" outlineLevel="1" collapsed="false">
      <c r="A290" s="166"/>
      <c r="B290" s="173"/>
      <c r="C290" s="182" t="s">
        <v>441</v>
      </c>
      <c r="D290" s="182"/>
      <c r="E290" s="182"/>
      <c r="F290" s="182"/>
      <c r="G290" s="182"/>
      <c r="H290" s="168"/>
      <c r="I290" s="169"/>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83" t="str">
        <f aca="false">C290</f>
        <v>včetně demontáže a zpětné montáže s dodávkou nové kotevní techniky</v>
      </c>
      <c r="BB290" s="171"/>
      <c r="BC290" s="171"/>
      <c r="BD290" s="171"/>
      <c r="BE290" s="171"/>
      <c r="BF290" s="171"/>
      <c r="BG290" s="171"/>
      <c r="BH290" s="171"/>
    </row>
    <row r="291" customFormat="false" ht="12.75" hidden="false" customHeight="true" outlineLevel="1" collapsed="false">
      <c r="A291" s="166"/>
      <c r="B291" s="172" t="s">
        <v>446</v>
      </c>
      <c r="C291" s="172"/>
      <c r="D291" s="172"/>
      <c r="E291" s="172"/>
      <c r="F291" s="172"/>
      <c r="G291" s="172"/>
      <c r="H291" s="168"/>
      <c r="I291" s="169"/>
      <c r="J291" s="171"/>
      <c r="K291" s="171" t="n">
        <v>1</v>
      </c>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c r="BB291" s="171"/>
      <c r="BC291" s="171"/>
      <c r="BD291" s="171"/>
      <c r="BE291" s="171"/>
      <c r="BF291" s="171"/>
      <c r="BG291" s="171"/>
      <c r="BH291" s="171"/>
    </row>
    <row r="292" customFormat="false" ht="12.75" hidden="false" customHeight="true" outlineLevel="1" collapsed="false">
      <c r="A292" s="166"/>
      <c r="B292" s="172" t="s">
        <v>434</v>
      </c>
      <c r="C292" s="172"/>
      <c r="D292" s="172"/>
      <c r="E292" s="172"/>
      <c r="F292" s="172"/>
      <c r="G292" s="172"/>
      <c r="H292" s="168"/>
      <c r="I292" s="169"/>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c r="BB292" s="171"/>
      <c r="BC292" s="171"/>
      <c r="BD292" s="171"/>
      <c r="BE292" s="171"/>
      <c r="BF292" s="171"/>
      <c r="BG292" s="171"/>
      <c r="BH292" s="171"/>
    </row>
    <row r="293" customFormat="false" ht="12.75" hidden="false" customHeight="false" outlineLevel="1" collapsed="false">
      <c r="A293" s="166" t="n">
        <v>60</v>
      </c>
      <c r="B293" s="173" t="s">
        <v>447</v>
      </c>
      <c r="C293" s="174" t="s">
        <v>411</v>
      </c>
      <c r="D293" s="175" t="s">
        <v>448</v>
      </c>
      <c r="E293" s="176" t="n">
        <v>400</v>
      </c>
      <c r="F293" s="177"/>
      <c r="G293" s="178" t="n">
        <f aca="false">E293*F293</f>
        <v>0</v>
      </c>
      <c r="H293" s="168" t="s">
        <v>449</v>
      </c>
      <c r="I293" s="169" t="s">
        <v>147</v>
      </c>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t="n">
        <v>21</v>
      </c>
      <c r="AN293" s="171"/>
      <c r="AO293" s="171"/>
      <c r="AP293" s="171"/>
      <c r="AQ293" s="171"/>
      <c r="AR293" s="171"/>
      <c r="AS293" s="171"/>
      <c r="AT293" s="171"/>
      <c r="AU293" s="171"/>
      <c r="AV293" s="171"/>
      <c r="AW293" s="171"/>
      <c r="AX293" s="171"/>
      <c r="AY293" s="171"/>
      <c r="AZ293" s="171"/>
      <c r="BA293" s="171"/>
      <c r="BB293" s="171"/>
      <c r="BC293" s="171"/>
      <c r="BD293" s="171"/>
      <c r="BE293" s="171"/>
      <c r="BF293" s="171"/>
      <c r="BG293" s="171"/>
      <c r="BH293" s="171"/>
    </row>
    <row r="294" customFormat="false" ht="12.75" hidden="false" customHeight="false" outlineLevel="0" collapsed="false">
      <c r="A294" s="158" t="s">
        <v>137</v>
      </c>
      <c r="B294" s="159" t="s">
        <v>450</v>
      </c>
      <c r="C294" s="160" t="s">
        <v>451</v>
      </c>
      <c r="D294" s="161"/>
      <c r="E294" s="162"/>
      <c r="F294" s="184" t="n">
        <f aca="false">SUM(G295:G307)</f>
        <v>0</v>
      </c>
      <c r="G294" s="184"/>
      <c r="H294" s="164"/>
      <c r="I294" s="165"/>
    </row>
    <row r="295" customFormat="false" ht="12.75" hidden="false" customHeight="true" outlineLevel="1" collapsed="false">
      <c r="A295" s="166"/>
      <c r="B295" s="167" t="s">
        <v>452</v>
      </c>
      <c r="C295" s="167"/>
      <c r="D295" s="167"/>
      <c r="E295" s="167"/>
      <c r="F295" s="167"/>
      <c r="G295" s="167"/>
      <c r="H295" s="168"/>
      <c r="I295" s="169"/>
      <c r="J295" s="171"/>
      <c r="K295" s="171" t="n">
        <v>1</v>
      </c>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c r="BB295" s="171"/>
      <c r="BC295" s="171"/>
      <c r="BD295" s="171"/>
      <c r="BE295" s="171"/>
      <c r="BF295" s="171"/>
      <c r="BG295" s="171"/>
      <c r="BH295" s="171"/>
    </row>
    <row r="296" customFormat="false" ht="12.75" hidden="false" customHeight="false" outlineLevel="1" collapsed="false">
      <c r="A296" s="166" t="n">
        <v>61</v>
      </c>
      <c r="B296" s="173" t="s">
        <v>453</v>
      </c>
      <c r="C296" s="174" t="s">
        <v>454</v>
      </c>
      <c r="D296" s="175" t="s">
        <v>213</v>
      </c>
      <c r="E296" s="176" t="n">
        <v>174.9</v>
      </c>
      <c r="F296" s="177"/>
      <c r="G296" s="178" t="n">
        <f aca="false">E296*F296</f>
        <v>0</v>
      </c>
      <c r="H296" s="168" t="s">
        <v>455</v>
      </c>
      <c r="I296" s="169" t="s">
        <v>147</v>
      </c>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t="n">
        <v>21</v>
      </c>
      <c r="AN296" s="171"/>
      <c r="AO296" s="171"/>
      <c r="AP296" s="171"/>
      <c r="AQ296" s="171"/>
      <c r="AR296" s="171"/>
      <c r="AS296" s="171"/>
      <c r="AT296" s="171"/>
      <c r="AU296" s="171"/>
      <c r="AV296" s="171"/>
      <c r="AW296" s="171"/>
      <c r="AX296" s="171"/>
      <c r="AY296" s="171"/>
      <c r="AZ296" s="171"/>
      <c r="BA296" s="171"/>
      <c r="BB296" s="171"/>
      <c r="BC296" s="171"/>
      <c r="BD296" s="171"/>
      <c r="BE296" s="171"/>
      <c r="BF296" s="171"/>
      <c r="BG296" s="171"/>
      <c r="BH296" s="171"/>
    </row>
    <row r="297" customFormat="false" ht="12.75" hidden="false" customHeight="false" outlineLevel="1" collapsed="false">
      <c r="A297" s="166"/>
      <c r="B297" s="173"/>
      <c r="C297" s="179" t="s">
        <v>456</v>
      </c>
      <c r="D297" s="180"/>
      <c r="E297" s="181" t="n">
        <v>174.9</v>
      </c>
      <c r="F297" s="178"/>
      <c r="G297" s="178"/>
      <c r="H297" s="168"/>
      <c r="I297" s="169"/>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c r="BB297" s="171"/>
      <c r="BC297" s="171"/>
      <c r="BD297" s="171"/>
      <c r="BE297" s="171"/>
      <c r="BF297" s="171"/>
      <c r="BG297" s="171"/>
      <c r="BH297" s="171"/>
    </row>
    <row r="298" customFormat="false" ht="12.75" hidden="false" customHeight="true" outlineLevel="1" collapsed="false">
      <c r="A298" s="166"/>
      <c r="B298" s="172" t="s">
        <v>457</v>
      </c>
      <c r="C298" s="172"/>
      <c r="D298" s="172"/>
      <c r="E298" s="172"/>
      <c r="F298" s="172"/>
      <c r="G298" s="172"/>
      <c r="H298" s="168"/>
      <c r="I298" s="169"/>
      <c r="J298" s="171"/>
      <c r="K298" s="171" t="n">
        <v>1</v>
      </c>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c r="BB298" s="171"/>
      <c r="BC298" s="171"/>
      <c r="BD298" s="171"/>
      <c r="BE298" s="171"/>
      <c r="BF298" s="171"/>
      <c r="BG298" s="171"/>
      <c r="BH298" s="171"/>
    </row>
    <row r="299" customFormat="false" ht="12.75" hidden="false" customHeight="true" outlineLevel="1" collapsed="false">
      <c r="A299" s="166"/>
      <c r="B299" s="172" t="s">
        <v>458</v>
      </c>
      <c r="C299" s="172"/>
      <c r="D299" s="172"/>
      <c r="E299" s="172"/>
      <c r="F299" s="172"/>
      <c r="G299" s="172"/>
      <c r="H299" s="168"/>
      <c r="I299" s="169"/>
      <c r="J299" s="171"/>
      <c r="K299" s="171" t="n">
        <v>2</v>
      </c>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c r="BB299" s="171"/>
      <c r="BC299" s="171"/>
      <c r="BD299" s="171"/>
      <c r="BE299" s="171"/>
      <c r="BF299" s="171"/>
      <c r="BG299" s="171"/>
      <c r="BH299" s="171"/>
    </row>
    <row r="300" customFormat="false" ht="12.75" hidden="false" customHeight="false" outlineLevel="1" collapsed="false">
      <c r="A300" s="166" t="n">
        <v>62</v>
      </c>
      <c r="B300" s="173" t="s">
        <v>459</v>
      </c>
      <c r="C300" s="174" t="s">
        <v>460</v>
      </c>
      <c r="D300" s="175" t="s">
        <v>145</v>
      </c>
      <c r="E300" s="176" t="n">
        <v>52.47</v>
      </c>
      <c r="F300" s="177"/>
      <c r="G300" s="178" t="n">
        <f aca="false">E300*F300</f>
        <v>0</v>
      </c>
      <c r="H300" s="168" t="s">
        <v>455</v>
      </c>
      <c r="I300" s="169" t="s">
        <v>147</v>
      </c>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t="n">
        <v>21</v>
      </c>
      <c r="AN300" s="171"/>
      <c r="AO300" s="171"/>
      <c r="AP300" s="171"/>
      <c r="AQ300" s="171"/>
      <c r="AR300" s="171"/>
      <c r="AS300" s="171"/>
      <c r="AT300" s="171"/>
      <c r="AU300" s="171"/>
      <c r="AV300" s="171"/>
      <c r="AW300" s="171"/>
      <c r="AX300" s="171"/>
      <c r="AY300" s="171"/>
      <c r="AZ300" s="171"/>
      <c r="BA300" s="171"/>
      <c r="BB300" s="171"/>
      <c r="BC300" s="171"/>
      <c r="BD300" s="171"/>
      <c r="BE300" s="171"/>
      <c r="BF300" s="171"/>
      <c r="BG300" s="171"/>
      <c r="BH300" s="171"/>
    </row>
    <row r="301" customFormat="false" ht="12.75" hidden="false" customHeight="false" outlineLevel="1" collapsed="false">
      <c r="A301" s="166"/>
      <c r="B301" s="173"/>
      <c r="C301" s="179" t="s">
        <v>259</v>
      </c>
      <c r="D301" s="180"/>
      <c r="E301" s="181" t="n">
        <v>52.47</v>
      </c>
      <c r="F301" s="178"/>
      <c r="G301" s="178"/>
      <c r="H301" s="168"/>
      <c r="I301" s="169"/>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c r="BB301" s="171"/>
      <c r="BC301" s="171"/>
      <c r="BD301" s="171"/>
      <c r="BE301" s="171"/>
      <c r="BF301" s="171"/>
      <c r="BG301" s="171"/>
      <c r="BH301" s="171"/>
    </row>
    <row r="302" customFormat="false" ht="12.75" hidden="false" customHeight="false" outlineLevel="1" collapsed="false">
      <c r="A302" s="166" t="n">
        <v>63</v>
      </c>
      <c r="B302" s="173" t="s">
        <v>461</v>
      </c>
      <c r="C302" s="174" t="s">
        <v>462</v>
      </c>
      <c r="D302" s="175" t="s">
        <v>213</v>
      </c>
      <c r="E302" s="176" t="n">
        <v>183.645</v>
      </c>
      <c r="F302" s="177"/>
      <c r="G302" s="178" t="n">
        <f aca="false">E302*F302</f>
        <v>0</v>
      </c>
      <c r="H302" s="168" t="s">
        <v>218</v>
      </c>
      <c r="I302" s="169" t="s">
        <v>147</v>
      </c>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t="n">
        <v>21</v>
      </c>
      <c r="AN302" s="171"/>
      <c r="AO302" s="171"/>
      <c r="AP302" s="171"/>
      <c r="AQ302" s="171"/>
      <c r="AR302" s="171"/>
      <c r="AS302" s="171"/>
      <c r="AT302" s="171"/>
      <c r="AU302" s="171"/>
      <c r="AV302" s="171"/>
      <c r="AW302" s="171"/>
      <c r="AX302" s="171"/>
      <c r="AY302" s="171"/>
      <c r="AZ302" s="171"/>
      <c r="BA302" s="171"/>
      <c r="BB302" s="171"/>
      <c r="BC302" s="171"/>
      <c r="BD302" s="171"/>
      <c r="BE302" s="171"/>
      <c r="BF302" s="171"/>
      <c r="BG302" s="171"/>
      <c r="BH302" s="171"/>
    </row>
    <row r="303" customFormat="false" ht="12.75" hidden="false" customHeight="false" outlineLevel="1" collapsed="false">
      <c r="A303" s="166"/>
      <c r="B303" s="173"/>
      <c r="C303" s="179" t="s">
        <v>463</v>
      </c>
      <c r="D303" s="180"/>
      <c r="E303" s="181" t="n">
        <v>183.645</v>
      </c>
      <c r="F303" s="178"/>
      <c r="G303" s="178"/>
      <c r="H303" s="168"/>
      <c r="I303" s="169"/>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c r="BB303" s="171"/>
      <c r="BC303" s="171"/>
      <c r="BD303" s="171"/>
      <c r="BE303" s="171"/>
      <c r="BF303" s="171"/>
      <c r="BG303" s="171"/>
      <c r="BH303" s="171"/>
    </row>
    <row r="304" customFormat="false" ht="22.5" hidden="false" customHeight="false" outlineLevel="1" collapsed="false">
      <c r="A304" s="166" t="n">
        <v>64</v>
      </c>
      <c r="B304" s="173" t="s">
        <v>464</v>
      </c>
      <c r="C304" s="174" t="s">
        <v>465</v>
      </c>
      <c r="D304" s="175" t="s">
        <v>145</v>
      </c>
      <c r="E304" s="176" t="n">
        <v>57.717</v>
      </c>
      <c r="F304" s="177"/>
      <c r="G304" s="178" t="n">
        <f aca="false">E304*F304</f>
        <v>0</v>
      </c>
      <c r="H304" s="168" t="s">
        <v>218</v>
      </c>
      <c r="I304" s="169" t="s">
        <v>147</v>
      </c>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t="n">
        <v>21</v>
      </c>
      <c r="AN304" s="171"/>
      <c r="AO304" s="171"/>
      <c r="AP304" s="171"/>
      <c r="AQ304" s="171"/>
      <c r="AR304" s="171"/>
      <c r="AS304" s="171"/>
      <c r="AT304" s="171"/>
      <c r="AU304" s="171"/>
      <c r="AV304" s="171"/>
      <c r="AW304" s="171"/>
      <c r="AX304" s="171"/>
      <c r="AY304" s="171"/>
      <c r="AZ304" s="171"/>
      <c r="BA304" s="171"/>
      <c r="BB304" s="171"/>
      <c r="BC304" s="171"/>
      <c r="BD304" s="171"/>
      <c r="BE304" s="171"/>
      <c r="BF304" s="171"/>
      <c r="BG304" s="171"/>
      <c r="BH304" s="171"/>
    </row>
    <row r="305" customFormat="false" ht="12.75" hidden="false" customHeight="false" outlineLevel="1" collapsed="false">
      <c r="A305" s="166"/>
      <c r="B305" s="173"/>
      <c r="C305" s="179" t="s">
        <v>466</v>
      </c>
      <c r="D305" s="180"/>
      <c r="E305" s="181" t="n">
        <v>57.717</v>
      </c>
      <c r="F305" s="178"/>
      <c r="G305" s="178"/>
      <c r="H305" s="168"/>
      <c r="I305" s="169"/>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c r="BB305" s="171"/>
      <c r="BC305" s="171"/>
      <c r="BD305" s="171"/>
      <c r="BE305" s="171"/>
      <c r="BF305" s="171"/>
      <c r="BG305" s="171"/>
      <c r="BH305" s="171"/>
    </row>
    <row r="306" customFormat="false" ht="12.75" hidden="false" customHeight="true" outlineLevel="1" collapsed="false">
      <c r="A306" s="166"/>
      <c r="B306" s="172" t="s">
        <v>467</v>
      </c>
      <c r="C306" s="172"/>
      <c r="D306" s="172"/>
      <c r="E306" s="172"/>
      <c r="F306" s="172"/>
      <c r="G306" s="172"/>
      <c r="H306" s="168"/>
      <c r="I306" s="169"/>
      <c r="J306" s="171"/>
      <c r="K306" s="171" t="n">
        <v>1</v>
      </c>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c r="BB306" s="171"/>
      <c r="BC306" s="171"/>
      <c r="BD306" s="171"/>
      <c r="BE306" s="171"/>
      <c r="BF306" s="171"/>
      <c r="BG306" s="171"/>
      <c r="BH306" s="171"/>
    </row>
    <row r="307" customFormat="false" ht="12.75" hidden="false" customHeight="false" outlineLevel="1" collapsed="false">
      <c r="A307" s="166" t="n">
        <v>65</v>
      </c>
      <c r="B307" s="173" t="s">
        <v>468</v>
      </c>
      <c r="C307" s="174" t="s">
        <v>469</v>
      </c>
      <c r="D307" s="175" t="s">
        <v>375</v>
      </c>
      <c r="E307" s="176" t="n">
        <v>1.13125</v>
      </c>
      <c r="F307" s="177"/>
      <c r="G307" s="178" t="n">
        <f aca="false">E307*F307</f>
        <v>0</v>
      </c>
      <c r="H307" s="168" t="s">
        <v>455</v>
      </c>
      <c r="I307" s="169" t="s">
        <v>147</v>
      </c>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t="n">
        <v>21</v>
      </c>
      <c r="AN307" s="171"/>
      <c r="AO307" s="171"/>
      <c r="AP307" s="171"/>
      <c r="AQ307" s="171"/>
      <c r="AR307" s="171"/>
      <c r="AS307" s="171"/>
      <c r="AT307" s="171"/>
      <c r="AU307" s="171"/>
      <c r="AV307" s="171"/>
      <c r="AW307" s="171"/>
      <c r="AX307" s="171"/>
      <c r="AY307" s="171"/>
      <c r="AZ307" s="171"/>
      <c r="BA307" s="171"/>
      <c r="BB307" s="171"/>
      <c r="BC307" s="171"/>
      <c r="BD307" s="171"/>
      <c r="BE307" s="171"/>
      <c r="BF307" s="171"/>
      <c r="BG307" s="171"/>
      <c r="BH307" s="171"/>
    </row>
    <row r="308" customFormat="false" ht="12.75" hidden="false" customHeight="false" outlineLevel="0" collapsed="false">
      <c r="A308" s="158" t="s">
        <v>137</v>
      </c>
      <c r="B308" s="159" t="s">
        <v>470</v>
      </c>
      <c r="C308" s="160" t="s">
        <v>471</v>
      </c>
      <c r="D308" s="161"/>
      <c r="E308" s="162"/>
      <c r="F308" s="184" t="n">
        <f aca="false">SUM(G309:G312)</f>
        <v>0</v>
      </c>
      <c r="G308" s="184"/>
      <c r="H308" s="164"/>
      <c r="I308" s="165"/>
    </row>
    <row r="309" customFormat="false" ht="12.75" hidden="false" customHeight="false" outlineLevel="1" collapsed="false">
      <c r="A309" s="166" t="n">
        <v>66</v>
      </c>
      <c r="B309" s="173" t="s">
        <v>472</v>
      </c>
      <c r="C309" s="174" t="s">
        <v>473</v>
      </c>
      <c r="D309" s="175" t="s">
        <v>440</v>
      </c>
      <c r="E309" s="176" t="n">
        <v>1</v>
      </c>
      <c r="F309" s="177"/>
      <c r="G309" s="178" t="n">
        <f aca="false">E309*F309</f>
        <v>0</v>
      </c>
      <c r="H309" s="168"/>
      <c r="I309" s="169" t="s">
        <v>222</v>
      </c>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t="n">
        <v>21</v>
      </c>
      <c r="AN309" s="171"/>
      <c r="AO309" s="171"/>
      <c r="AP309" s="171"/>
      <c r="AQ309" s="171"/>
      <c r="AR309" s="171"/>
      <c r="AS309" s="171"/>
      <c r="AT309" s="171"/>
      <c r="AU309" s="171"/>
      <c r="AV309" s="171"/>
      <c r="AW309" s="171"/>
      <c r="AX309" s="171"/>
      <c r="AY309" s="171"/>
      <c r="AZ309" s="171"/>
      <c r="BA309" s="171"/>
      <c r="BB309" s="171"/>
      <c r="BC309" s="171"/>
      <c r="BD309" s="171"/>
      <c r="BE309" s="171"/>
      <c r="BF309" s="171"/>
      <c r="BG309" s="171"/>
      <c r="BH309" s="171"/>
    </row>
    <row r="310" customFormat="false" ht="12.75" hidden="false" customHeight="true" outlineLevel="1" collapsed="false">
      <c r="A310" s="166"/>
      <c r="B310" s="173"/>
      <c r="C310" s="182" t="s">
        <v>474</v>
      </c>
      <c r="D310" s="182"/>
      <c r="E310" s="182"/>
      <c r="F310" s="182"/>
      <c r="G310" s="182"/>
      <c r="H310" s="168"/>
      <c r="I310" s="169"/>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83" t="str">
        <f aca="false">C310</f>
        <v>demontáž a zpětná montáž s dodávkou nové kotevní techniky / ekologická likvidace</v>
      </c>
      <c r="BB310" s="171"/>
      <c r="BC310" s="171"/>
      <c r="BD310" s="171"/>
      <c r="BE310" s="171"/>
      <c r="BF310" s="171"/>
      <c r="BG310" s="171"/>
      <c r="BH310" s="171"/>
    </row>
    <row r="311" customFormat="false" ht="12.75" hidden="false" customHeight="false" outlineLevel="1" collapsed="false">
      <c r="A311" s="166" t="n">
        <v>67</v>
      </c>
      <c r="B311" s="173" t="s">
        <v>475</v>
      </c>
      <c r="C311" s="174" t="s">
        <v>476</v>
      </c>
      <c r="D311" s="175" t="s">
        <v>440</v>
      </c>
      <c r="E311" s="176" t="n">
        <v>1</v>
      </c>
      <c r="F311" s="177"/>
      <c r="G311" s="178" t="n">
        <f aca="false">E311*F311</f>
        <v>0</v>
      </c>
      <c r="H311" s="168"/>
      <c r="I311" s="169" t="s">
        <v>222</v>
      </c>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t="n">
        <v>21</v>
      </c>
      <c r="AN311" s="171"/>
      <c r="AO311" s="171"/>
      <c r="AP311" s="171"/>
      <c r="AQ311" s="171"/>
      <c r="AR311" s="171"/>
      <c r="AS311" s="171"/>
      <c r="AT311" s="171"/>
      <c r="AU311" s="171"/>
      <c r="AV311" s="171"/>
      <c r="AW311" s="171"/>
      <c r="AX311" s="171"/>
      <c r="AY311" s="171"/>
      <c r="AZ311" s="171"/>
      <c r="BA311" s="171"/>
      <c r="BB311" s="171"/>
      <c r="BC311" s="171"/>
      <c r="BD311" s="171"/>
      <c r="BE311" s="171"/>
      <c r="BF311" s="171"/>
      <c r="BG311" s="171"/>
      <c r="BH311" s="171"/>
    </row>
    <row r="312" customFormat="false" ht="12.75" hidden="false" customHeight="true" outlineLevel="1" collapsed="false">
      <c r="A312" s="166"/>
      <c r="B312" s="173"/>
      <c r="C312" s="182" t="s">
        <v>477</v>
      </c>
      <c r="D312" s="182"/>
      <c r="E312" s="182"/>
      <c r="F312" s="182"/>
      <c r="G312" s="182"/>
      <c r="H312" s="168"/>
      <c r="I312" s="169"/>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83" t="str">
        <f aca="false">C312</f>
        <v>demontáž a ekologická likvidace, dodávka a montáž nového prvku s dodávkou nové kotevní techniky</v>
      </c>
      <c r="BB312" s="171"/>
      <c r="BC312" s="171"/>
      <c r="BD312" s="171"/>
      <c r="BE312" s="171"/>
      <c r="BF312" s="171"/>
      <c r="BG312" s="171"/>
      <c r="BH312" s="171"/>
    </row>
    <row r="313" customFormat="false" ht="12.75" hidden="false" customHeight="false" outlineLevel="0" collapsed="false">
      <c r="A313" s="158" t="s">
        <v>137</v>
      </c>
      <c r="B313" s="159" t="s">
        <v>478</v>
      </c>
      <c r="C313" s="160" t="s">
        <v>479</v>
      </c>
      <c r="D313" s="161"/>
      <c r="E313" s="162"/>
      <c r="F313" s="184" t="n">
        <f aca="false">SUM(G314:G317)</f>
        <v>0</v>
      </c>
      <c r="G313" s="184"/>
      <c r="H313" s="164"/>
      <c r="I313" s="165"/>
    </row>
    <row r="314" customFormat="false" ht="12.75" hidden="false" customHeight="true" outlineLevel="1" collapsed="false">
      <c r="A314" s="166"/>
      <c r="B314" s="167" t="s">
        <v>480</v>
      </c>
      <c r="C314" s="167"/>
      <c r="D314" s="167"/>
      <c r="E314" s="167"/>
      <c r="F314" s="167"/>
      <c r="G314" s="167"/>
      <c r="H314" s="168"/>
      <c r="I314" s="169"/>
      <c r="J314" s="171"/>
      <c r="K314" s="171" t="n">
        <v>1</v>
      </c>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c r="BB314" s="171"/>
      <c r="BC314" s="171"/>
      <c r="BD314" s="171"/>
      <c r="BE314" s="171"/>
      <c r="BF314" s="171"/>
      <c r="BG314" s="171"/>
      <c r="BH314" s="171"/>
    </row>
    <row r="315" customFormat="false" ht="12.75" hidden="false" customHeight="false" outlineLevel="1" collapsed="false">
      <c r="A315" s="166" t="n">
        <v>68</v>
      </c>
      <c r="B315" s="173" t="s">
        <v>481</v>
      </c>
      <c r="C315" s="174" t="s">
        <v>482</v>
      </c>
      <c r="D315" s="175" t="s">
        <v>375</v>
      </c>
      <c r="E315" s="176" t="n">
        <v>11.74656</v>
      </c>
      <c r="F315" s="177"/>
      <c r="G315" s="178" t="n">
        <f aca="false">E315*F315</f>
        <v>0</v>
      </c>
      <c r="H315" s="168" t="s">
        <v>483</v>
      </c>
      <c r="I315" s="169" t="s">
        <v>147</v>
      </c>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t="n">
        <v>21</v>
      </c>
      <c r="AN315" s="171"/>
      <c r="AO315" s="171"/>
      <c r="AP315" s="171"/>
      <c r="AQ315" s="171"/>
      <c r="AR315" s="171"/>
      <c r="AS315" s="171"/>
      <c r="AT315" s="171"/>
      <c r="AU315" s="171"/>
      <c r="AV315" s="171"/>
      <c r="AW315" s="171"/>
      <c r="AX315" s="171"/>
      <c r="AY315" s="171"/>
      <c r="AZ315" s="171"/>
      <c r="BA315" s="171"/>
      <c r="BB315" s="171"/>
      <c r="BC315" s="171"/>
      <c r="BD315" s="171"/>
      <c r="BE315" s="171"/>
      <c r="BF315" s="171"/>
      <c r="BG315" s="171"/>
      <c r="BH315" s="171"/>
    </row>
    <row r="316" customFormat="false" ht="12.75" hidden="false" customHeight="true" outlineLevel="1" collapsed="false">
      <c r="A316" s="166"/>
      <c r="B316" s="172" t="s">
        <v>484</v>
      </c>
      <c r="C316" s="172"/>
      <c r="D316" s="172"/>
      <c r="E316" s="172"/>
      <c r="F316" s="172"/>
      <c r="G316" s="172"/>
      <c r="H316" s="168"/>
      <c r="I316" s="169"/>
      <c r="J316" s="171"/>
      <c r="K316" s="171" t="n">
        <v>1</v>
      </c>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c r="BB316" s="171"/>
      <c r="BC316" s="171"/>
      <c r="BD316" s="171"/>
      <c r="BE316" s="171"/>
      <c r="BF316" s="171"/>
      <c r="BG316" s="171"/>
      <c r="BH316" s="171"/>
    </row>
    <row r="317" customFormat="false" ht="12.75" hidden="false" customHeight="false" outlineLevel="1" collapsed="false">
      <c r="A317" s="166" t="n">
        <v>69</v>
      </c>
      <c r="B317" s="173" t="s">
        <v>485</v>
      </c>
      <c r="C317" s="174" t="s">
        <v>486</v>
      </c>
      <c r="D317" s="175" t="s">
        <v>487</v>
      </c>
      <c r="E317" s="176" t="n">
        <v>0.21763</v>
      </c>
      <c r="F317" s="177"/>
      <c r="G317" s="178" t="n">
        <f aca="false">E317*F317</f>
        <v>0</v>
      </c>
      <c r="H317" s="168" t="s">
        <v>483</v>
      </c>
      <c r="I317" s="169" t="s">
        <v>222</v>
      </c>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t="n">
        <v>21</v>
      </c>
      <c r="AN317" s="171"/>
      <c r="AO317" s="171"/>
      <c r="AP317" s="171"/>
      <c r="AQ317" s="171"/>
      <c r="AR317" s="171"/>
      <c r="AS317" s="171"/>
      <c r="AT317" s="171"/>
      <c r="AU317" s="171"/>
      <c r="AV317" s="171"/>
      <c r="AW317" s="171"/>
      <c r="AX317" s="171"/>
      <c r="AY317" s="171"/>
      <c r="AZ317" s="171"/>
      <c r="BA317" s="171"/>
      <c r="BB317" s="171"/>
      <c r="BC317" s="171"/>
      <c r="BD317" s="171"/>
      <c r="BE317" s="171"/>
      <c r="BF317" s="171"/>
      <c r="BG317" s="171"/>
      <c r="BH317" s="171"/>
    </row>
    <row r="318" customFormat="false" ht="12.75" hidden="false" customHeight="false" outlineLevel="0" collapsed="false">
      <c r="A318" s="158" t="s">
        <v>137</v>
      </c>
      <c r="B318" s="159" t="s">
        <v>488</v>
      </c>
      <c r="C318" s="160" t="s">
        <v>489</v>
      </c>
      <c r="D318" s="161"/>
      <c r="E318" s="162"/>
      <c r="F318" s="184" t="n">
        <f aca="false">SUM(G319:G326)</f>
        <v>0</v>
      </c>
      <c r="G318" s="184"/>
      <c r="H318" s="164"/>
      <c r="I318" s="165"/>
    </row>
    <row r="319" customFormat="false" ht="12.75" hidden="false" customHeight="true" outlineLevel="1" collapsed="false">
      <c r="A319" s="166"/>
      <c r="B319" s="167" t="s">
        <v>490</v>
      </c>
      <c r="C319" s="167"/>
      <c r="D319" s="167"/>
      <c r="E319" s="167"/>
      <c r="F319" s="167"/>
      <c r="G319" s="167"/>
      <c r="H319" s="168"/>
      <c r="I319" s="169"/>
      <c r="J319" s="171"/>
      <c r="K319" s="171" t="n">
        <v>1</v>
      </c>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c r="BB319" s="171"/>
      <c r="BC319" s="171"/>
      <c r="BD319" s="171"/>
      <c r="BE319" s="171"/>
      <c r="BF319" s="171"/>
      <c r="BG319" s="171"/>
      <c r="BH319" s="171"/>
    </row>
    <row r="320" customFormat="false" ht="12.75" hidden="false" customHeight="false" outlineLevel="1" collapsed="false">
      <c r="A320" s="166" t="n">
        <v>70</v>
      </c>
      <c r="B320" s="173" t="s">
        <v>491</v>
      </c>
      <c r="C320" s="174" t="s">
        <v>492</v>
      </c>
      <c r="D320" s="175" t="s">
        <v>375</v>
      </c>
      <c r="E320" s="176" t="n">
        <v>11.96419</v>
      </c>
      <c r="F320" s="177"/>
      <c r="G320" s="178" t="n">
        <f aca="false">E320*F320</f>
        <v>0</v>
      </c>
      <c r="H320" s="168" t="s">
        <v>483</v>
      </c>
      <c r="I320" s="169" t="s">
        <v>147</v>
      </c>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t="n">
        <v>21</v>
      </c>
      <c r="AN320" s="171"/>
      <c r="AO320" s="171"/>
      <c r="AP320" s="171"/>
      <c r="AQ320" s="171"/>
      <c r="AR320" s="171"/>
      <c r="AS320" s="171"/>
      <c r="AT320" s="171"/>
      <c r="AU320" s="171"/>
      <c r="AV320" s="171"/>
      <c r="AW320" s="171"/>
      <c r="AX320" s="171"/>
      <c r="AY320" s="171"/>
      <c r="AZ320" s="171"/>
      <c r="BA320" s="171"/>
      <c r="BB320" s="171"/>
      <c r="BC320" s="171"/>
      <c r="BD320" s="171"/>
      <c r="BE320" s="171"/>
      <c r="BF320" s="171"/>
      <c r="BG320" s="171"/>
      <c r="BH320" s="171"/>
    </row>
    <row r="321" customFormat="false" ht="12.75" hidden="false" customHeight="true" outlineLevel="1" collapsed="false">
      <c r="A321" s="166"/>
      <c r="B321" s="172" t="s">
        <v>493</v>
      </c>
      <c r="C321" s="172"/>
      <c r="D321" s="172"/>
      <c r="E321" s="172"/>
      <c r="F321" s="172"/>
      <c r="G321" s="172"/>
      <c r="H321" s="168"/>
      <c r="I321" s="169"/>
      <c r="J321" s="171"/>
      <c r="K321" s="171" t="n">
        <v>1</v>
      </c>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c r="BB321" s="171"/>
      <c r="BC321" s="171"/>
      <c r="BD321" s="171"/>
      <c r="BE321" s="171"/>
      <c r="BF321" s="171"/>
      <c r="BG321" s="171"/>
      <c r="BH321" s="171"/>
    </row>
    <row r="322" customFormat="false" ht="12.75" hidden="false" customHeight="false" outlineLevel="1" collapsed="false">
      <c r="A322" s="166" t="n">
        <v>71</v>
      </c>
      <c r="B322" s="173" t="s">
        <v>494</v>
      </c>
      <c r="C322" s="174" t="s">
        <v>495</v>
      </c>
      <c r="D322" s="175" t="s">
        <v>375</v>
      </c>
      <c r="E322" s="176" t="n">
        <v>11.96419</v>
      </c>
      <c r="F322" s="177"/>
      <c r="G322" s="178" t="n">
        <f aca="false">E322*F322</f>
        <v>0</v>
      </c>
      <c r="H322" s="168" t="s">
        <v>483</v>
      </c>
      <c r="I322" s="169" t="s">
        <v>147</v>
      </c>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t="n">
        <v>21</v>
      </c>
      <c r="AN322" s="171"/>
      <c r="AO322" s="171"/>
      <c r="AP322" s="171"/>
      <c r="AQ322" s="171"/>
      <c r="AR322" s="171"/>
      <c r="AS322" s="171"/>
      <c r="AT322" s="171"/>
      <c r="AU322" s="171"/>
      <c r="AV322" s="171"/>
      <c r="AW322" s="171"/>
      <c r="AX322" s="171"/>
      <c r="AY322" s="171"/>
      <c r="AZ322" s="171"/>
      <c r="BA322" s="171"/>
      <c r="BB322" s="171"/>
      <c r="BC322" s="171"/>
      <c r="BD322" s="171"/>
      <c r="BE322" s="171"/>
      <c r="BF322" s="171"/>
      <c r="BG322" s="171"/>
      <c r="BH322" s="171"/>
    </row>
    <row r="323" customFormat="false" ht="12.75" hidden="false" customHeight="false" outlineLevel="1" collapsed="false">
      <c r="A323" s="166" t="n">
        <v>72</v>
      </c>
      <c r="B323" s="173" t="s">
        <v>496</v>
      </c>
      <c r="C323" s="174" t="s">
        <v>497</v>
      </c>
      <c r="D323" s="175" t="s">
        <v>375</v>
      </c>
      <c r="E323" s="176" t="n">
        <v>358.92581</v>
      </c>
      <c r="F323" s="177"/>
      <c r="G323" s="178" t="n">
        <f aca="false">E323*F323</f>
        <v>0</v>
      </c>
      <c r="H323" s="168" t="s">
        <v>483</v>
      </c>
      <c r="I323" s="169" t="s">
        <v>147</v>
      </c>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t="n">
        <v>21</v>
      </c>
      <c r="AN323" s="171"/>
      <c r="AO323" s="171"/>
      <c r="AP323" s="171"/>
      <c r="AQ323" s="171"/>
      <c r="AR323" s="171"/>
      <c r="AS323" s="171"/>
      <c r="AT323" s="171"/>
      <c r="AU323" s="171"/>
      <c r="AV323" s="171"/>
      <c r="AW323" s="171"/>
      <c r="AX323" s="171"/>
      <c r="AY323" s="171"/>
      <c r="AZ323" s="171"/>
      <c r="BA323" s="171"/>
      <c r="BB323" s="171"/>
      <c r="BC323" s="171"/>
      <c r="BD323" s="171"/>
      <c r="BE323" s="171"/>
      <c r="BF323" s="171"/>
      <c r="BG323" s="171"/>
      <c r="BH323" s="171"/>
    </row>
    <row r="324" customFormat="false" ht="12.75" hidden="false" customHeight="true" outlineLevel="1" collapsed="false">
      <c r="A324" s="166"/>
      <c r="B324" s="172" t="s">
        <v>498</v>
      </c>
      <c r="C324" s="172"/>
      <c r="D324" s="172"/>
      <c r="E324" s="172"/>
      <c r="F324" s="172"/>
      <c r="G324" s="172"/>
      <c r="H324" s="168"/>
      <c r="I324" s="169"/>
      <c r="J324" s="171"/>
      <c r="K324" s="171" t="n">
        <v>1</v>
      </c>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c r="BB324" s="171"/>
      <c r="BC324" s="171"/>
      <c r="BD324" s="171"/>
      <c r="BE324" s="171"/>
      <c r="BF324" s="171"/>
      <c r="BG324" s="171"/>
      <c r="BH324" s="171"/>
    </row>
    <row r="325" customFormat="false" ht="12.75" hidden="false" customHeight="false" outlineLevel="1" collapsed="false">
      <c r="A325" s="166" t="n">
        <v>73</v>
      </c>
      <c r="B325" s="173" t="s">
        <v>499</v>
      </c>
      <c r="C325" s="174" t="s">
        <v>500</v>
      </c>
      <c r="D325" s="175" t="s">
        <v>375</v>
      </c>
      <c r="E325" s="176" t="n">
        <v>11.96419</v>
      </c>
      <c r="F325" s="177"/>
      <c r="G325" s="178" t="n">
        <f aca="false">E325*F325</f>
        <v>0</v>
      </c>
      <c r="H325" s="168" t="s">
        <v>483</v>
      </c>
      <c r="I325" s="169" t="s">
        <v>147</v>
      </c>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t="n">
        <v>21</v>
      </c>
      <c r="AN325" s="171"/>
      <c r="AO325" s="171"/>
      <c r="AP325" s="171"/>
      <c r="AQ325" s="171"/>
      <c r="AR325" s="171"/>
      <c r="AS325" s="171"/>
      <c r="AT325" s="171"/>
      <c r="AU325" s="171"/>
      <c r="AV325" s="171"/>
      <c r="AW325" s="171"/>
      <c r="AX325" s="171"/>
      <c r="AY325" s="171"/>
      <c r="AZ325" s="171"/>
      <c r="BA325" s="171"/>
      <c r="BB325" s="171"/>
      <c r="BC325" s="171"/>
      <c r="BD325" s="171"/>
      <c r="BE325" s="171"/>
      <c r="BF325" s="171"/>
      <c r="BG325" s="171"/>
      <c r="BH325" s="171"/>
    </row>
    <row r="326" customFormat="false" ht="13.5" hidden="false" customHeight="false" outlineLevel="1" collapsed="false">
      <c r="A326" s="185" t="n">
        <v>74</v>
      </c>
      <c r="B326" s="186" t="s">
        <v>501</v>
      </c>
      <c r="C326" s="187" t="s">
        <v>502</v>
      </c>
      <c r="D326" s="188" t="s">
        <v>375</v>
      </c>
      <c r="E326" s="189" t="n">
        <v>119.64194</v>
      </c>
      <c r="F326" s="190"/>
      <c r="G326" s="191" t="n">
        <f aca="false">E326*F326</f>
        <v>0</v>
      </c>
      <c r="H326" s="192" t="s">
        <v>483</v>
      </c>
      <c r="I326" s="193" t="s">
        <v>147</v>
      </c>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t="n">
        <v>21</v>
      </c>
      <c r="AN326" s="171"/>
      <c r="AO326" s="171"/>
      <c r="AP326" s="171"/>
      <c r="AQ326" s="171"/>
      <c r="AR326" s="171"/>
      <c r="AS326" s="171"/>
      <c r="AT326" s="171"/>
      <c r="AU326" s="171"/>
      <c r="AV326" s="171"/>
      <c r="AW326" s="171"/>
      <c r="AX326" s="171"/>
      <c r="AY326" s="171"/>
      <c r="AZ326" s="171"/>
      <c r="BA326" s="171"/>
      <c r="BB326" s="171"/>
      <c r="BC326" s="171"/>
      <c r="BD326" s="171"/>
      <c r="BE326" s="171"/>
      <c r="BF326" s="171"/>
      <c r="BG326" s="171"/>
      <c r="BH326" s="171"/>
    </row>
    <row r="327" customFormat="false" ht="12.75" hidden="true" customHeight="false" outlineLevel="0" collapsed="false">
      <c r="C327" s="41"/>
      <c r="AK327" s="0" t="n">
        <f aca="false">SUM(AK1:AK326)</f>
        <v>0</v>
      </c>
      <c r="AL327" s="0" t="n">
        <f aca="false">SUM(AL1:AL326)</f>
        <v>0</v>
      </c>
      <c r="AN327" s="0" t="n">
        <v>15</v>
      </c>
      <c r="AO327" s="0" t="n">
        <v>21</v>
      </c>
    </row>
    <row r="328" customFormat="false" ht="13.5" hidden="true" customHeight="false" outlineLevel="0" collapsed="false">
      <c r="A328" s="194"/>
      <c r="B328" s="195" t="s">
        <v>503</v>
      </c>
      <c r="C328" s="196"/>
      <c r="D328" s="197"/>
      <c r="E328" s="197"/>
      <c r="F328" s="197"/>
      <c r="G328" s="198" t="n">
        <f aca="false">F8+F54+F79+F194+F225+F237+F251+F264+F284+F294+F308+F313+F318</f>
        <v>0</v>
      </c>
      <c r="AN328" s="0" t="n">
        <f aca="false">SUMIF(AM8:AM327,AN327,G8:G327)</f>
        <v>0</v>
      </c>
      <c r="AO328" s="0" t="n">
        <f aca="false">SUMIF(AM8:AM327,AO327,G8:G327)</f>
        <v>0</v>
      </c>
    </row>
  </sheetData>
  <sheetProtection sheet="true" password="88c7"/>
  <mergeCells count="118">
    <mergeCell ref="A1:G1"/>
    <mergeCell ref="C2:G2"/>
    <mergeCell ref="C3:G3"/>
    <mergeCell ref="C4:G4"/>
    <mergeCell ref="C7:G7"/>
    <mergeCell ref="F8:G8"/>
    <mergeCell ref="B9:G9"/>
    <mergeCell ref="B10:G10"/>
    <mergeCell ref="B11:G11"/>
    <mergeCell ref="B14:G14"/>
    <mergeCell ref="B15:G15"/>
    <mergeCell ref="B19:G19"/>
    <mergeCell ref="B20:G20"/>
    <mergeCell ref="B29:G29"/>
    <mergeCell ref="B34:G34"/>
    <mergeCell ref="B35:G35"/>
    <mergeCell ref="C37:G37"/>
    <mergeCell ref="B43:G43"/>
    <mergeCell ref="B44:G44"/>
    <mergeCell ref="B49:G49"/>
    <mergeCell ref="F54:G54"/>
    <mergeCell ref="B55:G55"/>
    <mergeCell ref="B59:G59"/>
    <mergeCell ref="B62:G62"/>
    <mergeCell ref="B63:G63"/>
    <mergeCell ref="C65:G65"/>
    <mergeCell ref="B67:G67"/>
    <mergeCell ref="B68:G68"/>
    <mergeCell ref="B69:G69"/>
    <mergeCell ref="F79:G79"/>
    <mergeCell ref="B80:G80"/>
    <mergeCell ref="B81:G81"/>
    <mergeCell ref="B91:G91"/>
    <mergeCell ref="B101:G101"/>
    <mergeCell ref="B102:G102"/>
    <mergeCell ref="B105:G105"/>
    <mergeCell ref="C109:G109"/>
    <mergeCell ref="C110:G110"/>
    <mergeCell ref="B112:G112"/>
    <mergeCell ref="B113:G113"/>
    <mergeCell ref="B114:G114"/>
    <mergeCell ref="C116:G116"/>
    <mergeCell ref="C123:G123"/>
    <mergeCell ref="C126:G126"/>
    <mergeCell ref="B132:G132"/>
    <mergeCell ref="C134:G134"/>
    <mergeCell ref="B149:G149"/>
    <mergeCell ref="C151:G151"/>
    <mergeCell ref="B154:G154"/>
    <mergeCell ref="C164:G164"/>
    <mergeCell ref="B170:G170"/>
    <mergeCell ref="B177:G177"/>
    <mergeCell ref="C179:G179"/>
    <mergeCell ref="F194:G194"/>
    <mergeCell ref="B195:G195"/>
    <mergeCell ref="C197:G197"/>
    <mergeCell ref="B200:G200"/>
    <mergeCell ref="B204:G204"/>
    <mergeCell ref="B208:G208"/>
    <mergeCell ref="C210:G210"/>
    <mergeCell ref="B213:G213"/>
    <mergeCell ref="B217:G217"/>
    <mergeCell ref="B221:G221"/>
    <mergeCell ref="F225:G225"/>
    <mergeCell ref="B226:G226"/>
    <mergeCell ref="B227:G227"/>
    <mergeCell ref="B228:G228"/>
    <mergeCell ref="B229:G229"/>
    <mergeCell ref="B230:G230"/>
    <mergeCell ref="B231:G231"/>
    <mergeCell ref="B232:G232"/>
    <mergeCell ref="B233:G233"/>
    <mergeCell ref="B234:G234"/>
    <mergeCell ref="B235:G235"/>
    <mergeCell ref="F237:G237"/>
    <mergeCell ref="B238:G238"/>
    <mergeCell ref="B239:G239"/>
    <mergeCell ref="B240:G240"/>
    <mergeCell ref="B243:G243"/>
    <mergeCell ref="B248:G248"/>
    <mergeCell ref="B249:G249"/>
    <mergeCell ref="F251:G251"/>
    <mergeCell ref="B252:G252"/>
    <mergeCell ref="B253:G253"/>
    <mergeCell ref="B261:G261"/>
    <mergeCell ref="B262:G262"/>
    <mergeCell ref="F264:G264"/>
    <mergeCell ref="B265:G265"/>
    <mergeCell ref="B266:G266"/>
    <mergeCell ref="C268:G268"/>
    <mergeCell ref="B270:G270"/>
    <mergeCell ref="B273:G273"/>
    <mergeCell ref="B276:G276"/>
    <mergeCell ref="B277:G277"/>
    <mergeCell ref="C279:G279"/>
    <mergeCell ref="B281:G281"/>
    <mergeCell ref="B282:G282"/>
    <mergeCell ref="F284:G284"/>
    <mergeCell ref="C286:G286"/>
    <mergeCell ref="C288:G288"/>
    <mergeCell ref="C290:G290"/>
    <mergeCell ref="B291:G291"/>
    <mergeCell ref="B292:G292"/>
    <mergeCell ref="F294:G294"/>
    <mergeCell ref="B295:G295"/>
    <mergeCell ref="B298:G298"/>
    <mergeCell ref="B299:G299"/>
    <mergeCell ref="B306:G306"/>
    <mergeCell ref="F308:G308"/>
    <mergeCell ref="C310:G310"/>
    <mergeCell ref="C312:G312"/>
    <mergeCell ref="F313:G313"/>
    <mergeCell ref="B314:G314"/>
    <mergeCell ref="B316:G316"/>
    <mergeCell ref="F318:G318"/>
    <mergeCell ref="B319:G319"/>
    <mergeCell ref="B321:G321"/>
    <mergeCell ref="B324:G3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90" t="s">
        <v>132</v>
      </c>
      <c r="B1" s="90"/>
      <c r="C1" s="90"/>
      <c r="D1" s="90"/>
      <c r="E1" s="90"/>
      <c r="F1" s="90"/>
      <c r="G1" s="90"/>
      <c r="H1" s="88"/>
      <c r="I1" s="88"/>
      <c r="J1" s="88"/>
    </row>
    <row r="2" customFormat="false" ht="13.5" hidden="false" customHeight="true" outlineLevel="0" collapsed="false">
      <c r="A2" s="91" t="s">
        <v>98</v>
      </c>
      <c r="B2" s="92" t="s">
        <v>15</v>
      </c>
      <c r="C2" s="139" t="s">
        <v>16</v>
      </c>
      <c r="D2" s="139"/>
      <c r="E2" s="139"/>
      <c r="F2" s="139"/>
      <c r="G2" s="139"/>
      <c r="H2" s="88"/>
      <c r="I2" s="88"/>
      <c r="J2" s="88"/>
    </row>
    <row r="3" customFormat="false" ht="12.75" hidden="false" customHeight="true" outlineLevel="0" collapsed="false">
      <c r="A3" s="94" t="s">
        <v>99</v>
      </c>
      <c r="B3" s="95" t="s">
        <v>40</v>
      </c>
      <c r="C3" s="140" t="s">
        <v>41</v>
      </c>
      <c r="D3" s="140"/>
      <c r="E3" s="140"/>
      <c r="F3" s="140"/>
      <c r="G3" s="140"/>
      <c r="H3" s="88"/>
      <c r="I3" s="88"/>
      <c r="J3" s="88"/>
    </row>
    <row r="4" customFormat="false" ht="13.5" hidden="false" customHeight="true" outlineLevel="0" collapsed="false">
      <c r="A4" s="141" t="s">
        <v>100</v>
      </c>
      <c r="B4" s="142" t="s">
        <v>123</v>
      </c>
      <c r="C4" s="143" t="s">
        <v>124</v>
      </c>
      <c r="D4" s="143"/>
      <c r="E4" s="143"/>
      <c r="F4" s="143"/>
      <c r="G4" s="143"/>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4" t="s">
        <v>101</v>
      </c>
      <c r="B6" s="145" t="s">
        <v>102</v>
      </c>
      <c r="C6" s="146" t="s">
        <v>103</v>
      </c>
      <c r="D6" s="147" t="s">
        <v>104</v>
      </c>
      <c r="E6" s="148" t="s">
        <v>105</v>
      </c>
      <c r="F6" s="149" t="s">
        <v>106</v>
      </c>
      <c r="G6" s="150" t="s">
        <v>107</v>
      </c>
      <c r="H6" s="151" t="s">
        <v>133</v>
      </c>
      <c r="I6" s="152" t="s">
        <v>134</v>
      </c>
      <c r="J6" s="88"/>
    </row>
    <row r="7" customFormat="false" ht="12.75" hidden="false" customHeight="true" outlineLevel="0" collapsed="false">
      <c r="A7" s="153"/>
      <c r="B7" s="154" t="s">
        <v>135</v>
      </c>
      <c r="C7" s="155" t="s">
        <v>136</v>
      </c>
      <c r="D7" s="155"/>
      <c r="E7" s="155"/>
      <c r="F7" s="155"/>
      <c r="G7" s="155"/>
      <c r="H7" s="156"/>
      <c r="I7" s="157"/>
      <c r="J7" s="88"/>
    </row>
    <row r="8" customFormat="false" ht="12.75" hidden="false" customHeight="false" outlineLevel="0" collapsed="false">
      <c r="A8" s="158" t="s">
        <v>137</v>
      </c>
      <c r="B8" s="159" t="s">
        <v>504</v>
      </c>
      <c r="C8" s="160" t="s">
        <v>505</v>
      </c>
      <c r="D8" s="161"/>
      <c r="E8" s="162"/>
      <c r="F8" s="163" t="n">
        <f aca="false">SUM(G9:G16)</f>
        <v>0</v>
      </c>
      <c r="G8" s="163"/>
      <c r="H8" s="164"/>
      <c r="I8" s="165"/>
      <c r="J8" s="88"/>
    </row>
    <row r="9" customFormat="false" ht="12.75" hidden="false" customHeight="true" outlineLevel="1" collapsed="false">
      <c r="A9" s="166"/>
      <c r="B9" s="167" t="s">
        <v>506</v>
      </c>
      <c r="C9" s="167"/>
      <c r="D9" s="167"/>
      <c r="E9" s="167"/>
      <c r="F9" s="167"/>
      <c r="G9" s="167"/>
      <c r="H9" s="168"/>
      <c r="I9" s="169"/>
      <c r="J9" s="170"/>
      <c r="K9" s="171" t="n">
        <v>1</v>
      </c>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row>
    <row r="10" customFormat="false" ht="22.5" hidden="false" customHeight="true" outlineLevel="1" collapsed="false">
      <c r="A10" s="166"/>
      <c r="B10" s="172" t="s">
        <v>507</v>
      </c>
      <c r="C10" s="172"/>
      <c r="D10" s="172"/>
      <c r="E10" s="172"/>
      <c r="F10" s="172"/>
      <c r="G10" s="172"/>
      <c r="H10" s="168"/>
      <c r="I10" s="169"/>
      <c r="J10" s="170"/>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83" t="str">
        <f aca="false">B10</f>
        <v>které se zřizují před úpravami povrchu, a obalení osazených dveřních zárubní před znečištěním při úpravách povrchu nástřikem plastických maltovin včetně pozdějšího odkrytí,</v>
      </c>
      <c r="BA10" s="171"/>
      <c r="BB10" s="171"/>
      <c r="BC10" s="171"/>
      <c r="BD10" s="171"/>
      <c r="BE10" s="171"/>
      <c r="BF10" s="171"/>
      <c r="BG10" s="171"/>
      <c r="BH10" s="171"/>
    </row>
    <row r="11" customFormat="false" ht="12.75" hidden="false" customHeight="false" outlineLevel="1" collapsed="false">
      <c r="A11" s="166" t="n">
        <v>1</v>
      </c>
      <c r="B11" s="173" t="s">
        <v>508</v>
      </c>
      <c r="C11" s="174" t="s">
        <v>509</v>
      </c>
      <c r="D11" s="175" t="s">
        <v>145</v>
      </c>
      <c r="E11" s="176" t="n">
        <v>338.87</v>
      </c>
      <c r="F11" s="177"/>
      <c r="G11" s="178" t="n">
        <f aca="false">E11*F11</f>
        <v>0</v>
      </c>
      <c r="H11" s="168" t="s">
        <v>234</v>
      </c>
      <c r="I11" s="169" t="s">
        <v>147</v>
      </c>
      <c r="J11" s="170"/>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t="n">
        <v>21</v>
      </c>
      <c r="AN11" s="171"/>
      <c r="AO11" s="171"/>
      <c r="AP11" s="171"/>
      <c r="AQ11" s="171"/>
      <c r="AR11" s="171"/>
      <c r="AS11" s="171"/>
      <c r="AT11" s="171"/>
      <c r="AU11" s="171"/>
      <c r="AV11" s="171"/>
      <c r="AW11" s="171"/>
      <c r="AX11" s="171"/>
      <c r="AY11" s="171"/>
      <c r="AZ11" s="171"/>
      <c r="BA11" s="171"/>
      <c r="BB11" s="171"/>
      <c r="BC11" s="171"/>
      <c r="BD11" s="171"/>
      <c r="BE11" s="171"/>
      <c r="BF11" s="171"/>
      <c r="BG11" s="171"/>
      <c r="BH11" s="171"/>
    </row>
    <row r="12" customFormat="false" ht="12.75" hidden="false" customHeight="false" outlineLevel="1" collapsed="false">
      <c r="A12" s="166"/>
      <c r="B12" s="173"/>
      <c r="C12" s="179" t="s">
        <v>510</v>
      </c>
      <c r="D12" s="180"/>
      <c r="E12" s="181" t="n">
        <v>338.87</v>
      </c>
      <c r="F12" s="178"/>
      <c r="G12" s="178"/>
      <c r="H12" s="168"/>
      <c r="I12" s="169"/>
      <c r="J12" s="170"/>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row>
    <row r="13" customFormat="false" ht="12.75" hidden="false" customHeight="true" outlineLevel="1" collapsed="false">
      <c r="A13" s="166"/>
      <c r="B13" s="172" t="s">
        <v>511</v>
      </c>
      <c r="C13" s="172"/>
      <c r="D13" s="172"/>
      <c r="E13" s="172"/>
      <c r="F13" s="172"/>
      <c r="G13" s="172"/>
      <c r="H13" s="168"/>
      <c r="I13" s="169"/>
      <c r="J13" s="170"/>
      <c r="K13" s="171" t="n">
        <v>1</v>
      </c>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row>
    <row r="14" customFormat="false" ht="12.75" hidden="false" customHeight="true" outlineLevel="1" collapsed="false">
      <c r="A14" s="166"/>
      <c r="B14" s="172" t="s">
        <v>512</v>
      </c>
      <c r="C14" s="172"/>
      <c r="D14" s="172"/>
      <c r="E14" s="172"/>
      <c r="F14" s="172"/>
      <c r="G14" s="172"/>
      <c r="H14" s="168"/>
      <c r="I14" s="169"/>
      <c r="J14" s="170"/>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row>
    <row r="15" customFormat="false" ht="12.75" hidden="false" customHeight="false" outlineLevel="1" collapsed="false">
      <c r="A15" s="166" t="n">
        <v>2</v>
      </c>
      <c r="B15" s="173" t="s">
        <v>513</v>
      </c>
      <c r="C15" s="174" t="s">
        <v>514</v>
      </c>
      <c r="D15" s="175" t="s">
        <v>145</v>
      </c>
      <c r="E15" s="176" t="n">
        <v>2.52</v>
      </c>
      <c r="F15" s="177"/>
      <c r="G15" s="178" t="n">
        <f aca="false">E15*F15</f>
        <v>0</v>
      </c>
      <c r="H15" s="168" t="s">
        <v>312</v>
      </c>
      <c r="I15" s="169" t="s">
        <v>147</v>
      </c>
      <c r="J15" s="170"/>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t="n">
        <v>21</v>
      </c>
      <c r="AN15" s="171"/>
      <c r="AO15" s="171"/>
      <c r="AP15" s="171"/>
      <c r="AQ15" s="171"/>
      <c r="AR15" s="171"/>
      <c r="AS15" s="171"/>
      <c r="AT15" s="171"/>
      <c r="AU15" s="171"/>
      <c r="AV15" s="171"/>
      <c r="AW15" s="171"/>
      <c r="AX15" s="171"/>
      <c r="AY15" s="171"/>
      <c r="AZ15" s="171"/>
      <c r="BA15" s="171"/>
      <c r="BB15" s="171"/>
      <c r="BC15" s="171"/>
      <c r="BD15" s="171"/>
      <c r="BE15" s="171"/>
      <c r="BF15" s="171"/>
      <c r="BG15" s="171"/>
      <c r="BH15" s="171"/>
    </row>
    <row r="16" customFormat="false" ht="12.75" hidden="false" customHeight="false" outlineLevel="1" collapsed="false">
      <c r="A16" s="166"/>
      <c r="B16" s="173"/>
      <c r="C16" s="179" t="s">
        <v>515</v>
      </c>
      <c r="D16" s="180"/>
      <c r="E16" s="181" t="n">
        <v>2.52</v>
      </c>
      <c r="F16" s="178"/>
      <c r="G16" s="178"/>
      <c r="H16" s="168"/>
      <c r="I16" s="169"/>
      <c r="J16" s="170"/>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row>
    <row r="17" customFormat="false" ht="12.75" hidden="false" customHeight="true" outlineLevel="0" collapsed="false">
      <c r="A17" s="158" t="s">
        <v>137</v>
      </c>
      <c r="B17" s="159" t="s">
        <v>516</v>
      </c>
      <c r="C17" s="160" t="s">
        <v>124</v>
      </c>
      <c r="D17" s="161"/>
      <c r="E17" s="162"/>
      <c r="F17" s="184" t="n">
        <f aca="false">SUM(G18:G41)</f>
        <v>0</v>
      </c>
      <c r="G17" s="184"/>
      <c r="H17" s="164"/>
      <c r="I17" s="165"/>
      <c r="J17" s="88"/>
    </row>
    <row r="18" customFormat="false" ht="12.75" hidden="false" customHeight="true" outlineLevel="1" collapsed="false">
      <c r="A18" s="166"/>
      <c r="B18" s="167" t="s">
        <v>517</v>
      </c>
      <c r="C18" s="167"/>
      <c r="D18" s="167"/>
      <c r="E18" s="167"/>
      <c r="F18" s="167"/>
      <c r="G18" s="167"/>
      <c r="H18" s="168"/>
      <c r="I18" s="169"/>
      <c r="J18" s="170"/>
      <c r="K18" s="171" t="n">
        <v>1</v>
      </c>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row>
    <row r="19" customFormat="false" ht="22.5" hidden="false" customHeight="false" outlineLevel="1" collapsed="false">
      <c r="A19" s="166" t="n">
        <v>3</v>
      </c>
      <c r="B19" s="173" t="s">
        <v>518</v>
      </c>
      <c r="C19" s="174" t="s">
        <v>519</v>
      </c>
      <c r="D19" s="175" t="s">
        <v>316</v>
      </c>
      <c r="E19" s="176" t="n">
        <v>821.04</v>
      </c>
      <c r="F19" s="177"/>
      <c r="G19" s="178" t="n">
        <f aca="false">E19*F19</f>
        <v>0</v>
      </c>
      <c r="H19" s="168" t="s">
        <v>234</v>
      </c>
      <c r="I19" s="169" t="s">
        <v>222</v>
      </c>
      <c r="J19" s="170"/>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t="n">
        <v>21</v>
      </c>
      <c r="AN19" s="171"/>
      <c r="AO19" s="171"/>
      <c r="AP19" s="171"/>
      <c r="AQ19" s="171"/>
      <c r="AR19" s="171"/>
      <c r="AS19" s="171"/>
      <c r="AT19" s="171"/>
      <c r="AU19" s="171"/>
      <c r="AV19" s="171"/>
      <c r="AW19" s="171"/>
      <c r="AX19" s="171"/>
      <c r="AY19" s="171"/>
      <c r="AZ19" s="171"/>
      <c r="BA19" s="171"/>
      <c r="BB19" s="171"/>
      <c r="BC19" s="171"/>
      <c r="BD19" s="171"/>
      <c r="BE19" s="171"/>
      <c r="BF19" s="171"/>
      <c r="BG19" s="171"/>
      <c r="BH19" s="171"/>
    </row>
    <row r="20" customFormat="false" ht="12.75" hidden="false" customHeight="false" outlineLevel="1" collapsed="false">
      <c r="A20" s="166"/>
      <c r="B20" s="173"/>
      <c r="C20" s="179" t="s">
        <v>301</v>
      </c>
      <c r="D20" s="180"/>
      <c r="E20" s="181" t="n">
        <v>352.44</v>
      </c>
      <c r="F20" s="178"/>
      <c r="G20" s="178"/>
      <c r="H20" s="168"/>
      <c r="I20" s="169"/>
      <c r="J20" s="170"/>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row>
    <row r="21" customFormat="false" ht="12.75" hidden="false" customHeight="false" outlineLevel="1" collapsed="false">
      <c r="A21" s="166"/>
      <c r="B21" s="173"/>
      <c r="C21" s="179" t="s">
        <v>520</v>
      </c>
      <c r="D21" s="180"/>
      <c r="E21" s="181" t="n">
        <v>237.6</v>
      </c>
      <c r="F21" s="178"/>
      <c r="G21" s="178"/>
      <c r="H21" s="168"/>
      <c r="I21" s="169"/>
      <c r="J21" s="170"/>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row>
    <row r="22" customFormat="false" ht="12.75" hidden="false" customHeight="false" outlineLevel="1" collapsed="false">
      <c r="A22" s="166"/>
      <c r="B22" s="173"/>
      <c r="C22" s="179" t="s">
        <v>521</v>
      </c>
      <c r="D22" s="180"/>
      <c r="E22" s="181" t="n">
        <v>231</v>
      </c>
      <c r="F22" s="178"/>
      <c r="G22" s="178"/>
      <c r="H22" s="168"/>
      <c r="I22" s="169"/>
      <c r="J22" s="170"/>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row>
    <row r="23" customFormat="false" ht="12.75" hidden="false" customHeight="true" outlineLevel="1" collapsed="false">
      <c r="A23" s="166"/>
      <c r="B23" s="172" t="s">
        <v>522</v>
      </c>
      <c r="C23" s="172"/>
      <c r="D23" s="172"/>
      <c r="E23" s="172"/>
      <c r="F23" s="172"/>
      <c r="G23" s="172"/>
      <c r="H23" s="168"/>
      <c r="I23" s="169"/>
      <c r="J23" s="170"/>
      <c r="K23" s="171" t="n">
        <v>1</v>
      </c>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row>
    <row r="24" customFormat="false" ht="12.75" hidden="false" customHeight="false" outlineLevel="1" collapsed="false">
      <c r="A24" s="166" t="n">
        <v>4</v>
      </c>
      <c r="B24" s="173" t="s">
        <v>523</v>
      </c>
      <c r="C24" s="174" t="s">
        <v>524</v>
      </c>
      <c r="D24" s="175" t="s">
        <v>213</v>
      </c>
      <c r="E24" s="176" t="n">
        <v>821.04</v>
      </c>
      <c r="F24" s="177"/>
      <c r="G24" s="178" t="n">
        <f aca="false">E24*F24</f>
        <v>0</v>
      </c>
      <c r="H24" s="168" t="s">
        <v>525</v>
      </c>
      <c r="I24" s="169" t="s">
        <v>147</v>
      </c>
      <c r="J24" s="170"/>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t="n">
        <v>21</v>
      </c>
      <c r="AN24" s="171"/>
      <c r="AO24" s="171"/>
      <c r="AP24" s="171"/>
      <c r="AQ24" s="171"/>
      <c r="AR24" s="171"/>
      <c r="AS24" s="171"/>
      <c r="AT24" s="171"/>
      <c r="AU24" s="171"/>
      <c r="AV24" s="171"/>
      <c r="AW24" s="171"/>
      <c r="AX24" s="171"/>
      <c r="AY24" s="171"/>
      <c r="AZ24" s="171"/>
      <c r="BA24" s="171"/>
      <c r="BB24" s="171"/>
      <c r="BC24" s="171"/>
      <c r="BD24" s="171"/>
      <c r="BE24" s="171"/>
      <c r="BF24" s="171"/>
      <c r="BG24" s="171"/>
      <c r="BH24" s="171"/>
    </row>
    <row r="25" customFormat="false" ht="12.75" hidden="false" customHeight="true" outlineLevel="1" collapsed="false">
      <c r="A25" s="166"/>
      <c r="B25" s="173"/>
      <c r="C25" s="182" t="s">
        <v>526</v>
      </c>
      <c r="D25" s="182"/>
      <c r="E25" s="182"/>
      <c r="F25" s="182"/>
      <c r="G25" s="182"/>
      <c r="H25" s="168"/>
      <c r="I25" s="169"/>
      <c r="J25" s="170"/>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83" t="str">
        <f aca="false">C25</f>
        <v>Dodávka a montáž dvou těsnících pásek a PU pěny.</v>
      </c>
      <c r="BB25" s="171"/>
      <c r="BC25" s="171"/>
      <c r="BD25" s="171"/>
      <c r="BE25" s="171"/>
      <c r="BF25" s="171"/>
      <c r="BG25" s="171"/>
      <c r="BH25" s="171"/>
    </row>
    <row r="26" customFormat="false" ht="12.75" hidden="false" customHeight="false" outlineLevel="1" collapsed="false">
      <c r="A26" s="166"/>
      <c r="B26" s="173"/>
      <c r="C26" s="179" t="s">
        <v>301</v>
      </c>
      <c r="D26" s="180"/>
      <c r="E26" s="181" t="n">
        <v>352.44</v>
      </c>
      <c r="F26" s="178"/>
      <c r="G26" s="178"/>
      <c r="H26" s="168"/>
      <c r="I26" s="169"/>
      <c r="J26" s="170"/>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row>
    <row r="27" customFormat="false" ht="12.75" hidden="false" customHeight="false" outlineLevel="1" collapsed="false">
      <c r="A27" s="166"/>
      <c r="B27" s="173"/>
      <c r="C27" s="179" t="s">
        <v>520</v>
      </c>
      <c r="D27" s="180"/>
      <c r="E27" s="181" t="n">
        <v>237.6</v>
      </c>
      <c r="F27" s="178"/>
      <c r="G27" s="178"/>
      <c r="H27" s="168"/>
      <c r="I27" s="169"/>
      <c r="J27" s="170"/>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row>
    <row r="28" customFormat="false" ht="12.75" hidden="false" customHeight="false" outlineLevel="1" collapsed="false">
      <c r="A28" s="166"/>
      <c r="B28" s="173"/>
      <c r="C28" s="179" t="s">
        <v>521</v>
      </c>
      <c r="D28" s="180"/>
      <c r="E28" s="181" t="n">
        <v>231</v>
      </c>
      <c r="F28" s="178"/>
      <c r="G28" s="178"/>
      <c r="H28" s="168"/>
      <c r="I28" s="169"/>
      <c r="J28" s="170"/>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row>
    <row r="29" customFormat="false" ht="12.75" hidden="false" customHeight="false" outlineLevel="1" collapsed="false">
      <c r="A29" s="166" t="n">
        <v>5</v>
      </c>
      <c r="B29" s="173" t="s">
        <v>527</v>
      </c>
      <c r="C29" s="174" t="s">
        <v>528</v>
      </c>
      <c r="D29" s="175" t="s">
        <v>316</v>
      </c>
      <c r="E29" s="176" t="n">
        <v>2.4</v>
      </c>
      <c r="F29" s="177"/>
      <c r="G29" s="178" t="n">
        <f aca="false">E29*F29</f>
        <v>0</v>
      </c>
      <c r="H29" s="168"/>
      <c r="I29" s="169" t="s">
        <v>222</v>
      </c>
      <c r="J29" s="170"/>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t="n">
        <v>21</v>
      </c>
      <c r="AN29" s="171"/>
      <c r="AO29" s="171"/>
      <c r="AP29" s="171"/>
      <c r="AQ29" s="171"/>
      <c r="AR29" s="171"/>
      <c r="AS29" s="171"/>
      <c r="AT29" s="171"/>
      <c r="AU29" s="171"/>
      <c r="AV29" s="171"/>
      <c r="AW29" s="171"/>
      <c r="AX29" s="171"/>
      <c r="AY29" s="171"/>
      <c r="AZ29" s="171"/>
      <c r="BA29" s="171"/>
      <c r="BB29" s="171"/>
      <c r="BC29" s="171"/>
      <c r="BD29" s="171"/>
      <c r="BE29" s="171"/>
      <c r="BF29" s="171"/>
      <c r="BG29" s="171"/>
      <c r="BH29" s="171"/>
    </row>
    <row r="30" customFormat="false" ht="12.75" hidden="false" customHeight="false" outlineLevel="1" collapsed="false">
      <c r="A30" s="166"/>
      <c r="B30" s="173"/>
      <c r="C30" s="179" t="s">
        <v>529</v>
      </c>
      <c r="D30" s="180"/>
      <c r="E30" s="181" t="n">
        <v>2.4</v>
      </c>
      <c r="F30" s="178"/>
      <c r="G30" s="178"/>
      <c r="H30" s="168"/>
      <c r="I30" s="169"/>
      <c r="J30" s="170"/>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row>
    <row r="31" customFormat="false" ht="12.75" hidden="false" customHeight="false" outlineLevel="1" collapsed="false">
      <c r="A31" s="166" t="n">
        <v>6</v>
      </c>
      <c r="B31" s="173" t="s">
        <v>530</v>
      </c>
      <c r="C31" s="174" t="s">
        <v>531</v>
      </c>
      <c r="D31" s="175" t="s">
        <v>532</v>
      </c>
      <c r="E31" s="176" t="n">
        <v>56</v>
      </c>
      <c r="F31" s="177"/>
      <c r="G31" s="178" t="n">
        <f aca="false">E31*F31</f>
        <v>0</v>
      </c>
      <c r="H31" s="168"/>
      <c r="I31" s="169" t="s">
        <v>222</v>
      </c>
      <c r="J31" s="170"/>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t="n">
        <v>21</v>
      </c>
      <c r="AN31" s="171"/>
      <c r="AO31" s="171"/>
      <c r="AP31" s="171"/>
      <c r="AQ31" s="171"/>
      <c r="AR31" s="171"/>
      <c r="AS31" s="171"/>
      <c r="AT31" s="171"/>
      <c r="AU31" s="171"/>
      <c r="AV31" s="171"/>
      <c r="AW31" s="171"/>
      <c r="AX31" s="171"/>
      <c r="AY31" s="171"/>
      <c r="AZ31" s="171"/>
      <c r="BA31" s="171"/>
      <c r="BB31" s="171"/>
      <c r="BC31" s="171"/>
      <c r="BD31" s="171"/>
      <c r="BE31" s="171"/>
      <c r="BF31" s="171"/>
      <c r="BG31" s="171"/>
      <c r="BH31" s="171"/>
    </row>
    <row r="32" customFormat="false" ht="12.75" hidden="false" customHeight="false" outlineLevel="1" collapsed="false">
      <c r="A32" s="166" t="n">
        <v>7</v>
      </c>
      <c r="B32" s="173" t="s">
        <v>533</v>
      </c>
      <c r="C32" s="174" t="s">
        <v>534</v>
      </c>
      <c r="D32" s="175" t="s">
        <v>532</v>
      </c>
      <c r="E32" s="176" t="n">
        <v>46</v>
      </c>
      <c r="F32" s="177"/>
      <c r="G32" s="178" t="n">
        <f aca="false">E32*F32</f>
        <v>0</v>
      </c>
      <c r="H32" s="168"/>
      <c r="I32" s="169" t="s">
        <v>222</v>
      </c>
      <c r="J32" s="170"/>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t="n">
        <v>21</v>
      </c>
      <c r="AN32" s="171"/>
      <c r="AO32" s="171"/>
      <c r="AP32" s="171"/>
      <c r="AQ32" s="171"/>
      <c r="AR32" s="171"/>
      <c r="AS32" s="171"/>
      <c r="AT32" s="171"/>
      <c r="AU32" s="171"/>
      <c r="AV32" s="171"/>
      <c r="AW32" s="171"/>
      <c r="AX32" s="171"/>
      <c r="AY32" s="171"/>
      <c r="AZ32" s="171"/>
      <c r="BA32" s="171"/>
      <c r="BB32" s="171"/>
      <c r="BC32" s="171"/>
      <c r="BD32" s="171"/>
      <c r="BE32" s="171"/>
      <c r="BF32" s="171"/>
      <c r="BG32" s="171"/>
      <c r="BH32" s="171"/>
    </row>
    <row r="33" customFormat="false" ht="12.75" hidden="false" customHeight="false" outlineLevel="1" collapsed="false">
      <c r="A33" s="166" t="n">
        <v>8</v>
      </c>
      <c r="B33" s="173" t="s">
        <v>535</v>
      </c>
      <c r="C33" s="174" t="s">
        <v>536</v>
      </c>
      <c r="D33" s="175" t="s">
        <v>532</v>
      </c>
      <c r="E33" s="176" t="n">
        <v>9</v>
      </c>
      <c r="F33" s="177"/>
      <c r="G33" s="178" t="n">
        <f aca="false">E33*F33</f>
        <v>0</v>
      </c>
      <c r="H33" s="168"/>
      <c r="I33" s="169" t="s">
        <v>222</v>
      </c>
      <c r="J33" s="170"/>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t="n">
        <v>21</v>
      </c>
      <c r="AN33" s="171"/>
      <c r="AO33" s="171"/>
      <c r="AP33" s="171"/>
      <c r="AQ33" s="171"/>
      <c r="AR33" s="171"/>
      <c r="AS33" s="171"/>
      <c r="AT33" s="171"/>
      <c r="AU33" s="171"/>
      <c r="AV33" s="171"/>
      <c r="AW33" s="171"/>
      <c r="AX33" s="171"/>
      <c r="AY33" s="171"/>
      <c r="AZ33" s="171"/>
      <c r="BA33" s="171"/>
      <c r="BB33" s="171"/>
      <c r="BC33" s="171"/>
      <c r="BD33" s="171"/>
      <c r="BE33" s="171"/>
      <c r="BF33" s="171"/>
      <c r="BG33" s="171"/>
      <c r="BH33" s="171"/>
    </row>
    <row r="34" customFormat="false" ht="12.75" hidden="false" customHeight="false" outlineLevel="1" collapsed="false">
      <c r="A34" s="166" t="n">
        <v>9</v>
      </c>
      <c r="B34" s="173" t="s">
        <v>537</v>
      </c>
      <c r="C34" s="174" t="s">
        <v>538</v>
      </c>
      <c r="D34" s="175" t="s">
        <v>532</v>
      </c>
      <c r="E34" s="176" t="n">
        <v>2</v>
      </c>
      <c r="F34" s="177"/>
      <c r="G34" s="178" t="n">
        <f aca="false">E34*F34</f>
        <v>0</v>
      </c>
      <c r="H34" s="168"/>
      <c r="I34" s="169" t="s">
        <v>222</v>
      </c>
      <c r="J34" s="170"/>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t="n">
        <v>21</v>
      </c>
      <c r="AN34" s="171"/>
      <c r="AO34" s="171"/>
      <c r="AP34" s="171"/>
      <c r="AQ34" s="171"/>
      <c r="AR34" s="171"/>
      <c r="AS34" s="171"/>
      <c r="AT34" s="171"/>
      <c r="AU34" s="171"/>
      <c r="AV34" s="171"/>
      <c r="AW34" s="171"/>
      <c r="AX34" s="171"/>
      <c r="AY34" s="171"/>
      <c r="AZ34" s="171"/>
      <c r="BA34" s="171"/>
      <c r="BB34" s="171"/>
      <c r="BC34" s="171"/>
      <c r="BD34" s="171"/>
      <c r="BE34" s="171"/>
      <c r="BF34" s="171"/>
      <c r="BG34" s="171"/>
      <c r="BH34" s="171"/>
    </row>
    <row r="35" customFormat="false" ht="12.75" hidden="false" customHeight="false" outlineLevel="1" collapsed="false">
      <c r="A35" s="166" t="n">
        <v>10</v>
      </c>
      <c r="B35" s="173" t="s">
        <v>539</v>
      </c>
      <c r="C35" s="174" t="s">
        <v>540</v>
      </c>
      <c r="D35" s="175" t="s">
        <v>532</v>
      </c>
      <c r="E35" s="176" t="n">
        <v>1</v>
      </c>
      <c r="F35" s="177"/>
      <c r="G35" s="178" t="n">
        <f aca="false">E35*F35</f>
        <v>0</v>
      </c>
      <c r="H35" s="168"/>
      <c r="I35" s="169" t="s">
        <v>222</v>
      </c>
      <c r="J35" s="170"/>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t="n">
        <v>21</v>
      </c>
      <c r="AN35" s="171"/>
      <c r="AO35" s="171"/>
      <c r="AP35" s="171"/>
      <c r="AQ35" s="171"/>
      <c r="AR35" s="171"/>
      <c r="AS35" s="171"/>
      <c r="AT35" s="171"/>
      <c r="AU35" s="171"/>
      <c r="AV35" s="171"/>
      <c r="AW35" s="171"/>
      <c r="AX35" s="171"/>
      <c r="AY35" s="171"/>
      <c r="AZ35" s="171"/>
      <c r="BA35" s="171"/>
      <c r="BB35" s="171"/>
      <c r="BC35" s="171"/>
      <c r="BD35" s="171"/>
      <c r="BE35" s="171"/>
      <c r="BF35" s="171"/>
      <c r="BG35" s="171"/>
      <c r="BH35" s="171"/>
    </row>
    <row r="36" customFormat="false" ht="12.75" hidden="false" customHeight="false" outlineLevel="1" collapsed="false">
      <c r="A36" s="166" t="n">
        <v>11</v>
      </c>
      <c r="B36" s="173" t="s">
        <v>541</v>
      </c>
      <c r="C36" s="174" t="s">
        <v>542</v>
      </c>
      <c r="D36" s="175" t="s">
        <v>532</v>
      </c>
      <c r="E36" s="176" t="n">
        <v>4</v>
      </c>
      <c r="F36" s="177"/>
      <c r="G36" s="178" t="n">
        <f aca="false">E36*F36</f>
        <v>0</v>
      </c>
      <c r="H36" s="168"/>
      <c r="I36" s="169" t="s">
        <v>222</v>
      </c>
      <c r="J36" s="170"/>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t="n">
        <v>21</v>
      </c>
      <c r="AN36" s="171"/>
      <c r="AO36" s="171"/>
      <c r="AP36" s="171"/>
      <c r="AQ36" s="171"/>
      <c r="AR36" s="171"/>
      <c r="AS36" s="171"/>
      <c r="AT36" s="171"/>
      <c r="AU36" s="171"/>
      <c r="AV36" s="171"/>
      <c r="AW36" s="171"/>
      <c r="AX36" s="171"/>
      <c r="AY36" s="171"/>
      <c r="AZ36" s="171"/>
      <c r="BA36" s="171"/>
      <c r="BB36" s="171"/>
      <c r="BC36" s="171"/>
      <c r="BD36" s="171"/>
      <c r="BE36" s="171"/>
      <c r="BF36" s="171"/>
      <c r="BG36" s="171"/>
      <c r="BH36" s="171"/>
    </row>
    <row r="37" customFormat="false" ht="12.75" hidden="false" customHeight="false" outlineLevel="1" collapsed="false">
      <c r="A37" s="166" t="n">
        <v>12</v>
      </c>
      <c r="B37" s="173" t="s">
        <v>543</v>
      </c>
      <c r="C37" s="174" t="s">
        <v>540</v>
      </c>
      <c r="D37" s="175" t="s">
        <v>532</v>
      </c>
      <c r="E37" s="176" t="n">
        <v>1</v>
      </c>
      <c r="F37" s="177"/>
      <c r="G37" s="178" t="n">
        <f aca="false">E37*F37</f>
        <v>0</v>
      </c>
      <c r="H37" s="168"/>
      <c r="I37" s="169" t="s">
        <v>222</v>
      </c>
      <c r="J37" s="170"/>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t="n">
        <v>21</v>
      </c>
      <c r="AN37" s="171"/>
      <c r="AO37" s="171"/>
      <c r="AP37" s="171"/>
      <c r="AQ37" s="171"/>
      <c r="AR37" s="171"/>
      <c r="AS37" s="171"/>
      <c r="AT37" s="171"/>
      <c r="AU37" s="171"/>
      <c r="AV37" s="171"/>
      <c r="AW37" s="171"/>
      <c r="AX37" s="171"/>
      <c r="AY37" s="171"/>
      <c r="AZ37" s="171"/>
      <c r="BA37" s="171"/>
      <c r="BB37" s="171"/>
      <c r="BC37" s="171"/>
      <c r="BD37" s="171"/>
      <c r="BE37" s="171"/>
      <c r="BF37" s="171"/>
      <c r="BG37" s="171"/>
      <c r="BH37" s="171"/>
    </row>
    <row r="38" customFormat="false" ht="12.75" hidden="false" customHeight="false" outlineLevel="1" collapsed="false">
      <c r="A38" s="166" t="n">
        <v>13</v>
      </c>
      <c r="B38" s="173" t="s">
        <v>544</v>
      </c>
      <c r="C38" s="174" t="s">
        <v>545</v>
      </c>
      <c r="D38" s="175" t="s">
        <v>532</v>
      </c>
      <c r="E38" s="176" t="n">
        <v>1</v>
      </c>
      <c r="F38" s="177"/>
      <c r="G38" s="178" t="n">
        <f aca="false">E38*F38</f>
        <v>0</v>
      </c>
      <c r="H38" s="168"/>
      <c r="I38" s="169" t="s">
        <v>222</v>
      </c>
      <c r="J38" s="170"/>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t="n">
        <v>21</v>
      </c>
      <c r="AN38" s="171"/>
      <c r="AO38" s="171"/>
      <c r="AP38" s="171"/>
      <c r="AQ38" s="171"/>
      <c r="AR38" s="171"/>
      <c r="AS38" s="171"/>
      <c r="AT38" s="171"/>
      <c r="AU38" s="171"/>
      <c r="AV38" s="171"/>
      <c r="AW38" s="171"/>
      <c r="AX38" s="171"/>
      <c r="AY38" s="171"/>
      <c r="AZ38" s="171"/>
      <c r="BA38" s="171"/>
      <c r="BB38" s="171"/>
      <c r="BC38" s="171"/>
      <c r="BD38" s="171"/>
      <c r="BE38" s="171"/>
      <c r="BF38" s="171"/>
      <c r="BG38" s="171"/>
      <c r="BH38" s="171"/>
    </row>
    <row r="39" customFormat="false" ht="12.75" hidden="false" customHeight="false" outlineLevel="1" collapsed="false">
      <c r="A39" s="166" t="n">
        <v>14</v>
      </c>
      <c r="B39" s="173" t="s">
        <v>546</v>
      </c>
      <c r="C39" s="174" t="s">
        <v>547</v>
      </c>
      <c r="D39" s="175" t="s">
        <v>532</v>
      </c>
      <c r="E39" s="176" t="n">
        <v>3</v>
      </c>
      <c r="F39" s="177"/>
      <c r="G39" s="178" t="n">
        <f aca="false">E39*F39</f>
        <v>0</v>
      </c>
      <c r="H39" s="168"/>
      <c r="I39" s="169" t="s">
        <v>222</v>
      </c>
      <c r="J39" s="17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t="n">
        <v>21</v>
      </c>
      <c r="AN39" s="171"/>
      <c r="AO39" s="171"/>
      <c r="AP39" s="171"/>
      <c r="AQ39" s="171"/>
      <c r="AR39" s="171"/>
      <c r="AS39" s="171"/>
      <c r="AT39" s="171"/>
      <c r="AU39" s="171"/>
      <c r="AV39" s="171"/>
      <c r="AW39" s="171"/>
      <c r="AX39" s="171"/>
      <c r="AY39" s="171"/>
      <c r="AZ39" s="171"/>
      <c r="BA39" s="171"/>
      <c r="BB39" s="171"/>
      <c r="BC39" s="171"/>
      <c r="BD39" s="171"/>
      <c r="BE39" s="171"/>
      <c r="BF39" s="171"/>
      <c r="BG39" s="171"/>
      <c r="BH39" s="171"/>
    </row>
    <row r="40" customFormat="false" ht="12.75" hidden="false" customHeight="false" outlineLevel="1" collapsed="false">
      <c r="A40" s="166" t="n">
        <v>15</v>
      </c>
      <c r="B40" s="173" t="s">
        <v>548</v>
      </c>
      <c r="C40" s="174" t="s">
        <v>547</v>
      </c>
      <c r="D40" s="175" t="s">
        <v>532</v>
      </c>
      <c r="E40" s="176" t="n">
        <v>1</v>
      </c>
      <c r="F40" s="177"/>
      <c r="G40" s="178" t="n">
        <f aca="false">E40*F40</f>
        <v>0</v>
      </c>
      <c r="H40" s="168"/>
      <c r="I40" s="169" t="s">
        <v>222</v>
      </c>
      <c r="J40" s="17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t="n">
        <v>21</v>
      </c>
      <c r="AN40" s="171"/>
      <c r="AO40" s="171"/>
      <c r="AP40" s="171"/>
      <c r="AQ40" s="171"/>
      <c r="AR40" s="171"/>
      <c r="AS40" s="171"/>
      <c r="AT40" s="171"/>
      <c r="AU40" s="171"/>
      <c r="AV40" s="171"/>
      <c r="AW40" s="171"/>
      <c r="AX40" s="171"/>
      <c r="AY40" s="171"/>
      <c r="AZ40" s="171"/>
      <c r="BA40" s="171"/>
      <c r="BB40" s="171"/>
      <c r="BC40" s="171"/>
      <c r="BD40" s="171"/>
      <c r="BE40" s="171"/>
      <c r="BF40" s="171"/>
      <c r="BG40" s="171"/>
      <c r="BH40" s="171"/>
    </row>
    <row r="41" customFormat="false" ht="12.75" hidden="false" customHeight="false" outlineLevel="1" collapsed="false">
      <c r="A41" s="166" t="n">
        <v>16</v>
      </c>
      <c r="B41" s="173" t="s">
        <v>549</v>
      </c>
      <c r="C41" s="174" t="s">
        <v>545</v>
      </c>
      <c r="D41" s="175" t="s">
        <v>532</v>
      </c>
      <c r="E41" s="176" t="n">
        <v>1</v>
      </c>
      <c r="F41" s="177"/>
      <c r="G41" s="178" t="n">
        <f aca="false">E41*F41</f>
        <v>0</v>
      </c>
      <c r="H41" s="168"/>
      <c r="I41" s="169" t="s">
        <v>222</v>
      </c>
      <c r="J41" s="170"/>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t="n">
        <v>21</v>
      </c>
      <c r="AN41" s="171"/>
      <c r="AO41" s="171"/>
      <c r="AP41" s="171"/>
      <c r="AQ41" s="171"/>
      <c r="AR41" s="171"/>
      <c r="AS41" s="171"/>
      <c r="AT41" s="171"/>
      <c r="AU41" s="171"/>
      <c r="AV41" s="171"/>
      <c r="AW41" s="171"/>
      <c r="AX41" s="171"/>
      <c r="AY41" s="171"/>
      <c r="AZ41" s="171"/>
      <c r="BA41" s="171"/>
      <c r="BB41" s="171"/>
      <c r="BC41" s="171"/>
      <c r="BD41" s="171"/>
      <c r="BE41" s="171"/>
      <c r="BF41" s="171"/>
      <c r="BG41" s="171"/>
      <c r="BH41" s="171"/>
    </row>
    <row r="42" customFormat="false" ht="12.75" hidden="false" customHeight="false" outlineLevel="0" collapsed="false">
      <c r="A42" s="158" t="s">
        <v>137</v>
      </c>
      <c r="B42" s="159" t="s">
        <v>550</v>
      </c>
      <c r="C42" s="160" t="s">
        <v>551</v>
      </c>
      <c r="D42" s="161"/>
      <c r="E42" s="162"/>
      <c r="F42" s="184" t="n">
        <f aca="false">SUM(G43:G58)</f>
        <v>0</v>
      </c>
      <c r="G42" s="184"/>
      <c r="H42" s="164"/>
      <c r="I42" s="165"/>
      <c r="J42" s="88"/>
    </row>
    <row r="43" customFormat="false" ht="12.75" hidden="false" customHeight="true" outlineLevel="1" collapsed="false">
      <c r="A43" s="166"/>
      <c r="B43" s="167" t="s">
        <v>552</v>
      </c>
      <c r="C43" s="167"/>
      <c r="D43" s="167"/>
      <c r="E43" s="167"/>
      <c r="F43" s="167"/>
      <c r="G43" s="167"/>
      <c r="H43" s="168"/>
      <c r="I43" s="169"/>
      <c r="J43" s="170"/>
      <c r="K43" s="171" t="n">
        <v>1</v>
      </c>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row>
    <row r="44" customFormat="false" ht="22.5" hidden="false" customHeight="true" outlineLevel="1" collapsed="false">
      <c r="A44" s="166"/>
      <c r="B44" s="172" t="s">
        <v>553</v>
      </c>
      <c r="C44" s="172"/>
      <c r="D44" s="172"/>
      <c r="E44" s="172"/>
      <c r="F44" s="172"/>
      <c r="G44" s="172"/>
      <c r="H44" s="168"/>
      <c r="I44" s="169"/>
      <c r="J44" s="170"/>
      <c r="K44" s="171" t="n">
        <v>2</v>
      </c>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83" t="str">
        <f aca="false">B44</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44" s="171"/>
      <c r="BB44" s="171"/>
      <c r="BC44" s="171"/>
      <c r="BD44" s="171"/>
      <c r="BE44" s="171"/>
      <c r="BF44" s="171"/>
      <c r="BG44" s="171"/>
      <c r="BH44" s="171"/>
    </row>
    <row r="45" customFormat="false" ht="12.75" hidden="false" customHeight="false" outlineLevel="1" collapsed="false">
      <c r="A45" s="166" t="n">
        <v>17</v>
      </c>
      <c r="B45" s="173" t="s">
        <v>554</v>
      </c>
      <c r="C45" s="174" t="s">
        <v>555</v>
      </c>
      <c r="D45" s="175" t="s">
        <v>145</v>
      </c>
      <c r="E45" s="176" t="n">
        <v>176.22</v>
      </c>
      <c r="F45" s="177"/>
      <c r="G45" s="178" t="n">
        <f aca="false">E45*F45</f>
        <v>0</v>
      </c>
      <c r="H45" s="168" t="s">
        <v>234</v>
      </c>
      <c r="I45" s="169" t="s">
        <v>147</v>
      </c>
      <c r="J45" s="170"/>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t="n">
        <v>21</v>
      </c>
      <c r="AN45" s="171"/>
      <c r="AO45" s="171"/>
      <c r="AP45" s="171"/>
      <c r="AQ45" s="171"/>
      <c r="AR45" s="171"/>
      <c r="AS45" s="171"/>
      <c r="AT45" s="171"/>
      <c r="AU45" s="171"/>
      <c r="AV45" s="171"/>
      <c r="AW45" s="171"/>
      <c r="AX45" s="171"/>
      <c r="AY45" s="171"/>
      <c r="AZ45" s="171"/>
      <c r="BA45" s="171"/>
      <c r="BB45" s="171"/>
      <c r="BC45" s="171"/>
      <c r="BD45" s="171"/>
      <c r="BE45" s="171"/>
      <c r="BF45" s="171"/>
      <c r="BG45" s="171"/>
      <c r="BH45" s="171"/>
    </row>
    <row r="46" customFormat="false" ht="12.75" hidden="false" customHeight="false" outlineLevel="1" collapsed="false">
      <c r="A46" s="166"/>
      <c r="B46" s="173"/>
      <c r="C46" s="179" t="s">
        <v>556</v>
      </c>
      <c r="D46" s="180"/>
      <c r="E46" s="181" t="n">
        <v>176.22</v>
      </c>
      <c r="F46" s="178"/>
      <c r="G46" s="178"/>
      <c r="H46" s="168"/>
      <c r="I46" s="169"/>
      <c r="J46" s="170"/>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row>
    <row r="47" customFormat="false" ht="12.75" hidden="false" customHeight="true" outlineLevel="1" collapsed="false">
      <c r="A47" s="166"/>
      <c r="B47" s="172" t="s">
        <v>557</v>
      </c>
      <c r="C47" s="172"/>
      <c r="D47" s="172"/>
      <c r="E47" s="172"/>
      <c r="F47" s="172"/>
      <c r="G47" s="172"/>
      <c r="H47" s="168"/>
      <c r="I47" s="169"/>
      <c r="J47" s="170"/>
      <c r="K47" s="171" t="n">
        <v>1</v>
      </c>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row>
    <row r="48" customFormat="false" ht="12.75" hidden="false" customHeight="true" outlineLevel="1" collapsed="false">
      <c r="A48" s="166"/>
      <c r="B48" s="172" t="s">
        <v>558</v>
      </c>
      <c r="C48" s="172"/>
      <c r="D48" s="172"/>
      <c r="E48" s="172"/>
      <c r="F48" s="172"/>
      <c r="G48" s="172"/>
      <c r="H48" s="168"/>
      <c r="I48" s="169"/>
      <c r="J48" s="170"/>
      <c r="K48" s="171" t="n">
        <v>2</v>
      </c>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row>
    <row r="49" customFormat="false" ht="12.75" hidden="false" customHeight="true" outlineLevel="1" collapsed="false">
      <c r="A49" s="166"/>
      <c r="B49" s="172" t="s">
        <v>559</v>
      </c>
      <c r="C49" s="172"/>
      <c r="D49" s="172"/>
      <c r="E49" s="172"/>
      <c r="F49" s="172"/>
      <c r="G49" s="172"/>
      <c r="H49" s="168"/>
      <c r="I49" s="169"/>
      <c r="J49" s="170"/>
      <c r="K49" s="171" t="n">
        <v>3</v>
      </c>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row>
    <row r="50" customFormat="false" ht="12.75" hidden="false" customHeight="false" outlineLevel="1" collapsed="false">
      <c r="A50" s="166" t="n">
        <v>18</v>
      </c>
      <c r="B50" s="173" t="s">
        <v>560</v>
      </c>
      <c r="C50" s="174" t="s">
        <v>561</v>
      </c>
      <c r="D50" s="175" t="s">
        <v>213</v>
      </c>
      <c r="E50" s="176" t="n">
        <v>793.92</v>
      </c>
      <c r="F50" s="177"/>
      <c r="G50" s="178" t="n">
        <f aca="false">E50*F50</f>
        <v>0</v>
      </c>
      <c r="H50" s="168" t="s">
        <v>234</v>
      </c>
      <c r="I50" s="169" t="s">
        <v>222</v>
      </c>
      <c r="J50" s="170"/>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t="n">
        <v>21</v>
      </c>
      <c r="AN50" s="171"/>
      <c r="AO50" s="171"/>
      <c r="AP50" s="171"/>
      <c r="AQ50" s="171"/>
      <c r="AR50" s="171"/>
      <c r="AS50" s="171"/>
      <c r="AT50" s="171"/>
      <c r="AU50" s="171"/>
      <c r="AV50" s="171"/>
      <c r="AW50" s="171"/>
      <c r="AX50" s="171"/>
      <c r="AY50" s="171"/>
      <c r="AZ50" s="171"/>
      <c r="BA50" s="171"/>
      <c r="BB50" s="171"/>
      <c r="BC50" s="171"/>
      <c r="BD50" s="171"/>
      <c r="BE50" s="171"/>
      <c r="BF50" s="171"/>
      <c r="BG50" s="171"/>
      <c r="BH50" s="171"/>
    </row>
    <row r="51" customFormat="false" ht="12.75" hidden="false" customHeight="true" outlineLevel="1" collapsed="false">
      <c r="A51" s="166"/>
      <c r="B51" s="173"/>
      <c r="C51" s="182" t="s">
        <v>562</v>
      </c>
      <c r="D51" s="182"/>
      <c r="E51" s="182"/>
      <c r="F51" s="182"/>
      <c r="G51" s="182"/>
      <c r="H51" s="168"/>
      <c r="I51" s="169"/>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83" t="str">
        <f aca="false">C51</f>
        <v>Včetně:</v>
      </c>
      <c r="BB51" s="171"/>
      <c r="BC51" s="171"/>
      <c r="BD51" s="171"/>
      <c r="BE51" s="171"/>
      <c r="BF51" s="171"/>
      <c r="BG51" s="171"/>
      <c r="BH51" s="171"/>
    </row>
    <row r="52" customFormat="false" ht="12.75" hidden="false" customHeight="true" outlineLevel="1" collapsed="false">
      <c r="A52" s="166"/>
      <c r="B52" s="173"/>
      <c r="C52" s="182" t="s">
        <v>563</v>
      </c>
      <c r="D52" s="182"/>
      <c r="E52" s="182"/>
      <c r="F52" s="182"/>
      <c r="G52" s="182"/>
      <c r="H52" s="168"/>
      <c r="I52" s="169"/>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83" t="str">
        <f aca="false">C52</f>
        <v>- nezbytné úpravy desek na příslušný rozměr,</v>
      </c>
      <c r="BB52" s="171"/>
      <c r="BC52" s="171"/>
      <c r="BD52" s="171"/>
      <c r="BE52" s="171"/>
      <c r="BF52" s="171"/>
      <c r="BG52" s="171"/>
      <c r="BH52" s="171"/>
    </row>
    <row r="53" customFormat="false" ht="12.75" hidden="false" customHeight="true" outlineLevel="1" collapsed="false">
      <c r="A53" s="166"/>
      <c r="B53" s="173"/>
      <c r="C53" s="182" t="s">
        <v>564</v>
      </c>
      <c r="D53" s="182"/>
      <c r="E53" s="182"/>
      <c r="F53" s="182"/>
      <c r="G53" s="182"/>
      <c r="H53" s="168"/>
      <c r="I53" s="169"/>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83" t="str">
        <f aca="false">C53</f>
        <v>- úpravy rohů, koutů a hran konstrukcí ze sádrokartonu,</v>
      </c>
      <c r="BB53" s="171"/>
      <c r="BC53" s="171"/>
      <c r="BD53" s="171"/>
      <c r="BE53" s="171"/>
      <c r="BF53" s="171"/>
      <c r="BG53" s="171"/>
      <c r="BH53" s="171"/>
    </row>
    <row r="54" customFormat="false" ht="12.75" hidden="false" customHeight="true" outlineLevel="1" collapsed="false">
      <c r="A54" s="166"/>
      <c r="B54" s="173"/>
      <c r="C54" s="182" t="s">
        <v>565</v>
      </c>
      <c r="D54" s="182"/>
      <c r="E54" s="182"/>
      <c r="F54" s="182"/>
      <c r="G54" s="182"/>
      <c r="H54" s="168"/>
      <c r="I54" s="169"/>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83" t="str">
        <f aca="false">C54</f>
        <v>- standardního tmelení Q2, to je: základní tmelení Q1+ dodatečné tmelení (tmelení najemno) a případné přebroušení.</v>
      </c>
      <c r="BB54" s="171"/>
      <c r="BC54" s="171"/>
      <c r="BD54" s="171"/>
      <c r="BE54" s="171"/>
      <c r="BF54" s="171"/>
      <c r="BG54" s="171"/>
      <c r="BH54" s="171"/>
    </row>
    <row r="55" customFormat="false" ht="12.75" hidden="false" customHeight="false" outlineLevel="1" collapsed="false">
      <c r="A55" s="166"/>
      <c r="B55" s="173"/>
      <c r="C55" s="179" t="s">
        <v>566</v>
      </c>
      <c r="D55" s="180"/>
      <c r="E55" s="181" t="n">
        <v>176.22</v>
      </c>
      <c r="F55" s="178"/>
      <c r="G55" s="178"/>
      <c r="H55" s="168"/>
      <c r="I55" s="169"/>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row>
    <row r="56" customFormat="false" ht="12.75" hidden="false" customHeight="false" outlineLevel="1" collapsed="false">
      <c r="A56" s="166"/>
      <c r="B56" s="173"/>
      <c r="C56" s="179" t="s">
        <v>567</v>
      </c>
      <c r="D56" s="180"/>
      <c r="E56" s="181" t="n">
        <v>229.2</v>
      </c>
      <c r="F56" s="178"/>
      <c r="G56" s="178"/>
      <c r="H56" s="168"/>
      <c r="I56" s="169"/>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row>
    <row r="57" customFormat="false" ht="12.75" hidden="false" customHeight="false" outlineLevel="1" collapsed="false">
      <c r="A57" s="166"/>
      <c r="B57" s="173"/>
      <c r="C57" s="179" t="s">
        <v>521</v>
      </c>
      <c r="D57" s="180"/>
      <c r="E57" s="181" t="n">
        <v>231</v>
      </c>
      <c r="F57" s="178"/>
      <c r="G57" s="178"/>
      <c r="H57" s="168"/>
      <c r="I57" s="169"/>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row>
    <row r="58" customFormat="false" ht="12.75" hidden="false" customHeight="false" outlineLevel="1" collapsed="false">
      <c r="A58" s="166"/>
      <c r="B58" s="173"/>
      <c r="C58" s="179" t="s">
        <v>303</v>
      </c>
      <c r="D58" s="180"/>
      <c r="E58" s="181" t="n">
        <v>157.5</v>
      </c>
      <c r="F58" s="178"/>
      <c r="G58" s="178"/>
      <c r="H58" s="168"/>
      <c r="I58" s="169"/>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row>
    <row r="59" customFormat="false" ht="12.75" hidden="false" customHeight="false" outlineLevel="0" collapsed="false">
      <c r="A59" s="158" t="s">
        <v>137</v>
      </c>
      <c r="B59" s="159" t="s">
        <v>568</v>
      </c>
      <c r="C59" s="160" t="s">
        <v>569</v>
      </c>
      <c r="D59" s="161"/>
      <c r="E59" s="162"/>
      <c r="F59" s="184" t="n">
        <f aca="false">SUM(G60:G70)</f>
        <v>0</v>
      </c>
      <c r="G59" s="184"/>
      <c r="H59" s="164"/>
      <c r="I59" s="165"/>
    </row>
    <row r="60" customFormat="false" ht="12.75" hidden="false" customHeight="true" outlineLevel="1" collapsed="false">
      <c r="A60" s="166"/>
      <c r="B60" s="167" t="s">
        <v>570</v>
      </c>
      <c r="C60" s="167"/>
      <c r="D60" s="167"/>
      <c r="E60" s="167"/>
      <c r="F60" s="167"/>
      <c r="G60" s="167"/>
      <c r="H60" s="168"/>
      <c r="I60" s="169"/>
      <c r="J60" s="171"/>
      <c r="K60" s="171" t="n">
        <v>1</v>
      </c>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row>
    <row r="61" customFormat="false" ht="12.75" hidden="false" customHeight="true" outlineLevel="1" collapsed="false">
      <c r="A61" s="166"/>
      <c r="B61" s="172" t="s">
        <v>571</v>
      </c>
      <c r="C61" s="172"/>
      <c r="D61" s="172"/>
      <c r="E61" s="172"/>
      <c r="F61" s="172"/>
      <c r="G61" s="172"/>
      <c r="H61" s="168"/>
      <c r="I61" s="169"/>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row>
    <row r="62" customFormat="false" ht="12.75" hidden="false" customHeight="false" outlineLevel="1" collapsed="false">
      <c r="A62" s="166" t="n">
        <v>19</v>
      </c>
      <c r="B62" s="173" t="s">
        <v>572</v>
      </c>
      <c r="C62" s="174" t="s">
        <v>573</v>
      </c>
      <c r="D62" s="175" t="s">
        <v>145</v>
      </c>
      <c r="E62" s="176" t="n">
        <v>160.464</v>
      </c>
      <c r="F62" s="177"/>
      <c r="G62" s="178" t="n">
        <f aca="false">E62*F62</f>
        <v>0</v>
      </c>
      <c r="H62" s="168" t="s">
        <v>483</v>
      </c>
      <c r="I62" s="169" t="s">
        <v>222</v>
      </c>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t="n">
        <v>21</v>
      </c>
      <c r="AN62" s="171"/>
      <c r="AO62" s="171"/>
      <c r="AP62" s="171"/>
      <c r="AQ62" s="171"/>
      <c r="AR62" s="171"/>
      <c r="AS62" s="171"/>
      <c r="AT62" s="171"/>
      <c r="AU62" s="171"/>
      <c r="AV62" s="171"/>
      <c r="AW62" s="171"/>
      <c r="AX62" s="171"/>
      <c r="AY62" s="171"/>
      <c r="AZ62" s="171"/>
      <c r="BA62" s="171"/>
      <c r="BB62" s="171"/>
      <c r="BC62" s="171"/>
      <c r="BD62" s="171"/>
      <c r="BE62" s="171"/>
      <c r="BF62" s="171"/>
      <c r="BG62" s="171"/>
      <c r="BH62" s="171"/>
    </row>
    <row r="63" customFormat="false" ht="12.75" hidden="false" customHeight="false" outlineLevel="1" collapsed="false">
      <c r="A63" s="166"/>
      <c r="B63" s="173"/>
      <c r="C63" s="179" t="s">
        <v>238</v>
      </c>
      <c r="D63" s="180"/>
      <c r="E63" s="181" t="n">
        <v>35.244</v>
      </c>
      <c r="F63" s="178"/>
      <c r="G63" s="178"/>
      <c r="H63" s="168"/>
      <c r="I63" s="169"/>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row>
    <row r="64" customFormat="false" ht="12.75" hidden="false" customHeight="false" outlineLevel="1" collapsed="false">
      <c r="A64" s="166"/>
      <c r="B64" s="173"/>
      <c r="C64" s="179" t="s">
        <v>239</v>
      </c>
      <c r="D64" s="180"/>
      <c r="E64" s="181" t="n">
        <v>47.52</v>
      </c>
      <c r="F64" s="178"/>
      <c r="G64" s="178"/>
      <c r="H64" s="168"/>
      <c r="I64" s="169"/>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row>
    <row r="65" customFormat="false" ht="12.75" hidden="false" customHeight="false" outlineLevel="1" collapsed="false">
      <c r="A65" s="166"/>
      <c r="B65" s="173"/>
      <c r="C65" s="179" t="s">
        <v>574</v>
      </c>
      <c r="D65" s="180"/>
      <c r="E65" s="181" t="n">
        <v>46.2</v>
      </c>
      <c r="F65" s="178"/>
      <c r="G65" s="178"/>
      <c r="H65" s="168"/>
      <c r="I65" s="169"/>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row>
    <row r="66" customFormat="false" ht="12.75" hidden="false" customHeight="false" outlineLevel="1" collapsed="false">
      <c r="A66" s="166"/>
      <c r="B66" s="173"/>
      <c r="C66" s="179" t="s">
        <v>575</v>
      </c>
      <c r="D66" s="180"/>
      <c r="E66" s="181" t="n">
        <v>31.5</v>
      </c>
      <c r="F66" s="178"/>
      <c r="G66" s="178"/>
      <c r="H66" s="168"/>
      <c r="I66" s="169"/>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row>
    <row r="67" customFormat="false" ht="12.75" hidden="false" customHeight="true" outlineLevel="1" collapsed="false">
      <c r="A67" s="166"/>
      <c r="B67" s="172" t="s">
        <v>576</v>
      </c>
      <c r="C67" s="172"/>
      <c r="D67" s="172"/>
      <c r="E67" s="172"/>
      <c r="F67" s="172"/>
      <c r="G67" s="172"/>
      <c r="H67" s="168"/>
      <c r="I67" s="169"/>
      <c r="J67" s="171"/>
      <c r="K67" s="171" t="n">
        <v>1</v>
      </c>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row>
    <row r="68" customFormat="false" ht="12.75" hidden="false" customHeight="false" outlineLevel="1" collapsed="false">
      <c r="A68" s="166" t="n">
        <v>20</v>
      </c>
      <c r="B68" s="173" t="s">
        <v>577</v>
      </c>
      <c r="C68" s="174" t="s">
        <v>578</v>
      </c>
      <c r="D68" s="175" t="s">
        <v>145</v>
      </c>
      <c r="E68" s="176" t="n">
        <v>338.87</v>
      </c>
      <c r="F68" s="177"/>
      <c r="G68" s="178" t="n">
        <f aca="false">E68*F68</f>
        <v>0</v>
      </c>
      <c r="H68" s="168" t="s">
        <v>483</v>
      </c>
      <c r="I68" s="169" t="s">
        <v>222</v>
      </c>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t="n">
        <v>21</v>
      </c>
      <c r="AN68" s="171"/>
      <c r="AO68" s="171"/>
      <c r="AP68" s="171"/>
      <c r="AQ68" s="171"/>
      <c r="AR68" s="171"/>
      <c r="AS68" s="171"/>
      <c r="AT68" s="171"/>
      <c r="AU68" s="171"/>
      <c r="AV68" s="171"/>
      <c r="AW68" s="171"/>
      <c r="AX68" s="171"/>
      <c r="AY68" s="171"/>
      <c r="AZ68" s="171"/>
      <c r="BA68" s="171"/>
      <c r="BB68" s="171"/>
      <c r="BC68" s="171"/>
      <c r="BD68" s="171"/>
      <c r="BE68" s="171"/>
      <c r="BF68" s="171"/>
      <c r="BG68" s="171"/>
      <c r="BH68" s="171"/>
    </row>
    <row r="69" customFormat="false" ht="12.75" hidden="false" customHeight="true" outlineLevel="1" collapsed="false">
      <c r="A69" s="166"/>
      <c r="B69" s="173"/>
      <c r="C69" s="182" t="s">
        <v>579</v>
      </c>
      <c r="D69" s="182"/>
      <c r="E69" s="182"/>
      <c r="F69" s="182"/>
      <c r="G69" s="182"/>
      <c r="H69" s="168"/>
      <c r="I69" s="169"/>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83" t="str">
        <f aca="false">C69</f>
        <v>včetně případného vybourání vnitřního parapetu</v>
      </c>
      <c r="BB69" s="171"/>
      <c r="BC69" s="171"/>
      <c r="BD69" s="171"/>
      <c r="BE69" s="171"/>
      <c r="BF69" s="171"/>
      <c r="BG69" s="171"/>
      <c r="BH69" s="171"/>
    </row>
    <row r="70" customFormat="false" ht="12.75" hidden="false" customHeight="false" outlineLevel="1" collapsed="false">
      <c r="A70" s="166"/>
      <c r="B70" s="173"/>
      <c r="C70" s="179" t="s">
        <v>250</v>
      </c>
      <c r="D70" s="180"/>
      <c r="E70" s="181" t="n">
        <v>338.87</v>
      </c>
      <c r="F70" s="178"/>
      <c r="G70" s="178"/>
      <c r="H70" s="168"/>
      <c r="I70" s="169"/>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row>
    <row r="71" customFormat="false" ht="12.75" hidden="false" customHeight="false" outlineLevel="0" collapsed="false">
      <c r="A71" s="158" t="s">
        <v>137</v>
      </c>
      <c r="B71" s="159" t="s">
        <v>361</v>
      </c>
      <c r="C71" s="160" t="s">
        <v>362</v>
      </c>
      <c r="D71" s="161"/>
      <c r="E71" s="162"/>
      <c r="F71" s="184" t="n">
        <f aca="false">SUM(G72:G82)</f>
        <v>0</v>
      </c>
      <c r="G71" s="184"/>
      <c r="H71" s="164"/>
      <c r="I71" s="165"/>
    </row>
    <row r="72" customFormat="false" ht="12.75" hidden="false" customHeight="true" outlineLevel="1" collapsed="false">
      <c r="A72" s="166"/>
      <c r="B72" s="167" t="s">
        <v>363</v>
      </c>
      <c r="C72" s="167"/>
      <c r="D72" s="167"/>
      <c r="E72" s="167"/>
      <c r="F72" s="167"/>
      <c r="G72" s="167"/>
      <c r="H72" s="168"/>
      <c r="I72" s="169"/>
      <c r="J72" s="171"/>
      <c r="K72" s="171" t="n">
        <v>1</v>
      </c>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row>
    <row r="73" customFormat="false" ht="12.75" hidden="false" customHeight="true" outlineLevel="1" collapsed="false">
      <c r="A73" s="166"/>
      <c r="B73" s="172" t="s">
        <v>364</v>
      </c>
      <c r="C73" s="172"/>
      <c r="D73" s="172"/>
      <c r="E73" s="172"/>
      <c r="F73" s="172"/>
      <c r="G73" s="172"/>
      <c r="H73" s="168"/>
      <c r="I73" s="169"/>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row>
    <row r="74" customFormat="false" ht="12.75" hidden="false" customHeight="true" outlineLevel="1" collapsed="false">
      <c r="A74" s="166"/>
      <c r="B74" s="172" t="s">
        <v>365</v>
      </c>
      <c r="C74" s="172"/>
      <c r="D74" s="172"/>
      <c r="E74" s="172"/>
      <c r="F74" s="172"/>
      <c r="G74" s="172"/>
      <c r="H74" s="168"/>
      <c r="I74" s="169"/>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row>
    <row r="75" customFormat="false" ht="12.75" hidden="false" customHeight="true" outlineLevel="1" collapsed="false">
      <c r="A75" s="166"/>
      <c r="B75" s="172" t="s">
        <v>366</v>
      </c>
      <c r="C75" s="172"/>
      <c r="D75" s="172"/>
      <c r="E75" s="172"/>
      <c r="F75" s="172"/>
      <c r="G75" s="172"/>
      <c r="H75" s="168"/>
      <c r="I75" s="169"/>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row>
    <row r="76" customFormat="false" ht="12.75" hidden="false" customHeight="true" outlineLevel="1" collapsed="false">
      <c r="A76" s="166"/>
      <c r="B76" s="172" t="s">
        <v>367</v>
      </c>
      <c r="C76" s="172"/>
      <c r="D76" s="172"/>
      <c r="E76" s="172"/>
      <c r="F76" s="172"/>
      <c r="G76" s="172"/>
      <c r="H76" s="168"/>
      <c r="I76" s="169"/>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row>
    <row r="77" customFormat="false" ht="12.75" hidden="false" customHeight="true" outlineLevel="1" collapsed="false">
      <c r="A77" s="166"/>
      <c r="B77" s="172" t="s">
        <v>368</v>
      </c>
      <c r="C77" s="172"/>
      <c r="D77" s="172"/>
      <c r="E77" s="172"/>
      <c r="F77" s="172"/>
      <c r="G77" s="172"/>
      <c r="H77" s="168"/>
      <c r="I77" s="169"/>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row>
    <row r="78" customFormat="false" ht="12.75" hidden="false" customHeight="true" outlineLevel="1" collapsed="false">
      <c r="A78" s="166"/>
      <c r="B78" s="172" t="s">
        <v>369</v>
      </c>
      <c r="C78" s="172"/>
      <c r="D78" s="172"/>
      <c r="E78" s="172"/>
      <c r="F78" s="172"/>
      <c r="G78" s="172"/>
      <c r="H78" s="168"/>
      <c r="I78" s="169"/>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row>
    <row r="79" customFormat="false" ht="12.75" hidden="false" customHeight="true" outlineLevel="1" collapsed="false">
      <c r="A79" s="166"/>
      <c r="B79" s="172" t="s">
        <v>370</v>
      </c>
      <c r="C79" s="172"/>
      <c r="D79" s="172"/>
      <c r="E79" s="172"/>
      <c r="F79" s="172"/>
      <c r="G79" s="172"/>
      <c r="H79" s="168"/>
      <c r="I79" s="169"/>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row>
    <row r="80" customFormat="false" ht="12.75" hidden="false" customHeight="true" outlineLevel="1" collapsed="false">
      <c r="A80" s="166"/>
      <c r="B80" s="172" t="s">
        <v>371</v>
      </c>
      <c r="C80" s="172"/>
      <c r="D80" s="172"/>
      <c r="E80" s="172"/>
      <c r="F80" s="172"/>
      <c r="G80" s="172"/>
      <c r="H80" s="168"/>
      <c r="I80" s="169"/>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row>
    <row r="81" customFormat="false" ht="12.75" hidden="false" customHeight="true" outlineLevel="1" collapsed="false">
      <c r="A81" s="166"/>
      <c r="B81" s="172" t="s">
        <v>372</v>
      </c>
      <c r="C81" s="172"/>
      <c r="D81" s="172"/>
      <c r="E81" s="172"/>
      <c r="F81" s="172"/>
      <c r="G81" s="172"/>
      <c r="H81" s="168"/>
      <c r="I81" s="169"/>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row>
    <row r="82" customFormat="false" ht="12.75" hidden="false" customHeight="false" outlineLevel="1" collapsed="false">
      <c r="A82" s="166" t="n">
        <v>21</v>
      </c>
      <c r="B82" s="173" t="s">
        <v>373</v>
      </c>
      <c r="C82" s="174" t="s">
        <v>374</v>
      </c>
      <c r="D82" s="175" t="s">
        <v>375</v>
      </c>
      <c r="E82" s="176" t="n">
        <v>20.97678</v>
      </c>
      <c r="F82" s="177"/>
      <c r="G82" s="178" t="n">
        <f aca="false">E82*F82</f>
        <v>0</v>
      </c>
      <c r="H82" s="168" t="s">
        <v>376</v>
      </c>
      <c r="I82" s="169" t="s">
        <v>147</v>
      </c>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t="n">
        <v>21</v>
      </c>
      <c r="AN82" s="171"/>
      <c r="AO82" s="171"/>
      <c r="AP82" s="171"/>
      <c r="AQ82" s="171"/>
      <c r="AR82" s="171"/>
      <c r="AS82" s="171"/>
      <c r="AT82" s="171"/>
      <c r="AU82" s="171"/>
      <c r="AV82" s="171"/>
      <c r="AW82" s="171"/>
      <c r="AX82" s="171"/>
      <c r="AY82" s="171"/>
      <c r="AZ82" s="171"/>
      <c r="BA82" s="171"/>
      <c r="BB82" s="171"/>
      <c r="BC82" s="171"/>
      <c r="BD82" s="171"/>
      <c r="BE82" s="171"/>
      <c r="BF82" s="171"/>
      <c r="BG82" s="171"/>
      <c r="BH82" s="171"/>
    </row>
    <row r="83" customFormat="false" ht="12.75" hidden="false" customHeight="false" outlineLevel="0" collapsed="false">
      <c r="A83" s="158" t="s">
        <v>137</v>
      </c>
      <c r="B83" s="159" t="s">
        <v>580</v>
      </c>
      <c r="C83" s="160" t="s">
        <v>581</v>
      </c>
      <c r="D83" s="161"/>
      <c r="E83" s="162"/>
      <c r="F83" s="184" t="n">
        <f aca="false">SUM(G84:G111)</f>
        <v>0</v>
      </c>
      <c r="G83" s="184"/>
      <c r="H83" s="164"/>
      <c r="I83" s="165"/>
    </row>
    <row r="84" customFormat="false" ht="12.75" hidden="false" customHeight="true" outlineLevel="1" collapsed="false">
      <c r="A84" s="166"/>
      <c r="B84" s="167" t="s">
        <v>582</v>
      </c>
      <c r="C84" s="167"/>
      <c r="D84" s="167"/>
      <c r="E84" s="167"/>
      <c r="F84" s="167"/>
      <c r="G84" s="167"/>
      <c r="H84" s="168"/>
      <c r="I84" s="169"/>
      <c r="J84" s="171"/>
      <c r="K84" s="171" t="n">
        <v>1</v>
      </c>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row>
    <row r="85" customFormat="false" ht="12.75" hidden="false" customHeight="true" outlineLevel="1" collapsed="false">
      <c r="A85" s="166"/>
      <c r="B85" s="172" t="s">
        <v>583</v>
      </c>
      <c r="C85" s="172"/>
      <c r="D85" s="172"/>
      <c r="E85" s="172"/>
      <c r="F85" s="172"/>
      <c r="G85" s="172"/>
      <c r="H85" s="168"/>
      <c r="I85" s="169"/>
      <c r="J85" s="171"/>
      <c r="K85" s="171" t="n">
        <v>2</v>
      </c>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row>
    <row r="86" customFormat="false" ht="12.75" hidden="false" customHeight="false" outlineLevel="1" collapsed="false">
      <c r="A86" s="166" t="n">
        <v>22</v>
      </c>
      <c r="B86" s="173" t="s">
        <v>584</v>
      </c>
      <c r="C86" s="174" t="s">
        <v>585</v>
      </c>
      <c r="D86" s="175" t="s">
        <v>213</v>
      </c>
      <c r="E86" s="176" t="n">
        <v>2.88</v>
      </c>
      <c r="F86" s="177"/>
      <c r="G86" s="178" t="n">
        <f aca="false">E86*F86</f>
        <v>0</v>
      </c>
      <c r="H86" s="168" t="s">
        <v>586</v>
      </c>
      <c r="I86" s="169" t="s">
        <v>147</v>
      </c>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t="n">
        <v>21</v>
      </c>
      <c r="AN86" s="171"/>
      <c r="AO86" s="171"/>
      <c r="AP86" s="171"/>
      <c r="AQ86" s="171"/>
      <c r="AR86" s="171"/>
      <c r="AS86" s="171"/>
      <c r="AT86" s="171"/>
      <c r="AU86" s="171"/>
      <c r="AV86" s="171"/>
      <c r="AW86" s="171"/>
      <c r="AX86" s="171"/>
      <c r="AY86" s="171"/>
      <c r="AZ86" s="171"/>
      <c r="BA86" s="171"/>
      <c r="BB86" s="171"/>
      <c r="BC86" s="171"/>
      <c r="BD86" s="171"/>
      <c r="BE86" s="171"/>
      <c r="BF86" s="171"/>
      <c r="BG86" s="171"/>
      <c r="BH86" s="171"/>
    </row>
    <row r="87" customFormat="false" ht="12.75" hidden="false" customHeight="false" outlineLevel="1" collapsed="false">
      <c r="A87" s="166"/>
      <c r="B87" s="173"/>
      <c r="C87" s="179" t="s">
        <v>587</v>
      </c>
      <c r="D87" s="180"/>
      <c r="E87" s="181" t="n">
        <v>2.88</v>
      </c>
      <c r="F87" s="178"/>
      <c r="G87" s="178"/>
      <c r="H87" s="168"/>
      <c r="I87" s="169"/>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row>
    <row r="88" customFormat="false" ht="12.75" hidden="false" customHeight="true" outlineLevel="1" collapsed="false">
      <c r="A88" s="166"/>
      <c r="B88" s="172" t="s">
        <v>582</v>
      </c>
      <c r="C88" s="172"/>
      <c r="D88" s="172"/>
      <c r="E88" s="172"/>
      <c r="F88" s="172"/>
      <c r="G88" s="172"/>
      <c r="H88" s="168"/>
      <c r="I88" s="169"/>
      <c r="J88" s="171"/>
      <c r="K88" s="171" t="n">
        <v>1</v>
      </c>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row>
    <row r="89" customFormat="false" ht="12.75" hidden="false" customHeight="false" outlineLevel="1" collapsed="false">
      <c r="A89" s="166" t="n">
        <v>23</v>
      </c>
      <c r="B89" s="173" t="s">
        <v>588</v>
      </c>
      <c r="C89" s="174" t="s">
        <v>589</v>
      </c>
      <c r="D89" s="175" t="s">
        <v>145</v>
      </c>
      <c r="E89" s="176" t="n">
        <v>0.72</v>
      </c>
      <c r="F89" s="177"/>
      <c r="G89" s="178" t="n">
        <f aca="false">E89*F89</f>
        <v>0</v>
      </c>
      <c r="H89" s="168" t="s">
        <v>586</v>
      </c>
      <c r="I89" s="169" t="s">
        <v>222</v>
      </c>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t="n">
        <v>21</v>
      </c>
      <c r="AN89" s="171"/>
      <c r="AO89" s="171"/>
      <c r="AP89" s="171"/>
      <c r="AQ89" s="171"/>
      <c r="AR89" s="171"/>
      <c r="AS89" s="171"/>
      <c r="AT89" s="171"/>
      <c r="AU89" s="171"/>
      <c r="AV89" s="171"/>
      <c r="AW89" s="171"/>
      <c r="AX89" s="171"/>
      <c r="AY89" s="171"/>
      <c r="AZ89" s="171"/>
      <c r="BA89" s="171"/>
      <c r="BB89" s="171"/>
      <c r="BC89" s="171"/>
      <c r="BD89" s="171"/>
      <c r="BE89" s="171"/>
      <c r="BF89" s="171"/>
      <c r="BG89" s="171"/>
      <c r="BH89" s="171"/>
    </row>
    <row r="90" customFormat="false" ht="12.75" hidden="false" customHeight="true" outlineLevel="1" collapsed="false">
      <c r="A90" s="166"/>
      <c r="B90" s="173"/>
      <c r="C90" s="182" t="s">
        <v>286</v>
      </c>
      <c r="D90" s="182"/>
      <c r="E90" s="182"/>
      <c r="F90" s="182"/>
      <c r="G90" s="182"/>
      <c r="H90" s="168"/>
      <c r="I90" s="169"/>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83" t="str">
        <f aca="false">C90</f>
        <v>včetně kotevní techniky</v>
      </c>
      <c r="BB90" s="171"/>
      <c r="BC90" s="171"/>
      <c r="BD90" s="171"/>
      <c r="BE90" s="171"/>
      <c r="BF90" s="171"/>
      <c r="BG90" s="171"/>
      <c r="BH90" s="171"/>
    </row>
    <row r="91" customFormat="false" ht="12.75" hidden="false" customHeight="false" outlineLevel="1" collapsed="false">
      <c r="A91" s="166"/>
      <c r="B91" s="173"/>
      <c r="C91" s="179" t="s">
        <v>590</v>
      </c>
      <c r="D91" s="180"/>
      <c r="E91" s="181" t="n">
        <v>0.72</v>
      </c>
      <c r="F91" s="178"/>
      <c r="G91" s="178"/>
      <c r="H91" s="168"/>
      <c r="I91" s="169"/>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row>
    <row r="92" customFormat="false" ht="12.75" hidden="false" customHeight="true" outlineLevel="1" collapsed="false">
      <c r="A92" s="166"/>
      <c r="B92" s="172" t="s">
        <v>591</v>
      </c>
      <c r="C92" s="172"/>
      <c r="D92" s="172"/>
      <c r="E92" s="172"/>
      <c r="F92" s="172"/>
      <c r="G92" s="172"/>
      <c r="H92" s="168"/>
      <c r="I92" s="169"/>
      <c r="J92" s="171"/>
      <c r="K92" s="171" t="n">
        <v>1</v>
      </c>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row>
    <row r="93" customFormat="false" ht="12.75" hidden="false" customHeight="true" outlineLevel="1" collapsed="false">
      <c r="A93" s="166"/>
      <c r="B93" s="172" t="s">
        <v>592</v>
      </c>
      <c r="C93" s="172"/>
      <c r="D93" s="172"/>
      <c r="E93" s="172"/>
      <c r="F93" s="172"/>
      <c r="G93" s="172"/>
      <c r="H93" s="168"/>
      <c r="I93" s="169"/>
      <c r="J93" s="171"/>
      <c r="K93" s="171" t="n">
        <v>2</v>
      </c>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row>
    <row r="94" customFormat="false" ht="12.75" hidden="false" customHeight="false" outlineLevel="1" collapsed="false">
      <c r="A94" s="166" t="n">
        <v>24</v>
      </c>
      <c r="B94" s="173" t="s">
        <v>593</v>
      </c>
      <c r="C94" s="174" t="s">
        <v>594</v>
      </c>
      <c r="D94" s="175" t="s">
        <v>213</v>
      </c>
      <c r="E94" s="176" t="n">
        <v>802.32</v>
      </c>
      <c r="F94" s="177"/>
      <c r="G94" s="178" t="n">
        <f aca="false">E94*F94</f>
        <v>0</v>
      </c>
      <c r="H94" s="168" t="s">
        <v>525</v>
      </c>
      <c r="I94" s="169" t="s">
        <v>147</v>
      </c>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t="n">
        <v>21</v>
      </c>
      <c r="AN94" s="171"/>
      <c r="AO94" s="171"/>
      <c r="AP94" s="171"/>
      <c r="AQ94" s="171"/>
      <c r="AR94" s="171"/>
      <c r="AS94" s="171"/>
      <c r="AT94" s="171"/>
      <c r="AU94" s="171"/>
      <c r="AV94" s="171"/>
      <c r="AW94" s="171"/>
      <c r="AX94" s="171"/>
      <c r="AY94" s="171"/>
      <c r="AZ94" s="171"/>
      <c r="BA94" s="171"/>
      <c r="BB94" s="171"/>
      <c r="BC94" s="171"/>
      <c r="BD94" s="171"/>
      <c r="BE94" s="171"/>
      <c r="BF94" s="171"/>
      <c r="BG94" s="171"/>
      <c r="BH94" s="171"/>
    </row>
    <row r="95" customFormat="false" ht="12.75" hidden="false" customHeight="true" outlineLevel="1" collapsed="false">
      <c r="A95" s="166"/>
      <c r="B95" s="173"/>
      <c r="C95" s="182" t="s">
        <v>595</v>
      </c>
      <c r="D95" s="182"/>
      <c r="E95" s="182"/>
      <c r="F95" s="182"/>
      <c r="G95" s="182"/>
      <c r="H95" s="168"/>
      <c r="I95" s="169"/>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83" t="str">
        <f aca="false">C95</f>
        <v>včetně dodávky kotevní techniky</v>
      </c>
      <c r="BB95" s="171"/>
      <c r="BC95" s="171"/>
      <c r="BD95" s="171"/>
      <c r="BE95" s="171"/>
      <c r="BF95" s="171"/>
      <c r="BG95" s="171"/>
      <c r="BH95" s="171"/>
    </row>
    <row r="96" customFormat="false" ht="12.75" hidden="false" customHeight="false" outlineLevel="1" collapsed="false">
      <c r="A96" s="166"/>
      <c r="B96" s="173"/>
      <c r="C96" s="179" t="s">
        <v>566</v>
      </c>
      <c r="D96" s="180"/>
      <c r="E96" s="181" t="n">
        <v>176.22</v>
      </c>
      <c r="F96" s="178"/>
      <c r="G96" s="178"/>
      <c r="H96" s="168"/>
      <c r="I96" s="169"/>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row>
    <row r="97" customFormat="false" ht="12.75" hidden="false" customHeight="false" outlineLevel="1" collapsed="false">
      <c r="A97" s="166"/>
      <c r="B97" s="173"/>
      <c r="C97" s="179" t="s">
        <v>520</v>
      </c>
      <c r="D97" s="180"/>
      <c r="E97" s="181" t="n">
        <v>237.6</v>
      </c>
      <c r="F97" s="178"/>
      <c r="G97" s="178"/>
      <c r="H97" s="168"/>
      <c r="I97" s="169"/>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row>
    <row r="98" customFormat="false" ht="12.75" hidden="false" customHeight="false" outlineLevel="1" collapsed="false">
      <c r="A98" s="166"/>
      <c r="B98" s="173"/>
      <c r="C98" s="179" t="s">
        <v>521</v>
      </c>
      <c r="D98" s="180"/>
      <c r="E98" s="181" t="n">
        <v>231</v>
      </c>
      <c r="F98" s="178"/>
      <c r="G98" s="178"/>
      <c r="H98" s="168"/>
      <c r="I98" s="169"/>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row>
    <row r="99" customFormat="false" ht="12.75" hidden="false" customHeight="false" outlineLevel="1" collapsed="false">
      <c r="A99" s="166"/>
      <c r="B99" s="173"/>
      <c r="C99" s="179" t="s">
        <v>303</v>
      </c>
      <c r="D99" s="180"/>
      <c r="E99" s="181" t="n">
        <v>157.5</v>
      </c>
      <c r="F99" s="178"/>
      <c r="G99" s="178"/>
      <c r="H99" s="168"/>
      <c r="I99" s="169"/>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row>
    <row r="100" customFormat="false" ht="12.75" hidden="false" customHeight="false" outlineLevel="1" collapsed="false">
      <c r="A100" s="166" t="n">
        <v>25</v>
      </c>
      <c r="B100" s="173" t="s">
        <v>596</v>
      </c>
      <c r="C100" s="174" t="s">
        <v>597</v>
      </c>
      <c r="D100" s="175" t="s">
        <v>213</v>
      </c>
      <c r="E100" s="176" t="n">
        <v>842.436</v>
      </c>
      <c r="F100" s="177"/>
      <c r="G100" s="178" t="n">
        <f aca="false">E100*F100</f>
        <v>0</v>
      </c>
      <c r="H100" s="168" t="s">
        <v>218</v>
      </c>
      <c r="I100" s="169" t="s">
        <v>147</v>
      </c>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t="n">
        <v>21</v>
      </c>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row>
    <row r="101" customFormat="false" ht="12.75" hidden="false" customHeight="false" outlineLevel="1" collapsed="false">
      <c r="A101" s="166"/>
      <c r="B101" s="173"/>
      <c r="C101" s="179" t="s">
        <v>598</v>
      </c>
      <c r="D101" s="180"/>
      <c r="E101" s="181" t="n">
        <v>185.031</v>
      </c>
      <c r="F101" s="178"/>
      <c r="G101" s="178"/>
      <c r="H101" s="168"/>
      <c r="I101" s="169"/>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row>
    <row r="102" customFormat="false" ht="12.75" hidden="false" customHeight="false" outlineLevel="1" collapsed="false">
      <c r="A102" s="166"/>
      <c r="B102" s="173"/>
      <c r="C102" s="179" t="s">
        <v>599</v>
      </c>
      <c r="D102" s="180"/>
      <c r="E102" s="181" t="n">
        <v>249.48</v>
      </c>
      <c r="F102" s="178"/>
      <c r="G102" s="178"/>
      <c r="H102" s="168"/>
      <c r="I102" s="169"/>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row>
    <row r="103" customFormat="false" ht="12.75" hidden="false" customHeight="false" outlineLevel="1" collapsed="false">
      <c r="A103" s="166"/>
      <c r="B103" s="173"/>
      <c r="C103" s="179" t="s">
        <v>600</v>
      </c>
      <c r="D103" s="180"/>
      <c r="E103" s="181" t="n">
        <v>242.55</v>
      </c>
      <c r="F103" s="178"/>
      <c r="G103" s="178"/>
      <c r="H103" s="168"/>
      <c r="I103" s="169"/>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row>
    <row r="104" customFormat="false" ht="12.75" hidden="false" customHeight="false" outlineLevel="1" collapsed="false">
      <c r="A104" s="166"/>
      <c r="B104" s="173"/>
      <c r="C104" s="179" t="s">
        <v>601</v>
      </c>
      <c r="D104" s="180"/>
      <c r="E104" s="181" t="n">
        <v>165.375</v>
      </c>
      <c r="F104" s="178"/>
      <c r="G104" s="178"/>
      <c r="H104" s="168"/>
      <c r="I104" s="169"/>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row>
    <row r="105" customFormat="false" ht="12.75" hidden="false" customHeight="false" outlineLevel="1" collapsed="false">
      <c r="A105" s="166" t="n">
        <v>26</v>
      </c>
      <c r="B105" s="173" t="s">
        <v>602</v>
      </c>
      <c r="C105" s="174" t="s">
        <v>603</v>
      </c>
      <c r="D105" s="175" t="s">
        <v>145</v>
      </c>
      <c r="E105" s="176" t="n">
        <v>0.792</v>
      </c>
      <c r="F105" s="177"/>
      <c r="G105" s="178" t="n">
        <f aca="false">E105*F105</f>
        <v>0</v>
      </c>
      <c r="H105" s="168" t="s">
        <v>218</v>
      </c>
      <c r="I105" s="169" t="s">
        <v>147</v>
      </c>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t="n">
        <v>21</v>
      </c>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row>
    <row r="106" customFormat="false" ht="12.75" hidden="false" customHeight="false" outlineLevel="1" collapsed="false">
      <c r="A106" s="166"/>
      <c r="B106" s="173"/>
      <c r="C106" s="179" t="s">
        <v>604</v>
      </c>
      <c r="D106" s="180"/>
      <c r="E106" s="181" t="n">
        <v>0.792</v>
      </c>
      <c r="F106" s="178"/>
      <c r="G106" s="178"/>
      <c r="H106" s="168"/>
      <c r="I106" s="169"/>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row>
    <row r="107" customFormat="false" ht="12.75" hidden="false" customHeight="false" outlineLevel="1" collapsed="false">
      <c r="A107" s="166" t="n">
        <v>27</v>
      </c>
      <c r="B107" s="173" t="s">
        <v>605</v>
      </c>
      <c r="C107" s="174" t="s">
        <v>606</v>
      </c>
      <c r="D107" s="175" t="s">
        <v>213</v>
      </c>
      <c r="E107" s="176" t="n">
        <v>3.024</v>
      </c>
      <c r="F107" s="177"/>
      <c r="G107" s="178" t="n">
        <f aca="false">E107*F107</f>
        <v>0</v>
      </c>
      <c r="H107" s="168" t="s">
        <v>218</v>
      </c>
      <c r="I107" s="169" t="s">
        <v>147</v>
      </c>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t="n">
        <v>21</v>
      </c>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row>
    <row r="108" customFormat="false" ht="12.75" hidden="false" customHeight="false" outlineLevel="1" collapsed="false">
      <c r="A108" s="166"/>
      <c r="B108" s="173"/>
      <c r="C108" s="179" t="s">
        <v>607</v>
      </c>
      <c r="D108" s="180"/>
      <c r="E108" s="181" t="n">
        <v>3.024</v>
      </c>
      <c r="F108" s="178"/>
      <c r="G108" s="178"/>
      <c r="H108" s="168"/>
      <c r="I108" s="169"/>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row>
    <row r="109" customFormat="false" ht="12.75" hidden="false" customHeight="true" outlineLevel="1" collapsed="false">
      <c r="A109" s="166"/>
      <c r="B109" s="172" t="s">
        <v>608</v>
      </c>
      <c r="C109" s="172"/>
      <c r="D109" s="172"/>
      <c r="E109" s="172"/>
      <c r="F109" s="172"/>
      <c r="G109" s="172"/>
      <c r="H109" s="168"/>
      <c r="I109" s="169"/>
      <c r="J109" s="171"/>
      <c r="K109" s="171" t="n">
        <v>1</v>
      </c>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row>
    <row r="110" customFormat="false" ht="12.75" hidden="false" customHeight="true" outlineLevel="1" collapsed="false">
      <c r="A110" s="166"/>
      <c r="B110" s="172" t="s">
        <v>434</v>
      </c>
      <c r="C110" s="172"/>
      <c r="D110" s="172"/>
      <c r="E110" s="172"/>
      <c r="F110" s="172"/>
      <c r="G110" s="172"/>
      <c r="H110" s="168"/>
      <c r="I110" s="169"/>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row>
    <row r="111" customFormat="false" ht="12.75" hidden="false" customHeight="false" outlineLevel="1" collapsed="false">
      <c r="A111" s="166" t="n">
        <v>28</v>
      </c>
      <c r="B111" s="173" t="s">
        <v>609</v>
      </c>
      <c r="C111" s="174" t="s">
        <v>469</v>
      </c>
      <c r="D111" s="175" t="s">
        <v>375</v>
      </c>
      <c r="E111" s="176" t="n">
        <v>0.85646</v>
      </c>
      <c r="F111" s="177"/>
      <c r="G111" s="178" t="n">
        <f aca="false">E111*F111</f>
        <v>0</v>
      </c>
      <c r="H111" s="168" t="s">
        <v>586</v>
      </c>
      <c r="I111" s="169" t="s">
        <v>147</v>
      </c>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t="n">
        <v>21</v>
      </c>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row>
    <row r="112" customFormat="false" ht="12.75" hidden="false" customHeight="false" outlineLevel="0" collapsed="false">
      <c r="A112" s="158" t="s">
        <v>137</v>
      </c>
      <c r="B112" s="159" t="s">
        <v>610</v>
      </c>
      <c r="C112" s="160" t="s">
        <v>611</v>
      </c>
      <c r="D112" s="161"/>
      <c r="E112" s="162"/>
      <c r="F112" s="184" t="n">
        <f aca="false">SUM(G113:G129)</f>
        <v>0</v>
      </c>
      <c r="G112" s="184"/>
      <c r="H112" s="164"/>
      <c r="I112" s="165"/>
    </row>
    <row r="113" customFormat="false" ht="12.75" hidden="false" customHeight="true" outlineLevel="1" collapsed="false">
      <c r="A113" s="166"/>
      <c r="B113" s="167" t="s">
        <v>612</v>
      </c>
      <c r="C113" s="167"/>
      <c r="D113" s="167"/>
      <c r="E113" s="167"/>
      <c r="F113" s="167"/>
      <c r="G113" s="167"/>
      <c r="H113" s="168"/>
      <c r="I113" s="169"/>
      <c r="J113" s="171"/>
      <c r="K113" s="171" t="n">
        <v>1</v>
      </c>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row>
    <row r="114" customFormat="false" ht="12.75" hidden="false" customHeight="true" outlineLevel="1" collapsed="false">
      <c r="A114" s="166"/>
      <c r="B114" s="172" t="s">
        <v>613</v>
      </c>
      <c r="C114" s="172"/>
      <c r="D114" s="172"/>
      <c r="E114" s="172"/>
      <c r="F114" s="172"/>
      <c r="G114" s="172"/>
      <c r="H114" s="168"/>
      <c r="I114" s="169"/>
      <c r="J114" s="171"/>
      <c r="K114" s="171" t="n">
        <v>2</v>
      </c>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row>
    <row r="115" customFormat="false" ht="12.75" hidden="false" customHeight="false" outlineLevel="1" collapsed="false">
      <c r="A115" s="166" t="n">
        <v>29</v>
      </c>
      <c r="B115" s="173" t="s">
        <v>614</v>
      </c>
      <c r="C115" s="174" t="s">
        <v>615</v>
      </c>
      <c r="D115" s="175" t="s">
        <v>145</v>
      </c>
      <c r="E115" s="176" t="n">
        <v>201.846</v>
      </c>
      <c r="F115" s="177"/>
      <c r="G115" s="178" t="n">
        <f aca="false">E115*F115</f>
        <v>0</v>
      </c>
      <c r="H115" s="168" t="s">
        <v>616</v>
      </c>
      <c r="I115" s="169" t="s">
        <v>147</v>
      </c>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t="n">
        <v>21</v>
      </c>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row>
    <row r="116" customFormat="false" ht="12.75" hidden="false" customHeight="false" outlineLevel="1" collapsed="false">
      <c r="A116" s="166"/>
      <c r="B116" s="173"/>
      <c r="C116" s="179" t="s">
        <v>617</v>
      </c>
      <c r="D116" s="180"/>
      <c r="E116" s="181" t="n">
        <v>2.52</v>
      </c>
      <c r="F116" s="178"/>
      <c r="G116" s="178"/>
      <c r="H116" s="168"/>
      <c r="I116" s="169"/>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row>
    <row r="117" customFormat="false" ht="12.75" hidden="false" customHeight="false" outlineLevel="1" collapsed="false">
      <c r="A117" s="166"/>
      <c r="B117" s="173"/>
      <c r="C117" s="179" t="s">
        <v>618</v>
      </c>
      <c r="D117" s="180"/>
      <c r="E117" s="181" t="n">
        <v>52.866</v>
      </c>
      <c r="F117" s="178"/>
      <c r="G117" s="178"/>
      <c r="H117" s="168"/>
      <c r="I117" s="169"/>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row>
    <row r="118" customFormat="false" ht="12.75" hidden="false" customHeight="false" outlineLevel="1" collapsed="false">
      <c r="A118" s="166"/>
      <c r="B118" s="173"/>
      <c r="C118" s="179" t="s">
        <v>619</v>
      </c>
      <c r="D118" s="180"/>
      <c r="E118" s="181" t="n">
        <v>68.76</v>
      </c>
      <c r="F118" s="178"/>
      <c r="G118" s="178"/>
      <c r="H118" s="168"/>
      <c r="I118" s="169"/>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row>
    <row r="119" customFormat="false" ht="12.75" hidden="false" customHeight="false" outlineLevel="1" collapsed="false">
      <c r="A119" s="166"/>
      <c r="B119" s="173"/>
      <c r="C119" s="179" t="s">
        <v>574</v>
      </c>
      <c r="D119" s="180"/>
      <c r="E119" s="181" t="n">
        <v>46.2</v>
      </c>
      <c r="F119" s="178"/>
      <c r="G119" s="178"/>
      <c r="H119" s="168"/>
      <c r="I119" s="169"/>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row>
    <row r="120" customFormat="false" ht="12.75" hidden="false" customHeight="false" outlineLevel="1" collapsed="false">
      <c r="A120" s="166"/>
      <c r="B120" s="173"/>
      <c r="C120" s="179" t="s">
        <v>575</v>
      </c>
      <c r="D120" s="180"/>
      <c r="E120" s="181" t="n">
        <v>31.5</v>
      </c>
      <c r="F120" s="178"/>
      <c r="G120" s="178"/>
      <c r="H120" s="168"/>
      <c r="I120" s="169"/>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row>
    <row r="121" customFormat="false" ht="12.75" hidden="false" customHeight="true" outlineLevel="1" collapsed="false">
      <c r="A121" s="166"/>
      <c r="B121" s="172" t="s">
        <v>620</v>
      </c>
      <c r="C121" s="172"/>
      <c r="D121" s="172"/>
      <c r="E121" s="172"/>
      <c r="F121" s="172"/>
      <c r="G121" s="172"/>
      <c r="H121" s="168"/>
      <c r="I121" s="169"/>
      <c r="J121" s="171"/>
      <c r="K121" s="171" t="n">
        <v>1</v>
      </c>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row>
    <row r="122" customFormat="false" ht="12.75" hidden="false" customHeight="false" outlineLevel="1" collapsed="false">
      <c r="A122" s="166" t="n">
        <v>30</v>
      </c>
      <c r="B122" s="173" t="s">
        <v>621</v>
      </c>
      <c r="C122" s="174" t="s">
        <v>622</v>
      </c>
      <c r="D122" s="175" t="s">
        <v>145</v>
      </c>
      <c r="E122" s="176" t="n">
        <v>2.52</v>
      </c>
      <c r="F122" s="177"/>
      <c r="G122" s="178" t="n">
        <f aca="false">E122*F122</f>
        <v>0</v>
      </c>
      <c r="H122" s="168" t="s">
        <v>616</v>
      </c>
      <c r="I122" s="169" t="s">
        <v>147</v>
      </c>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t="n">
        <v>21</v>
      </c>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row>
    <row r="123" customFormat="false" ht="12.75" hidden="false" customHeight="false" outlineLevel="1" collapsed="false">
      <c r="A123" s="166"/>
      <c r="B123" s="173"/>
      <c r="C123" s="179" t="s">
        <v>617</v>
      </c>
      <c r="D123" s="180"/>
      <c r="E123" s="181" t="n">
        <v>2.52</v>
      </c>
      <c r="F123" s="178"/>
      <c r="G123" s="178"/>
      <c r="H123" s="168"/>
      <c r="I123" s="169"/>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row>
    <row r="124" customFormat="false" ht="12.75" hidden="false" customHeight="false" outlineLevel="1" collapsed="false">
      <c r="A124" s="166" t="n">
        <v>31</v>
      </c>
      <c r="B124" s="173" t="s">
        <v>623</v>
      </c>
      <c r="C124" s="174" t="s">
        <v>622</v>
      </c>
      <c r="D124" s="175" t="s">
        <v>145</v>
      </c>
      <c r="E124" s="176" t="n">
        <v>199.326</v>
      </c>
      <c r="F124" s="177"/>
      <c r="G124" s="178" t="n">
        <f aca="false">E124*F124</f>
        <v>0</v>
      </c>
      <c r="H124" s="168" t="s">
        <v>616</v>
      </c>
      <c r="I124" s="169" t="s">
        <v>147</v>
      </c>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t="n">
        <v>21</v>
      </c>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row>
    <row r="125" customFormat="false" ht="12.75" hidden="false" customHeight="true" outlineLevel="1" collapsed="false">
      <c r="A125" s="166"/>
      <c r="B125" s="173"/>
      <c r="C125" s="182" t="s">
        <v>624</v>
      </c>
      <c r="D125" s="182"/>
      <c r="E125" s="182"/>
      <c r="F125" s="182"/>
      <c r="G125" s="182"/>
      <c r="H125" s="168"/>
      <c r="I125" s="169"/>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83" t="str">
        <f aca="false">C125</f>
        <v>pro sádrokarton</v>
      </c>
      <c r="BB125" s="171"/>
      <c r="BC125" s="171"/>
      <c r="BD125" s="171"/>
      <c r="BE125" s="171"/>
      <c r="BF125" s="171"/>
      <c r="BG125" s="171"/>
      <c r="BH125" s="171"/>
    </row>
    <row r="126" customFormat="false" ht="12.75" hidden="false" customHeight="false" outlineLevel="1" collapsed="false">
      <c r="A126" s="166"/>
      <c r="B126" s="173"/>
      <c r="C126" s="179" t="s">
        <v>618</v>
      </c>
      <c r="D126" s="180"/>
      <c r="E126" s="181" t="n">
        <v>52.866</v>
      </c>
      <c r="F126" s="178"/>
      <c r="G126" s="178"/>
      <c r="H126" s="168"/>
      <c r="I126" s="169"/>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row>
    <row r="127" customFormat="false" ht="12.75" hidden="false" customHeight="false" outlineLevel="1" collapsed="false">
      <c r="A127" s="166"/>
      <c r="B127" s="173"/>
      <c r="C127" s="179" t="s">
        <v>619</v>
      </c>
      <c r="D127" s="180"/>
      <c r="E127" s="181" t="n">
        <v>68.76</v>
      </c>
      <c r="F127" s="178"/>
      <c r="G127" s="178"/>
      <c r="H127" s="168"/>
      <c r="I127" s="169"/>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row>
    <row r="128" customFormat="false" ht="12.75" hidden="false" customHeight="false" outlineLevel="1" collapsed="false">
      <c r="A128" s="166"/>
      <c r="B128" s="173"/>
      <c r="C128" s="179" t="s">
        <v>574</v>
      </c>
      <c r="D128" s="180"/>
      <c r="E128" s="181" t="n">
        <v>46.2</v>
      </c>
      <c r="F128" s="178"/>
      <c r="G128" s="178"/>
      <c r="H128" s="168"/>
      <c r="I128" s="169"/>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row>
    <row r="129" customFormat="false" ht="12.75" hidden="false" customHeight="false" outlineLevel="1" collapsed="false">
      <c r="A129" s="166"/>
      <c r="B129" s="173"/>
      <c r="C129" s="179" t="s">
        <v>575</v>
      </c>
      <c r="D129" s="180"/>
      <c r="E129" s="181" t="n">
        <v>31.5</v>
      </c>
      <c r="F129" s="178"/>
      <c r="G129" s="178"/>
      <c r="H129" s="168"/>
      <c r="I129" s="169"/>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row>
    <row r="130" customFormat="false" ht="12.75" hidden="false" customHeight="false" outlineLevel="0" collapsed="false">
      <c r="A130" s="158" t="s">
        <v>137</v>
      </c>
      <c r="B130" s="159" t="s">
        <v>478</v>
      </c>
      <c r="C130" s="160" t="s">
        <v>479</v>
      </c>
      <c r="D130" s="161"/>
      <c r="E130" s="162"/>
      <c r="F130" s="184" t="n">
        <f aca="false">SUM(G131:G137)</f>
        <v>0</v>
      </c>
      <c r="G130" s="184"/>
      <c r="H130" s="164"/>
      <c r="I130" s="165"/>
    </row>
    <row r="131" customFormat="false" ht="12.75" hidden="false" customHeight="true" outlineLevel="1" collapsed="false">
      <c r="A131" s="166"/>
      <c r="B131" s="167" t="s">
        <v>480</v>
      </c>
      <c r="C131" s="167"/>
      <c r="D131" s="167"/>
      <c r="E131" s="167"/>
      <c r="F131" s="167"/>
      <c r="G131" s="167"/>
      <c r="H131" s="168"/>
      <c r="I131" s="169"/>
      <c r="J131" s="171"/>
      <c r="K131" s="171" t="n">
        <v>1</v>
      </c>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row>
    <row r="132" customFormat="false" ht="12.75" hidden="false" customHeight="false" outlineLevel="1" collapsed="false">
      <c r="A132" s="166" t="n">
        <v>32</v>
      </c>
      <c r="B132" s="173" t="s">
        <v>625</v>
      </c>
      <c r="C132" s="174" t="s">
        <v>626</v>
      </c>
      <c r="D132" s="175" t="s">
        <v>375</v>
      </c>
      <c r="E132" s="176" t="n">
        <v>1.92557</v>
      </c>
      <c r="F132" s="177"/>
      <c r="G132" s="178" t="n">
        <f aca="false">E132*F132</f>
        <v>0</v>
      </c>
      <c r="H132" s="168" t="s">
        <v>483</v>
      </c>
      <c r="I132" s="169" t="s">
        <v>147</v>
      </c>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t="n">
        <v>21</v>
      </c>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row>
    <row r="133" customFormat="false" ht="12.75" hidden="false" customHeight="false" outlineLevel="1" collapsed="false">
      <c r="A133" s="166"/>
      <c r="B133" s="173"/>
      <c r="C133" s="179" t="s">
        <v>627</v>
      </c>
      <c r="D133" s="180"/>
      <c r="E133" s="181" t="n">
        <v>0.4229</v>
      </c>
      <c r="F133" s="178"/>
      <c r="G133" s="178"/>
      <c r="H133" s="168"/>
      <c r="I133" s="169"/>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row>
    <row r="134" customFormat="false" ht="12.75" hidden="false" customHeight="false" outlineLevel="1" collapsed="false">
      <c r="A134" s="166"/>
      <c r="B134" s="173"/>
      <c r="C134" s="179" t="s">
        <v>628</v>
      </c>
      <c r="D134" s="180"/>
      <c r="E134" s="181" t="n">
        <v>0.5702</v>
      </c>
      <c r="F134" s="178"/>
      <c r="G134" s="178"/>
      <c r="H134" s="168"/>
      <c r="I134" s="169"/>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row>
    <row r="135" customFormat="false" ht="12.75" hidden="false" customHeight="false" outlineLevel="1" collapsed="false">
      <c r="A135" s="166"/>
      <c r="B135" s="173"/>
      <c r="C135" s="179" t="s">
        <v>629</v>
      </c>
      <c r="D135" s="180"/>
      <c r="E135" s="181" t="n">
        <v>0.5544</v>
      </c>
      <c r="F135" s="178"/>
      <c r="G135" s="178"/>
      <c r="H135" s="168"/>
      <c r="I135" s="169"/>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row>
    <row r="136" customFormat="false" ht="12.75" hidden="false" customHeight="false" outlineLevel="1" collapsed="false">
      <c r="A136" s="166"/>
      <c r="B136" s="173"/>
      <c r="C136" s="179" t="s">
        <v>630</v>
      </c>
      <c r="D136" s="180"/>
      <c r="E136" s="181" t="n">
        <v>0.378</v>
      </c>
      <c r="F136" s="178"/>
      <c r="G136" s="178"/>
      <c r="H136" s="168"/>
      <c r="I136" s="169"/>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row>
    <row r="137" customFormat="false" ht="12.75" hidden="false" customHeight="false" outlineLevel="1" collapsed="false">
      <c r="A137" s="166" t="n">
        <v>33</v>
      </c>
      <c r="B137" s="173" t="s">
        <v>631</v>
      </c>
      <c r="C137" s="174" t="s">
        <v>632</v>
      </c>
      <c r="D137" s="175" t="s">
        <v>375</v>
      </c>
      <c r="E137" s="176" t="n">
        <v>21.00994</v>
      </c>
      <c r="F137" s="177"/>
      <c r="G137" s="178" t="n">
        <f aca="false">E137*F137</f>
        <v>0</v>
      </c>
      <c r="H137" s="168" t="s">
        <v>483</v>
      </c>
      <c r="I137" s="169" t="s">
        <v>147</v>
      </c>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t="n">
        <v>21</v>
      </c>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row>
    <row r="138" customFormat="false" ht="12.75" hidden="false" customHeight="false" outlineLevel="0" collapsed="false">
      <c r="A138" s="158" t="s">
        <v>137</v>
      </c>
      <c r="B138" s="159" t="s">
        <v>488</v>
      </c>
      <c r="C138" s="160" t="s">
        <v>489</v>
      </c>
      <c r="D138" s="161"/>
      <c r="E138" s="162"/>
      <c r="F138" s="184" t="n">
        <f aca="false">SUM(G139:G146)</f>
        <v>0</v>
      </c>
      <c r="G138" s="184"/>
      <c r="H138" s="164"/>
      <c r="I138" s="165"/>
    </row>
    <row r="139" customFormat="false" ht="12.75" hidden="false" customHeight="true" outlineLevel="1" collapsed="false">
      <c r="A139" s="166"/>
      <c r="B139" s="167" t="s">
        <v>490</v>
      </c>
      <c r="C139" s="167"/>
      <c r="D139" s="167"/>
      <c r="E139" s="167"/>
      <c r="F139" s="167"/>
      <c r="G139" s="167"/>
      <c r="H139" s="168"/>
      <c r="I139" s="169"/>
      <c r="J139" s="171"/>
      <c r="K139" s="171" t="n">
        <v>1</v>
      </c>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row>
    <row r="140" customFormat="false" ht="12.75" hidden="false" customHeight="false" outlineLevel="1" collapsed="false">
      <c r="A140" s="166" t="n">
        <v>34</v>
      </c>
      <c r="B140" s="173" t="s">
        <v>491</v>
      </c>
      <c r="C140" s="174" t="s">
        <v>492</v>
      </c>
      <c r="D140" s="175" t="s">
        <v>375</v>
      </c>
      <c r="E140" s="176" t="n">
        <v>22.93551</v>
      </c>
      <c r="F140" s="177"/>
      <c r="G140" s="178" t="n">
        <f aca="false">E140*F140</f>
        <v>0</v>
      </c>
      <c r="H140" s="168" t="s">
        <v>483</v>
      </c>
      <c r="I140" s="169" t="s">
        <v>147</v>
      </c>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t="n">
        <v>21</v>
      </c>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row>
    <row r="141" customFormat="false" ht="12.75" hidden="false" customHeight="true" outlineLevel="1" collapsed="false">
      <c r="A141" s="166"/>
      <c r="B141" s="172" t="s">
        <v>493</v>
      </c>
      <c r="C141" s="172"/>
      <c r="D141" s="172"/>
      <c r="E141" s="172"/>
      <c r="F141" s="172"/>
      <c r="G141" s="172"/>
      <c r="H141" s="168"/>
      <c r="I141" s="169"/>
      <c r="J141" s="171"/>
      <c r="K141" s="171" t="n">
        <v>1</v>
      </c>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row>
    <row r="142" customFormat="false" ht="12.75" hidden="false" customHeight="false" outlineLevel="1" collapsed="false">
      <c r="A142" s="166" t="n">
        <v>35</v>
      </c>
      <c r="B142" s="173" t="s">
        <v>494</v>
      </c>
      <c r="C142" s="174" t="s">
        <v>495</v>
      </c>
      <c r="D142" s="175" t="s">
        <v>375</v>
      </c>
      <c r="E142" s="176" t="n">
        <v>22.93551</v>
      </c>
      <c r="F142" s="177"/>
      <c r="G142" s="178" t="n">
        <f aca="false">E142*F142</f>
        <v>0</v>
      </c>
      <c r="H142" s="168" t="s">
        <v>483</v>
      </c>
      <c r="I142" s="169" t="s">
        <v>147</v>
      </c>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t="n">
        <v>21</v>
      </c>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row>
    <row r="143" customFormat="false" ht="12.75" hidden="false" customHeight="false" outlineLevel="1" collapsed="false">
      <c r="A143" s="166" t="n">
        <v>36</v>
      </c>
      <c r="B143" s="173" t="s">
        <v>496</v>
      </c>
      <c r="C143" s="174" t="s">
        <v>497</v>
      </c>
      <c r="D143" s="175" t="s">
        <v>375</v>
      </c>
      <c r="E143" s="176" t="n">
        <v>688.06524</v>
      </c>
      <c r="F143" s="177"/>
      <c r="G143" s="178" t="n">
        <f aca="false">E143*F143</f>
        <v>0</v>
      </c>
      <c r="H143" s="168" t="s">
        <v>483</v>
      </c>
      <c r="I143" s="169" t="s">
        <v>147</v>
      </c>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t="n">
        <v>21</v>
      </c>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row>
    <row r="144" customFormat="false" ht="12.75" hidden="false" customHeight="true" outlineLevel="1" collapsed="false">
      <c r="A144" s="166"/>
      <c r="B144" s="172" t="s">
        <v>498</v>
      </c>
      <c r="C144" s="172"/>
      <c r="D144" s="172"/>
      <c r="E144" s="172"/>
      <c r="F144" s="172"/>
      <c r="G144" s="172"/>
      <c r="H144" s="168"/>
      <c r="I144" s="169"/>
      <c r="J144" s="171"/>
      <c r="K144" s="171" t="n">
        <v>1</v>
      </c>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row>
    <row r="145" customFormat="false" ht="12.75" hidden="false" customHeight="false" outlineLevel="1" collapsed="false">
      <c r="A145" s="166" t="n">
        <v>37</v>
      </c>
      <c r="B145" s="173" t="s">
        <v>499</v>
      </c>
      <c r="C145" s="174" t="s">
        <v>500</v>
      </c>
      <c r="D145" s="175" t="s">
        <v>375</v>
      </c>
      <c r="E145" s="176" t="n">
        <v>22.93551</v>
      </c>
      <c r="F145" s="177"/>
      <c r="G145" s="178" t="n">
        <f aca="false">E145*F145</f>
        <v>0</v>
      </c>
      <c r="H145" s="168" t="s">
        <v>483</v>
      </c>
      <c r="I145" s="169" t="s">
        <v>147</v>
      </c>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t="n">
        <v>21</v>
      </c>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row>
    <row r="146" customFormat="false" ht="12.75" hidden="false" customHeight="false" outlineLevel="1" collapsed="false">
      <c r="A146" s="166" t="n">
        <v>38</v>
      </c>
      <c r="B146" s="173" t="s">
        <v>501</v>
      </c>
      <c r="C146" s="174" t="s">
        <v>502</v>
      </c>
      <c r="D146" s="175" t="s">
        <v>375</v>
      </c>
      <c r="E146" s="176" t="n">
        <v>229.35508</v>
      </c>
      <c r="F146" s="177"/>
      <c r="G146" s="178" t="n">
        <f aca="false">E146*F146</f>
        <v>0</v>
      </c>
      <c r="H146" s="168" t="s">
        <v>483</v>
      </c>
      <c r="I146" s="169" t="s">
        <v>147</v>
      </c>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t="n">
        <v>21</v>
      </c>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row>
    <row r="147" customFormat="false" ht="12.75" hidden="false" customHeight="false" outlineLevel="0" collapsed="false">
      <c r="A147" s="158" t="s">
        <v>137</v>
      </c>
      <c r="B147" s="159" t="s">
        <v>633</v>
      </c>
      <c r="C147" s="160" t="s">
        <v>634</v>
      </c>
      <c r="D147" s="161"/>
      <c r="E147" s="162"/>
      <c r="F147" s="184" t="n">
        <f aca="false">SUM(G148:G161)</f>
        <v>0</v>
      </c>
      <c r="G147" s="184"/>
      <c r="H147" s="164"/>
      <c r="I147" s="165"/>
    </row>
    <row r="148" customFormat="false" ht="12.75" hidden="false" customHeight="false" outlineLevel="1" collapsed="false">
      <c r="A148" s="166" t="n">
        <v>39</v>
      </c>
      <c r="B148" s="173" t="s">
        <v>635</v>
      </c>
      <c r="C148" s="174" t="s">
        <v>636</v>
      </c>
      <c r="D148" s="175" t="s">
        <v>440</v>
      </c>
      <c r="E148" s="176" t="n">
        <v>1</v>
      </c>
      <c r="F148" s="177"/>
      <c r="G148" s="178" t="n">
        <f aca="false">E148*F148</f>
        <v>0</v>
      </c>
      <c r="H148" s="168"/>
      <c r="I148" s="169" t="s">
        <v>222</v>
      </c>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t="n">
        <v>21</v>
      </c>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row>
    <row r="149" customFormat="false" ht="12.75" hidden="false" customHeight="true" outlineLevel="1" collapsed="false">
      <c r="A149" s="166"/>
      <c r="B149" s="173"/>
      <c r="C149" s="182" t="s">
        <v>637</v>
      </c>
      <c r="D149" s="182"/>
      <c r="E149" s="182"/>
      <c r="F149" s="182"/>
      <c r="G149" s="182"/>
      <c r="H149" s="168"/>
      <c r="I149" s="169"/>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83" t="str">
        <f aca="false">C149</f>
        <v>Položka obsahuje:</v>
      </c>
      <c r="BB149" s="171"/>
      <c r="BC149" s="171"/>
      <c r="BD149" s="171"/>
      <c r="BE149" s="171"/>
      <c r="BF149" s="171"/>
      <c r="BG149" s="171"/>
      <c r="BH149" s="171"/>
    </row>
    <row r="150" customFormat="false" ht="12.75" hidden="false" customHeight="true" outlineLevel="1" collapsed="false">
      <c r="A150" s="166"/>
      <c r="B150" s="173"/>
      <c r="C150" s="182" t="s">
        <v>638</v>
      </c>
      <c r="D150" s="182"/>
      <c r="E150" s="182"/>
      <c r="F150" s="182"/>
      <c r="G150" s="182"/>
      <c r="H150" s="168"/>
      <c r="I150" s="169"/>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83" t="str">
        <f aca="false">C150</f>
        <v>- odebrání vzoru z vlákoncementových desek obložení - 1 ks</v>
      </c>
      <c r="BB150" s="171"/>
      <c r="BC150" s="171"/>
      <c r="BD150" s="171"/>
      <c r="BE150" s="171"/>
      <c r="BF150" s="171"/>
      <c r="BG150" s="171"/>
      <c r="BH150" s="171"/>
    </row>
    <row r="151" customFormat="false" ht="12.75" hidden="false" customHeight="true" outlineLevel="1" collapsed="false">
      <c r="A151" s="166"/>
      <c r="B151" s="173"/>
      <c r="C151" s="182" t="s">
        <v>639</v>
      </c>
      <c r="D151" s="182"/>
      <c r="E151" s="182"/>
      <c r="F151" s="182"/>
      <c r="G151" s="182"/>
      <c r="H151" s="168"/>
      <c r="I151" s="169"/>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83" t="str">
        <f aca="false">C151</f>
        <v>- vyhodnocení vzorku na výskyt azbestových vláken - 1 ks</v>
      </c>
      <c r="BB151" s="171"/>
      <c r="BC151" s="171"/>
      <c r="BD151" s="171"/>
      <c r="BE151" s="171"/>
      <c r="BF151" s="171"/>
      <c r="BG151" s="171"/>
      <c r="BH151" s="171"/>
    </row>
    <row r="152" customFormat="false" ht="12.75" hidden="false" customHeight="true" outlineLevel="1" collapsed="false">
      <c r="A152" s="166"/>
      <c r="B152" s="173"/>
      <c r="C152" s="182" t="s">
        <v>640</v>
      </c>
      <c r="D152" s="182"/>
      <c r="E152" s="182"/>
      <c r="F152" s="182"/>
      <c r="G152" s="182"/>
      <c r="H152" s="168"/>
      <c r="I152" s="169"/>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83" t="str">
        <f aca="false">C152</f>
        <v>- písemný výstup z odběru a vyhodnocení - 3 paré</v>
      </c>
      <c r="BB152" s="171"/>
      <c r="BC152" s="171"/>
      <c r="BD152" s="171"/>
      <c r="BE152" s="171"/>
      <c r="BF152" s="171"/>
      <c r="BG152" s="171"/>
      <c r="BH152" s="171"/>
    </row>
    <row r="153" customFormat="false" ht="12.75" hidden="false" customHeight="false" outlineLevel="1" collapsed="false">
      <c r="A153" s="166" t="n">
        <v>40</v>
      </c>
      <c r="B153" s="173" t="s">
        <v>641</v>
      </c>
      <c r="C153" s="174" t="s">
        <v>642</v>
      </c>
      <c r="D153" s="175" t="s">
        <v>643</v>
      </c>
      <c r="E153" s="176" t="n">
        <v>160.464</v>
      </c>
      <c r="F153" s="177"/>
      <c r="G153" s="178" t="n">
        <f aca="false">E153*F153</f>
        <v>0</v>
      </c>
      <c r="H153" s="168"/>
      <c r="I153" s="169" t="s">
        <v>222</v>
      </c>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t="n">
        <v>21</v>
      </c>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row>
    <row r="154" customFormat="false" ht="22.5" hidden="false" customHeight="true" outlineLevel="1" collapsed="false">
      <c r="A154" s="166"/>
      <c r="B154" s="173"/>
      <c r="C154" s="182" t="s">
        <v>644</v>
      </c>
      <c r="D154" s="182"/>
      <c r="E154" s="182"/>
      <c r="F154" s="182"/>
      <c r="G154" s="182"/>
      <c r="H154" s="168"/>
      <c r="I154" s="169"/>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83" t="str">
        <f aca="false">C154</f>
        <v>Tato položka vyjadřuje hodnotu nákladu v případě že průzkum prokáže výskyt azbestových vláken v demontovaných konstrukcích. Způsob jejího stanovení, čerpání a vykazování  musí definovat objednatel.</v>
      </c>
      <c r="BB154" s="171"/>
      <c r="BC154" s="171"/>
      <c r="BD154" s="171"/>
      <c r="BE154" s="171"/>
      <c r="BF154" s="171"/>
      <c r="BG154" s="171"/>
      <c r="BH154" s="171"/>
    </row>
    <row r="155" customFormat="false" ht="12.75" hidden="false" customHeight="true" outlineLevel="1" collapsed="false">
      <c r="A155" s="166"/>
      <c r="B155" s="173"/>
      <c r="C155" s="182" t="s">
        <v>637</v>
      </c>
      <c r="D155" s="182"/>
      <c r="E155" s="182"/>
      <c r="F155" s="182"/>
      <c r="G155" s="182"/>
      <c r="H155" s="168"/>
      <c r="I155" s="169"/>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83" t="str">
        <f aca="false">C155</f>
        <v>Položka obsahuje:</v>
      </c>
      <c r="BB155" s="171"/>
      <c r="BC155" s="171"/>
      <c r="BD155" s="171"/>
      <c r="BE155" s="171"/>
      <c r="BF155" s="171"/>
      <c r="BG155" s="171"/>
      <c r="BH155" s="171"/>
    </row>
    <row r="156" customFormat="false" ht="12.75" hidden="false" customHeight="true" outlineLevel="1" collapsed="false">
      <c r="A156" s="166"/>
      <c r="B156" s="173"/>
      <c r="C156" s="182" t="s">
        <v>645</v>
      </c>
      <c r="D156" s="182"/>
      <c r="E156" s="182"/>
      <c r="F156" s="182"/>
      <c r="G156" s="182"/>
      <c r="H156" s="168"/>
      <c r="I156" s="169"/>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83" t="str">
        <f aca="false">C156</f>
        <v>- projektovou dokumentaci na zajištění prostředí a osob proti kontaminaci azbestovými částicemi</v>
      </c>
      <c r="BB156" s="171"/>
      <c r="BC156" s="171"/>
      <c r="BD156" s="171"/>
      <c r="BE156" s="171"/>
      <c r="BF156" s="171"/>
      <c r="BG156" s="171"/>
      <c r="BH156" s="171"/>
    </row>
    <row r="157" customFormat="false" ht="12.75" hidden="false" customHeight="true" outlineLevel="1" collapsed="false">
      <c r="A157" s="166"/>
      <c r="B157" s="173"/>
      <c r="C157" s="182" t="s">
        <v>646</v>
      </c>
      <c r="D157" s="182"/>
      <c r="E157" s="182"/>
      <c r="F157" s="182"/>
      <c r="G157" s="182"/>
      <c r="H157" s="168"/>
      <c r="I157" s="169"/>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83" t="str">
        <f aca="false">C157</f>
        <v>- provedení opatření vyplívající z projektové dokumentace na zajištění prostředí a osob proti kontaminaci azbestovými částicemi</v>
      </c>
      <c r="BB157" s="171"/>
      <c r="BC157" s="171"/>
      <c r="BD157" s="171"/>
      <c r="BE157" s="171"/>
      <c r="BF157" s="171"/>
      <c r="BG157" s="171"/>
      <c r="BH157" s="171"/>
    </row>
    <row r="158" customFormat="false" ht="12.75" hidden="false" customHeight="false" outlineLevel="1" collapsed="false">
      <c r="A158" s="166"/>
      <c r="B158" s="173"/>
      <c r="C158" s="179" t="s">
        <v>238</v>
      </c>
      <c r="D158" s="180"/>
      <c r="E158" s="181" t="n">
        <v>35.244</v>
      </c>
      <c r="F158" s="178"/>
      <c r="G158" s="178"/>
      <c r="H158" s="168"/>
      <c r="I158" s="169"/>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row>
    <row r="159" customFormat="false" ht="12.75" hidden="false" customHeight="false" outlineLevel="1" collapsed="false">
      <c r="A159" s="166"/>
      <c r="B159" s="173"/>
      <c r="C159" s="179" t="s">
        <v>239</v>
      </c>
      <c r="D159" s="180"/>
      <c r="E159" s="181" t="n">
        <v>47.52</v>
      </c>
      <c r="F159" s="178"/>
      <c r="G159" s="178"/>
      <c r="H159" s="168"/>
      <c r="I159" s="169"/>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row>
    <row r="160" customFormat="false" ht="12.75" hidden="false" customHeight="false" outlineLevel="1" collapsed="false">
      <c r="A160" s="166"/>
      <c r="B160" s="173"/>
      <c r="C160" s="179" t="s">
        <v>574</v>
      </c>
      <c r="D160" s="180"/>
      <c r="E160" s="181" t="n">
        <v>46.2</v>
      </c>
      <c r="F160" s="178"/>
      <c r="G160" s="178"/>
      <c r="H160" s="168"/>
      <c r="I160" s="169"/>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row>
    <row r="161" customFormat="false" ht="13.5" hidden="false" customHeight="false" outlineLevel="1" collapsed="false">
      <c r="A161" s="185"/>
      <c r="B161" s="186"/>
      <c r="C161" s="199" t="s">
        <v>575</v>
      </c>
      <c r="D161" s="200"/>
      <c r="E161" s="201" t="n">
        <v>31.5</v>
      </c>
      <c r="F161" s="191"/>
      <c r="G161" s="191"/>
      <c r="H161" s="192"/>
      <c r="I161" s="193"/>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row>
    <row r="162" customFormat="false" ht="12.75" hidden="true" customHeight="false" outlineLevel="0" collapsed="false">
      <c r="C162" s="41"/>
      <c r="AK162" s="0" t="n">
        <f aca="false">SUM(AK1:AK161)</f>
        <v>0</v>
      </c>
      <c r="AL162" s="0" t="n">
        <f aca="false">SUM(AL1:AL161)</f>
        <v>0</v>
      </c>
      <c r="AN162" s="0" t="n">
        <v>15</v>
      </c>
      <c r="AO162" s="0" t="n">
        <v>21</v>
      </c>
    </row>
    <row r="163" customFormat="false" ht="13.5" hidden="true" customHeight="false" outlineLevel="0" collapsed="false">
      <c r="A163" s="194"/>
      <c r="B163" s="195" t="s">
        <v>503</v>
      </c>
      <c r="C163" s="196"/>
      <c r="D163" s="197"/>
      <c r="E163" s="197"/>
      <c r="F163" s="197"/>
      <c r="G163" s="198" t="n">
        <f aca="false">F8+F17+F42+F59+F71+F83+F112+F130+F138+F147</f>
        <v>0</v>
      </c>
      <c r="AN163" s="0" t="n">
        <f aca="false">SUMIF(AM8:AM162,AN162,G8:G162)</f>
        <v>0</v>
      </c>
      <c r="AO163" s="0" t="n">
        <f aca="false">SUMIF(AM8:AM162,AO162,G8:G162)</f>
        <v>0</v>
      </c>
    </row>
  </sheetData>
  <sheetProtection sheet="true" password="88c7"/>
  <mergeCells count="70">
    <mergeCell ref="A1:G1"/>
    <mergeCell ref="C2:G2"/>
    <mergeCell ref="C3:G3"/>
    <mergeCell ref="C4:G4"/>
    <mergeCell ref="C7:G7"/>
    <mergeCell ref="F8:G8"/>
    <mergeCell ref="B9:G9"/>
    <mergeCell ref="B10:G10"/>
    <mergeCell ref="B13:G13"/>
    <mergeCell ref="B14:G14"/>
    <mergeCell ref="F17:G17"/>
    <mergeCell ref="B18:G18"/>
    <mergeCell ref="B23:G23"/>
    <mergeCell ref="C25:G25"/>
    <mergeCell ref="F42:G42"/>
    <mergeCell ref="B43:G43"/>
    <mergeCell ref="B44:G44"/>
    <mergeCell ref="B47:G47"/>
    <mergeCell ref="B48:G48"/>
    <mergeCell ref="B49:G49"/>
    <mergeCell ref="C51:G51"/>
    <mergeCell ref="C52:G52"/>
    <mergeCell ref="C53:G53"/>
    <mergeCell ref="C54:G54"/>
    <mergeCell ref="F59:G59"/>
    <mergeCell ref="B60:G60"/>
    <mergeCell ref="B61:G61"/>
    <mergeCell ref="B67:G67"/>
    <mergeCell ref="C69:G69"/>
    <mergeCell ref="F71:G71"/>
    <mergeCell ref="B72:G72"/>
    <mergeCell ref="B73:G73"/>
    <mergeCell ref="B74:G74"/>
    <mergeCell ref="B75:G75"/>
    <mergeCell ref="B76:G76"/>
    <mergeCell ref="B77:G77"/>
    <mergeCell ref="B78:G78"/>
    <mergeCell ref="B79:G79"/>
    <mergeCell ref="B80:G80"/>
    <mergeCell ref="B81:G81"/>
    <mergeCell ref="F83:G83"/>
    <mergeCell ref="B84:G84"/>
    <mergeCell ref="B85:G85"/>
    <mergeCell ref="B88:G88"/>
    <mergeCell ref="C90:G90"/>
    <mergeCell ref="B92:G92"/>
    <mergeCell ref="B93:G93"/>
    <mergeCell ref="C95:G95"/>
    <mergeCell ref="B109:G109"/>
    <mergeCell ref="B110:G110"/>
    <mergeCell ref="F112:G112"/>
    <mergeCell ref="B113:G113"/>
    <mergeCell ref="B114:G114"/>
    <mergeCell ref="B121:G121"/>
    <mergeCell ref="C125:G125"/>
    <mergeCell ref="F130:G130"/>
    <mergeCell ref="B131:G131"/>
    <mergeCell ref="F138:G138"/>
    <mergeCell ref="B139:G139"/>
    <mergeCell ref="B141:G141"/>
    <mergeCell ref="B144:G144"/>
    <mergeCell ref="F147:G147"/>
    <mergeCell ref="C149:G149"/>
    <mergeCell ref="C150:G150"/>
    <mergeCell ref="C151:G151"/>
    <mergeCell ref="C152:G152"/>
    <mergeCell ref="C154:G154"/>
    <mergeCell ref="C155:G155"/>
    <mergeCell ref="C156:G156"/>
    <mergeCell ref="C157:G15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3" min="53" style="0" width="98.84"/>
  </cols>
  <sheetData>
    <row r="1" customFormat="false" ht="16.5" hidden="false" customHeight="false" outlineLevel="0" collapsed="false">
      <c r="A1" s="90" t="s">
        <v>132</v>
      </c>
      <c r="B1" s="90"/>
      <c r="C1" s="90"/>
      <c r="D1" s="90"/>
      <c r="E1" s="90"/>
      <c r="F1" s="90"/>
      <c r="G1" s="90"/>
      <c r="H1" s="88"/>
      <c r="I1" s="88"/>
      <c r="J1" s="88"/>
    </row>
    <row r="2" customFormat="false" ht="13.5" hidden="false" customHeight="true" outlineLevel="0" collapsed="false">
      <c r="A2" s="91" t="s">
        <v>98</v>
      </c>
      <c r="B2" s="92" t="s">
        <v>15</v>
      </c>
      <c r="C2" s="139" t="s">
        <v>16</v>
      </c>
      <c r="D2" s="139"/>
      <c r="E2" s="139"/>
      <c r="F2" s="139"/>
      <c r="G2" s="139"/>
      <c r="H2" s="88"/>
      <c r="I2" s="88"/>
      <c r="J2" s="88"/>
    </row>
    <row r="3" customFormat="false" ht="12.75" hidden="false" customHeight="true" outlineLevel="0" collapsed="false">
      <c r="A3" s="94" t="s">
        <v>99</v>
      </c>
      <c r="B3" s="95" t="s">
        <v>40</v>
      </c>
      <c r="C3" s="140" t="s">
        <v>41</v>
      </c>
      <c r="D3" s="140"/>
      <c r="E3" s="140"/>
      <c r="F3" s="140"/>
      <c r="G3" s="140"/>
      <c r="H3" s="88"/>
      <c r="I3" s="88"/>
      <c r="J3" s="88"/>
    </row>
    <row r="4" customFormat="false" ht="13.5" hidden="false" customHeight="true" outlineLevel="0" collapsed="false">
      <c r="A4" s="141" t="s">
        <v>100</v>
      </c>
      <c r="B4" s="142" t="s">
        <v>125</v>
      </c>
      <c r="C4" s="143" t="s">
        <v>126</v>
      </c>
      <c r="D4" s="143"/>
      <c r="E4" s="143"/>
      <c r="F4" s="143"/>
      <c r="G4" s="143"/>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4" t="s">
        <v>101</v>
      </c>
      <c r="B6" s="145" t="s">
        <v>102</v>
      </c>
      <c r="C6" s="146" t="s">
        <v>103</v>
      </c>
      <c r="D6" s="147" t="s">
        <v>104</v>
      </c>
      <c r="E6" s="148" t="s">
        <v>105</v>
      </c>
      <c r="F6" s="149" t="s">
        <v>106</v>
      </c>
      <c r="G6" s="150" t="s">
        <v>107</v>
      </c>
      <c r="H6" s="151" t="s">
        <v>133</v>
      </c>
      <c r="I6" s="152" t="s">
        <v>134</v>
      </c>
      <c r="J6" s="88"/>
    </row>
    <row r="7" customFormat="false" ht="12.75" hidden="false" customHeight="true" outlineLevel="0" collapsed="false">
      <c r="A7" s="153"/>
      <c r="B7" s="154" t="s">
        <v>135</v>
      </c>
      <c r="C7" s="155" t="s">
        <v>136</v>
      </c>
      <c r="D7" s="155"/>
      <c r="E7" s="155"/>
      <c r="F7" s="155"/>
      <c r="G7" s="155"/>
      <c r="H7" s="156"/>
      <c r="I7" s="157"/>
      <c r="J7" s="88"/>
    </row>
    <row r="8" customFormat="false" ht="12.75" hidden="false" customHeight="false" outlineLevel="0" collapsed="false">
      <c r="A8" s="158" t="s">
        <v>137</v>
      </c>
      <c r="B8" s="159" t="s">
        <v>647</v>
      </c>
      <c r="C8" s="160" t="s">
        <v>648</v>
      </c>
      <c r="D8" s="161"/>
      <c r="E8" s="162"/>
      <c r="F8" s="163" t="n">
        <f aca="false">SUM(G9:G15)</f>
        <v>0</v>
      </c>
      <c r="G8" s="163"/>
      <c r="H8" s="164"/>
      <c r="I8" s="165"/>
      <c r="J8" s="88"/>
    </row>
    <row r="9" customFormat="false" ht="12.75" hidden="false" customHeight="true" outlineLevel="1" collapsed="false">
      <c r="A9" s="166"/>
      <c r="B9" s="167" t="s">
        <v>649</v>
      </c>
      <c r="C9" s="167"/>
      <c r="D9" s="167"/>
      <c r="E9" s="167"/>
      <c r="F9" s="167"/>
      <c r="G9" s="167"/>
      <c r="H9" s="168"/>
      <c r="I9" s="169"/>
      <c r="J9" s="170"/>
      <c r="K9" s="171" t="n">
        <v>1</v>
      </c>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row>
    <row r="10" customFormat="false" ht="12.75" hidden="false" customHeight="true" outlineLevel="1" collapsed="false">
      <c r="A10" s="166"/>
      <c r="B10" s="172" t="s">
        <v>650</v>
      </c>
      <c r="C10" s="172"/>
      <c r="D10" s="172"/>
      <c r="E10" s="172"/>
      <c r="F10" s="172"/>
      <c r="G10" s="172"/>
      <c r="H10" s="168"/>
      <c r="I10" s="169"/>
      <c r="J10" s="170"/>
      <c r="K10" s="171" t="n">
        <v>2</v>
      </c>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row>
    <row r="11" customFormat="false" ht="12.75" hidden="false" customHeight="false" outlineLevel="1" collapsed="false">
      <c r="A11" s="166" t="n">
        <v>1</v>
      </c>
      <c r="B11" s="173" t="s">
        <v>651</v>
      </c>
      <c r="C11" s="174" t="s">
        <v>652</v>
      </c>
      <c r="D11" s="175" t="s">
        <v>145</v>
      </c>
      <c r="E11" s="176" t="n">
        <v>5.16</v>
      </c>
      <c r="F11" s="177"/>
      <c r="G11" s="178" t="n">
        <f aca="false">E11*F11</f>
        <v>0</v>
      </c>
      <c r="H11" s="168" t="s">
        <v>234</v>
      </c>
      <c r="I11" s="169" t="s">
        <v>147</v>
      </c>
      <c r="J11" s="170"/>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t="n">
        <v>21</v>
      </c>
      <c r="AN11" s="171"/>
      <c r="AO11" s="171"/>
      <c r="AP11" s="171"/>
      <c r="AQ11" s="171"/>
      <c r="AR11" s="171"/>
      <c r="AS11" s="171"/>
      <c r="AT11" s="171"/>
      <c r="AU11" s="171"/>
      <c r="AV11" s="171"/>
      <c r="AW11" s="171"/>
      <c r="AX11" s="171"/>
      <c r="AY11" s="171"/>
      <c r="AZ11" s="171"/>
      <c r="BA11" s="171"/>
      <c r="BB11" s="171"/>
      <c r="BC11" s="171"/>
      <c r="BD11" s="171"/>
      <c r="BE11" s="171"/>
      <c r="BF11" s="171"/>
      <c r="BG11" s="171"/>
      <c r="BH11" s="171"/>
    </row>
    <row r="12" customFormat="false" ht="12.75" hidden="false" customHeight="true" outlineLevel="1" collapsed="false">
      <c r="A12" s="166"/>
      <c r="B12" s="173"/>
      <c r="C12" s="182" t="s">
        <v>653</v>
      </c>
      <c r="D12" s="182"/>
      <c r="E12" s="182"/>
      <c r="F12" s="182"/>
      <c r="G12" s="182"/>
      <c r="H12" s="168"/>
      <c r="I12" s="169"/>
      <c r="J12" s="170"/>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83" t="str">
        <f aca="false">C12</f>
        <v>včetně dodávky terčů</v>
      </c>
      <c r="BB12" s="171"/>
      <c r="BC12" s="171"/>
      <c r="BD12" s="171"/>
      <c r="BE12" s="171"/>
      <c r="BF12" s="171"/>
      <c r="BG12" s="171"/>
      <c r="BH12" s="171"/>
    </row>
    <row r="13" customFormat="false" ht="12.75" hidden="false" customHeight="false" outlineLevel="1" collapsed="false">
      <c r="A13" s="166"/>
      <c r="B13" s="173"/>
      <c r="C13" s="179" t="s">
        <v>654</v>
      </c>
      <c r="D13" s="180"/>
      <c r="E13" s="181" t="n">
        <v>5.16</v>
      </c>
      <c r="F13" s="178"/>
      <c r="G13" s="178"/>
      <c r="H13" s="168"/>
      <c r="I13" s="169"/>
      <c r="J13" s="170"/>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row>
    <row r="14" customFormat="false" ht="12.75" hidden="false" customHeight="false" outlineLevel="1" collapsed="false">
      <c r="A14" s="166" t="n">
        <v>2</v>
      </c>
      <c r="B14" s="173" t="s">
        <v>655</v>
      </c>
      <c r="C14" s="174" t="s">
        <v>656</v>
      </c>
      <c r="D14" s="175" t="s">
        <v>145</v>
      </c>
      <c r="E14" s="176" t="n">
        <v>5.676</v>
      </c>
      <c r="F14" s="177"/>
      <c r="G14" s="178" t="n">
        <f aca="false">E14*F14</f>
        <v>0</v>
      </c>
      <c r="H14" s="168" t="s">
        <v>218</v>
      </c>
      <c r="I14" s="169" t="s">
        <v>147</v>
      </c>
      <c r="J14" s="170"/>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t="n">
        <v>21</v>
      </c>
      <c r="AN14" s="171"/>
      <c r="AO14" s="171"/>
      <c r="AP14" s="171"/>
      <c r="AQ14" s="171"/>
      <c r="AR14" s="171"/>
      <c r="AS14" s="171"/>
      <c r="AT14" s="171"/>
      <c r="AU14" s="171"/>
      <c r="AV14" s="171"/>
      <c r="AW14" s="171"/>
      <c r="AX14" s="171"/>
      <c r="AY14" s="171"/>
      <c r="AZ14" s="171"/>
      <c r="BA14" s="171"/>
      <c r="BB14" s="171"/>
      <c r="BC14" s="171"/>
      <c r="BD14" s="171"/>
      <c r="BE14" s="171"/>
      <c r="BF14" s="171"/>
      <c r="BG14" s="171"/>
      <c r="BH14" s="171"/>
    </row>
    <row r="15" customFormat="false" ht="12.75" hidden="false" customHeight="false" outlineLevel="1" collapsed="false">
      <c r="A15" s="166"/>
      <c r="B15" s="173"/>
      <c r="C15" s="179" t="s">
        <v>657</v>
      </c>
      <c r="D15" s="180"/>
      <c r="E15" s="181" t="n">
        <v>5.676</v>
      </c>
      <c r="F15" s="178"/>
      <c r="G15" s="178"/>
      <c r="H15" s="168"/>
      <c r="I15" s="169"/>
      <c r="J15" s="170"/>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row>
    <row r="16" customFormat="false" ht="12.75" hidden="false" customHeight="false" outlineLevel="0" collapsed="false">
      <c r="A16" s="158" t="s">
        <v>137</v>
      </c>
      <c r="B16" s="159" t="s">
        <v>568</v>
      </c>
      <c r="C16" s="160" t="s">
        <v>569</v>
      </c>
      <c r="D16" s="161"/>
      <c r="E16" s="162"/>
      <c r="F16" s="184" t="n">
        <f aca="false">SUM(G17:G19)</f>
        <v>0</v>
      </c>
      <c r="G16" s="184"/>
      <c r="H16" s="164"/>
      <c r="I16" s="165"/>
      <c r="J16" s="88"/>
    </row>
    <row r="17" customFormat="false" ht="12.75" hidden="false" customHeight="true" outlineLevel="1" collapsed="false">
      <c r="A17" s="166"/>
      <c r="B17" s="167" t="s">
        <v>658</v>
      </c>
      <c r="C17" s="167"/>
      <c r="D17" s="167"/>
      <c r="E17" s="167"/>
      <c r="F17" s="167"/>
      <c r="G17" s="167"/>
      <c r="H17" s="168"/>
      <c r="I17" s="169"/>
      <c r="J17" s="170"/>
      <c r="K17" s="171" t="n">
        <v>1</v>
      </c>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row>
    <row r="18" customFormat="false" ht="12.75" hidden="false" customHeight="false" outlineLevel="1" collapsed="false">
      <c r="A18" s="166" t="n">
        <v>3</v>
      </c>
      <c r="B18" s="173" t="s">
        <v>659</v>
      </c>
      <c r="C18" s="174" t="s">
        <v>660</v>
      </c>
      <c r="D18" s="175" t="s">
        <v>153</v>
      </c>
      <c r="E18" s="176" t="n">
        <v>4.4035</v>
      </c>
      <c r="F18" s="177"/>
      <c r="G18" s="178" t="n">
        <f aca="false">E18*F18</f>
        <v>0</v>
      </c>
      <c r="H18" s="168" t="s">
        <v>483</v>
      </c>
      <c r="I18" s="169" t="s">
        <v>147</v>
      </c>
      <c r="J18" s="170"/>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t="n">
        <v>21</v>
      </c>
      <c r="AN18" s="171"/>
      <c r="AO18" s="171"/>
      <c r="AP18" s="171"/>
      <c r="AQ18" s="171"/>
      <c r="AR18" s="171"/>
      <c r="AS18" s="171"/>
      <c r="AT18" s="171"/>
      <c r="AU18" s="171"/>
      <c r="AV18" s="171"/>
      <c r="AW18" s="171"/>
      <c r="AX18" s="171"/>
      <c r="AY18" s="171"/>
      <c r="AZ18" s="171"/>
      <c r="BA18" s="171"/>
      <c r="BB18" s="171"/>
      <c r="BC18" s="171"/>
      <c r="BD18" s="171"/>
      <c r="BE18" s="171"/>
      <c r="BF18" s="171"/>
      <c r="BG18" s="171"/>
      <c r="BH18" s="171"/>
    </row>
    <row r="19" customFormat="false" ht="12.75" hidden="false" customHeight="false" outlineLevel="1" collapsed="false">
      <c r="A19" s="166"/>
      <c r="B19" s="173"/>
      <c r="C19" s="179" t="s">
        <v>661</v>
      </c>
      <c r="D19" s="180"/>
      <c r="E19" s="181" t="n">
        <v>4.4035</v>
      </c>
      <c r="F19" s="178"/>
      <c r="G19" s="178"/>
      <c r="H19" s="168"/>
      <c r="I19" s="169"/>
      <c r="J19" s="170"/>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row>
    <row r="20" customFormat="false" ht="12.75" hidden="false" customHeight="false" outlineLevel="0" collapsed="false">
      <c r="A20" s="158" t="s">
        <v>137</v>
      </c>
      <c r="B20" s="159" t="s">
        <v>361</v>
      </c>
      <c r="C20" s="160" t="s">
        <v>362</v>
      </c>
      <c r="D20" s="161"/>
      <c r="E20" s="162"/>
      <c r="F20" s="184" t="n">
        <f aca="false">SUM(G21:G31)</f>
        <v>0</v>
      </c>
      <c r="G20" s="184"/>
      <c r="H20" s="164"/>
      <c r="I20" s="165"/>
      <c r="J20" s="88"/>
    </row>
    <row r="21" customFormat="false" ht="12.75" hidden="false" customHeight="true" outlineLevel="1" collapsed="false">
      <c r="A21" s="166"/>
      <c r="B21" s="167" t="s">
        <v>363</v>
      </c>
      <c r="C21" s="167"/>
      <c r="D21" s="167"/>
      <c r="E21" s="167"/>
      <c r="F21" s="167"/>
      <c r="G21" s="167"/>
      <c r="H21" s="168"/>
      <c r="I21" s="169"/>
      <c r="J21" s="170"/>
      <c r="K21" s="171" t="n">
        <v>1</v>
      </c>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row>
    <row r="22" customFormat="false" ht="12.75" hidden="false" customHeight="true" outlineLevel="1" collapsed="false">
      <c r="A22" s="166"/>
      <c r="B22" s="172" t="s">
        <v>364</v>
      </c>
      <c r="C22" s="172"/>
      <c r="D22" s="172"/>
      <c r="E22" s="172"/>
      <c r="F22" s="172"/>
      <c r="G22" s="172"/>
      <c r="H22" s="168"/>
      <c r="I22" s="169"/>
      <c r="J22" s="170"/>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row>
    <row r="23" customFormat="false" ht="12.75" hidden="false" customHeight="true" outlineLevel="1" collapsed="false">
      <c r="A23" s="166"/>
      <c r="B23" s="172" t="s">
        <v>365</v>
      </c>
      <c r="C23" s="172"/>
      <c r="D23" s="172"/>
      <c r="E23" s="172"/>
      <c r="F23" s="172"/>
      <c r="G23" s="172"/>
      <c r="H23" s="168"/>
      <c r="I23" s="169"/>
      <c r="J23" s="170"/>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row>
    <row r="24" customFormat="false" ht="12.75" hidden="false" customHeight="true" outlineLevel="1" collapsed="false">
      <c r="A24" s="166"/>
      <c r="B24" s="172" t="s">
        <v>366</v>
      </c>
      <c r="C24" s="172"/>
      <c r="D24" s="172"/>
      <c r="E24" s="172"/>
      <c r="F24" s="172"/>
      <c r="G24" s="172"/>
      <c r="H24" s="168"/>
      <c r="I24" s="169"/>
      <c r="J24" s="170"/>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row>
    <row r="25" customFormat="false" ht="12.75" hidden="false" customHeight="true" outlineLevel="1" collapsed="false">
      <c r="A25" s="166"/>
      <c r="B25" s="172" t="s">
        <v>367</v>
      </c>
      <c r="C25" s="172"/>
      <c r="D25" s="172"/>
      <c r="E25" s="172"/>
      <c r="F25" s="172"/>
      <c r="G25" s="172"/>
      <c r="H25" s="168"/>
      <c r="I25" s="169"/>
      <c r="J25" s="170"/>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row>
    <row r="26" customFormat="false" ht="12.75" hidden="false" customHeight="true" outlineLevel="1" collapsed="false">
      <c r="A26" s="166"/>
      <c r="B26" s="172" t="s">
        <v>368</v>
      </c>
      <c r="C26" s="172"/>
      <c r="D26" s="172"/>
      <c r="E26" s="172"/>
      <c r="F26" s="172"/>
      <c r="G26" s="172"/>
      <c r="H26" s="168"/>
      <c r="I26" s="169"/>
      <c r="J26" s="170"/>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row>
    <row r="27" customFormat="false" ht="12.75" hidden="false" customHeight="true" outlineLevel="1" collapsed="false">
      <c r="A27" s="166"/>
      <c r="B27" s="172" t="s">
        <v>369</v>
      </c>
      <c r="C27" s="172"/>
      <c r="D27" s="172"/>
      <c r="E27" s="172"/>
      <c r="F27" s="172"/>
      <c r="G27" s="172"/>
      <c r="H27" s="168"/>
      <c r="I27" s="169"/>
      <c r="J27" s="170"/>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row>
    <row r="28" customFormat="false" ht="12.75" hidden="false" customHeight="true" outlineLevel="1" collapsed="false">
      <c r="A28" s="166"/>
      <c r="B28" s="172" t="s">
        <v>370</v>
      </c>
      <c r="C28" s="172"/>
      <c r="D28" s="172"/>
      <c r="E28" s="172"/>
      <c r="F28" s="172"/>
      <c r="G28" s="172"/>
      <c r="H28" s="168"/>
      <c r="I28" s="169"/>
      <c r="J28" s="170"/>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row>
    <row r="29" customFormat="false" ht="12.75" hidden="false" customHeight="true" outlineLevel="1" collapsed="false">
      <c r="A29" s="166"/>
      <c r="B29" s="172" t="s">
        <v>371</v>
      </c>
      <c r="C29" s="172"/>
      <c r="D29" s="172"/>
      <c r="E29" s="172"/>
      <c r="F29" s="172"/>
      <c r="G29" s="172"/>
      <c r="H29" s="168"/>
      <c r="I29" s="169"/>
      <c r="J29" s="170"/>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row>
    <row r="30" customFormat="false" ht="12.75" hidden="false" customHeight="true" outlineLevel="1" collapsed="false">
      <c r="A30" s="166"/>
      <c r="B30" s="172" t="s">
        <v>372</v>
      </c>
      <c r="C30" s="172"/>
      <c r="D30" s="172"/>
      <c r="E30" s="172"/>
      <c r="F30" s="172"/>
      <c r="G30" s="172"/>
      <c r="H30" s="168"/>
      <c r="I30" s="169"/>
      <c r="J30" s="170"/>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row>
    <row r="31" customFormat="false" ht="12.75" hidden="false" customHeight="false" outlineLevel="1" collapsed="false">
      <c r="A31" s="166" t="n">
        <v>4</v>
      </c>
      <c r="B31" s="173" t="s">
        <v>373</v>
      </c>
      <c r="C31" s="174" t="s">
        <v>374</v>
      </c>
      <c r="D31" s="175" t="s">
        <v>375</v>
      </c>
      <c r="E31" s="176" t="n">
        <v>0.7693</v>
      </c>
      <c r="F31" s="177"/>
      <c r="G31" s="178" t="n">
        <f aca="false">E31*F31</f>
        <v>0</v>
      </c>
      <c r="H31" s="168" t="s">
        <v>376</v>
      </c>
      <c r="I31" s="169" t="s">
        <v>147</v>
      </c>
      <c r="J31" s="170"/>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t="n">
        <v>21</v>
      </c>
      <c r="AN31" s="171"/>
      <c r="AO31" s="171"/>
      <c r="AP31" s="171"/>
      <c r="AQ31" s="171"/>
      <c r="AR31" s="171"/>
      <c r="AS31" s="171"/>
      <c r="AT31" s="171"/>
      <c r="AU31" s="171"/>
      <c r="AV31" s="171"/>
      <c r="AW31" s="171"/>
      <c r="AX31" s="171"/>
      <c r="AY31" s="171"/>
      <c r="AZ31" s="171"/>
      <c r="BA31" s="171"/>
      <c r="BB31" s="171"/>
      <c r="BC31" s="171"/>
      <c r="BD31" s="171"/>
      <c r="BE31" s="171"/>
      <c r="BF31" s="171"/>
      <c r="BG31" s="171"/>
      <c r="BH31" s="171"/>
    </row>
    <row r="32" customFormat="false" ht="12.75" hidden="false" customHeight="false" outlineLevel="0" collapsed="false">
      <c r="A32" s="158" t="s">
        <v>137</v>
      </c>
      <c r="B32" s="159" t="s">
        <v>662</v>
      </c>
      <c r="C32" s="160" t="s">
        <v>663</v>
      </c>
      <c r="D32" s="161"/>
      <c r="E32" s="162"/>
      <c r="F32" s="184" t="n">
        <f aca="false">SUM(G33:G99)</f>
        <v>0</v>
      </c>
      <c r="G32" s="184"/>
      <c r="H32" s="164"/>
      <c r="I32" s="165"/>
      <c r="J32" s="88"/>
    </row>
    <row r="33" customFormat="false" ht="12.75" hidden="false" customHeight="true" outlineLevel="1" collapsed="false">
      <c r="A33" s="166"/>
      <c r="B33" s="167" t="s">
        <v>664</v>
      </c>
      <c r="C33" s="167"/>
      <c r="D33" s="167"/>
      <c r="E33" s="167"/>
      <c r="F33" s="167"/>
      <c r="G33" s="167"/>
      <c r="H33" s="168"/>
      <c r="I33" s="169"/>
      <c r="J33" s="170"/>
      <c r="K33" s="171" t="n">
        <v>1</v>
      </c>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row>
    <row r="34" customFormat="false" ht="12.75" hidden="false" customHeight="true" outlineLevel="1" collapsed="false">
      <c r="A34" s="166"/>
      <c r="B34" s="172" t="s">
        <v>665</v>
      </c>
      <c r="C34" s="172"/>
      <c r="D34" s="172"/>
      <c r="E34" s="172"/>
      <c r="F34" s="172"/>
      <c r="G34" s="172"/>
      <c r="H34" s="168"/>
      <c r="I34" s="169"/>
      <c r="J34" s="170"/>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row>
    <row r="35" customFormat="false" ht="12.75" hidden="false" customHeight="false" outlineLevel="1" collapsed="false">
      <c r="A35" s="166" t="n">
        <v>5</v>
      </c>
      <c r="B35" s="173" t="s">
        <v>666</v>
      </c>
      <c r="C35" s="174" t="s">
        <v>667</v>
      </c>
      <c r="D35" s="175" t="s">
        <v>145</v>
      </c>
      <c r="E35" s="176" t="n">
        <v>121.4625</v>
      </c>
      <c r="F35" s="177"/>
      <c r="G35" s="178" t="n">
        <f aca="false">E35*F35</f>
        <v>0</v>
      </c>
      <c r="H35" s="168" t="s">
        <v>384</v>
      </c>
      <c r="I35" s="169" t="s">
        <v>147</v>
      </c>
      <c r="J35" s="170"/>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t="n">
        <v>21</v>
      </c>
      <c r="AN35" s="171"/>
      <c r="AO35" s="171"/>
      <c r="AP35" s="171"/>
      <c r="AQ35" s="171"/>
      <c r="AR35" s="171"/>
      <c r="AS35" s="171"/>
      <c r="AT35" s="171"/>
      <c r="AU35" s="171"/>
      <c r="AV35" s="171"/>
      <c r="AW35" s="171"/>
      <c r="AX35" s="171"/>
      <c r="AY35" s="171"/>
      <c r="AZ35" s="171"/>
      <c r="BA35" s="171"/>
      <c r="BB35" s="171"/>
      <c r="BC35" s="171"/>
      <c r="BD35" s="171"/>
      <c r="BE35" s="171"/>
      <c r="BF35" s="171"/>
      <c r="BG35" s="171"/>
      <c r="BH35" s="171"/>
    </row>
    <row r="36" customFormat="false" ht="12.75" hidden="false" customHeight="true" outlineLevel="1" collapsed="false">
      <c r="A36" s="166"/>
      <c r="B36" s="173"/>
      <c r="C36" s="182" t="s">
        <v>668</v>
      </c>
      <c r="D36" s="182"/>
      <c r="E36" s="182"/>
      <c r="F36" s="182"/>
      <c r="G36" s="182"/>
      <c r="H36" s="168"/>
      <c r="I36" s="169"/>
      <c r="J36" s="170"/>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83" t="str">
        <f aca="false">C36</f>
        <v>položka je určena i pro vyspravení a vyrovnání podkladu. Předpoklad do 15% plochy.</v>
      </c>
      <c r="BB36" s="171"/>
      <c r="BC36" s="171"/>
      <c r="BD36" s="171"/>
      <c r="BE36" s="171"/>
      <c r="BF36" s="171"/>
      <c r="BG36" s="171"/>
      <c r="BH36" s="171"/>
    </row>
    <row r="37" customFormat="false" ht="12.75" hidden="false" customHeight="false" outlineLevel="1" collapsed="false">
      <c r="A37" s="166"/>
      <c r="B37" s="173"/>
      <c r="C37" s="179" t="s">
        <v>669</v>
      </c>
      <c r="D37" s="180"/>
      <c r="E37" s="181" t="n">
        <v>121.4625</v>
      </c>
      <c r="F37" s="178"/>
      <c r="G37" s="178"/>
      <c r="H37" s="168"/>
      <c r="I37" s="169"/>
      <c r="J37" s="170"/>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row>
    <row r="38" customFormat="false" ht="12.75" hidden="false" customHeight="true" outlineLevel="1" collapsed="false">
      <c r="A38" s="166"/>
      <c r="B38" s="172" t="s">
        <v>670</v>
      </c>
      <c r="C38" s="172"/>
      <c r="D38" s="172"/>
      <c r="E38" s="172"/>
      <c r="F38" s="172"/>
      <c r="G38" s="172"/>
      <c r="H38" s="168"/>
      <c r="I38" s="169"/>
      <c r="J38" s="170"/>
      <c r="K38" s="171" t="n">
        <v>1</v>
      </c>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row>
    <row r="39" customFormat="false" ht="12.75" hidden="false" customHeight="true" outlineLevel="1" collapsed="false">
      <c r="A39" s="166"/>
      <c r="B39" s="172" t="s">
        <v>671</v>
      </c>
      <c r="C39" s="172"/>
      <c r="D39" s="172"/>
      <c r="E39" s="172"/>
      <c r="F39" s="172"/>
      <c r="G39" s="172"/>
      <c r="H39" s="168"/>
      <c r="I39" s="169"/>
      <c r="J39" s="170"/>
      <c r="K39" s="171" t="n">
        <v>2</v>
      </c>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row>
    <row r="40" customFormat="false" ht="12.75" hidden="false" customHeight="false" outlineLevel="1" collapsed="false">
      <c r="A40" s="166" t="n">
        <v>6</v>
      </c>
      <c r="B40" s="173" t="s">
        <v>672</v>
      </c>
      <c r="C40" s="174" t="s">
        <v>673</v>
      </c>
      <c r="D40" s="175" t="s">
        <v>145</v>
      </c>
      <c r="E40" s="176" t="n">
        <v>275.2244</v>
      </c>
      <c r="F40" s="177"/>
      <c r="G40" s="178" t="n">
        <f aca="false">E40*F40</f>
        <v>0</v>
      </c>
      <c r="H40" s="168" t="s">
        <v>384</v>
      </c>
      <c r="I40" s="169" t="s">
        <v>147</v>
      </c>
      <c r="J40" s="17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t="n">
        <v>21</v>
      </c>
      <c r="AN40" s="171"/>
      <c r="AO40" s="171"/>
      <c r="AP40" s="171"/>
      <c r="AQ40" s="171"/>
      <c r="AR40" s="171"/>
      <c r="AS40" s="171"/>
      <c r="AT40" s="171"/>
      <c r="AU40" s="171"/>
      <c r="AV40" s="171"/>
      <c r="AW40" s="171"/>
      <c r="AX40" s="171"/>
      <c r="AY40" s="171"/>
      <c r="AZ40" s="171"/>
      <c r="BA40" s="171"/>
      <c r="BB40" s="171"/>
      <c r="BC40" s="171"/>
      <c r="BD40" s="171"/>
      <c r="BE40" s="171"/>
      <c r="BF40" s="171"/>
      <c r="BG40" s="171"/>
      <c r="BH40" s="171"/>
    </row>
    <row r="41" customFormat="false" ht="12.75" hidden="false" customHeight="false" outlineLevel="1" collapsed="false">
      <c r="A41" s="166"/>
      <c r="B41" s="173"/>
      <c r="C41" s="179" t="s">
        <v>674</v>
      </c>
      <c r="D41" s="180"/>
      <c r="E41" s="181" t="n">
        <v>88.07</v>
      </c>
      <c r="F41" s="178"/>
      <c r="G41" s="178"/>
      <c r="H41" s="168"/>
      <c r="I41" s="169"/>
      <c r="J41" s="170"/>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row>
    <row r="42" customFormat="false" ht="12.75" hidden="false" customHeight="false" outlineLevel="1" collapsed="false">
      <c r="A42" s="166"/>
      <c r="B42" s="173"/>
      <c r="C42" s="179" t="s">
        <v>675</v>
      </c>
      <c r="D42" s="180"/>
      <c r="E42" s="181" t="n">
        <v>99.108</v>
      </c>
      <c r="F42" s="178"/>
      <c r="G42" s="178"/>
      <c r="H42" s="168"/>
      <c r="I42" s="169"/>
      <c r="J42" s="170"/>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row>
    <row r="43" customFormat="false" ht="12.75" hidden="false" customHeight="false" outlineLevel="1" collapsed="false">
      <c r="A43" s="166"/>
      <c r="B43" s="173"/>
      <c r="C43" s="179" t="s">
        <v>676</v>
      </c>
      <c r="D43" s="180"/>
      <c r="E43" s="181" t="n">
        <v>79.2864</v>
      </c>
      <c r="F43" s="178"/>
      <c r="G43" s="178"/>
      <c r="H43" s="168"/>
      <c r="I43" s="169"/>
      <c r="J43" s="170"/>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row>
    <row r="44" customFormat="false" ht="12.75" hidden="false" customHeight="false" outlineLevel="1" collapsed="false">
      <c r="A44" s="166"/>
      <c r="B44" s="173"/>
      <c r="C44" s="179" t="s">
        <v>677</v>
      </c>
      <c r="D44" s="180"/>
      <c r="E44" s="181" t="n">
        <v>5.32</v>
      </c>
      <c r="F44" s="178"/>
      <c r="G44" s="178"/>
      <c r="H44" s="168"/>
      <c r="I44" s="169"/>
      <c r="J44" s="170"/>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row>
    <row r="45" customFormat="false" ht="12.75" hidden="false" customHeight="false" outlineLevel="1" collapsed="false">
      <c r="A45" s="166"/>
      <c r="B45" s="173"/>
      <c r="C45" s="179" t="s">
        <v>678</v>
      </c>
      <c r="D45" s="180"/>
      <c r="E45" s="181" t="n">
        <v>0.72</v>
      </c>
      <c r="F45" s="178"/>
      <c r="G45" s="178"/>
      <c r="H45" s="168"/>
      <c r="I45" s="169"/>
      <c r="J45" s="170"/>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row>
    <row r="46" customFormat="false" ht="12.75" hidden="false" customHeight="false" outlineLevel="1" collapsed="false">
      <c r="A46" s="166"/>
      <c r="B46" s="173"/>
      <c r="C46" s="179" t="s">
        <v>679</v>
      </c>
      <c r="D46" s="180"/>
      <c r="E46" s="181" t="n">
        <v>2.72</v>
      </c>
      <c r="F46" s="178"/>
      <c r="G46" s="178"/>
      <c r="H46" s="168"/>
      <c r="I46" s="169"/>
      <c r="J46" s="170"/>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row>
    <row r="47" customFormat="false" ht="12.75" hidden="false" customHeight="true" outlineLevel="1" collapsed="false">
      <c r="A47" s="166"/>
      <c r="B47" s="172" t="s">
        <v>680</v>
      </c>
      <c r="C47" s="172"/>
      <c r="D47" s="172"/>
      <c r="E47" s="172"/>
      <c r="F47" s="172"/>
      <c r="G47" s="172"/>
      <c r="H47" s="168"/>
      <c r="I47" s="169"/>
      <c r="J47" s="170"/>
      <c r="K47" s="171" t="n">
        <v>1</v>
      </c>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row>
    <row r="48" customFormat="false" ht="12.75" hidden="false" customHeight="false" outlineLevel="1" collapsed="false">
      <c r="A48" s="166" t="n">
        <v>7</v>
      </c>
      <c r="B48" s="173" t="s">
        <v>681</v>
      </c>
      <c r="C48" s="174" t="s">
        <v>682</v>
      </c>
      <c r="D48" s="175" t="s">
        <v>145</v>
      </c>
      <c r="E48" s="176" t="n">
        <v>1223.796</v>
      </c>
      <c r="F48" s="177"/>
      <c r="G48" s="178" t="n">
        <f aca="false">E48*F48</f>
        <v>0</v>
      </c>
      <c r="H48" s="168" t="s">
        <v>384</v>
      </c>
      <c r="I48" s="169" t="s">
        <v>147</v>
      </c>
      <c r="J48" s="170"/>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t="n">
        <v>21</v>
      </c>
      <c r="AN48" s="171"/>
      <c r="AO48" s="171"/>
      <c r="AP48" s="171"/>
      <c r="AQ48" s="171"/>
      <c r="AR48" s="171"/>
      <c r="AS48" s="171"/>
      <c r="AT48" s="171"/>
      <c r="AU48" s="171"/>
      <c r="AV48" s="171"/>
      <c r="AW48" s="171"/>
      <c r="AX48" s="171"/>
      <c r="AY48" s="171"/>
      <c r="AZ48" s="171"/>
      <c r="BA48" s="171"/>
      <c r="BB48" s="171"/>
      <c r="BC48" s="171"/>
      <c r="BD48" s="171"/>
      <c r="BE48" s="171"/>
      <c r="BF48" s="171"/>
      <c r="BG48" s="171"/>
      <c r="BH48" s="171"/>
    </row>
    <row r="49" customFormat="false" ht="12.75" hidden="false" customHeight="true" outlineLevel="1" collapsed="false">
      <c r="A49" s="166"/>
      <c r="B49" s="173"/>
      <c r="C49" s="182" t="s">
        <v>683</v>
      </c>
      <c r="D49" s="182"/>
      <c r="E49" s="182"/>
      <c r="F49" s="182"/>
      <c r="G49" s="182"/>
      <c r="H49" s="168"/>
      <c r="I49" s="169"/>
      <c r="J49" s="170"/>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83" t="str">
        <f aca="false">C49</f>
        <v>Položka je určena i pro plnoplošné lepení samolepícími pásy.</v>
      </c>
      <c r="BB49" s="171"/>
      <c r="BC49" s="171"/>
      <c r="BD49" s="171"/>
      <c r="BE49" s="171"/>
      <c r="BF49" s="171"/>
      <c r="BG49" s="171"/>
      <c r="BH49" s="171"/>
    </row>
    <row r="50" customFormat="false" ht="12.75" hidden="false" customHeight="false" outlineLevel="1" collapsed="false">
      <c r="A50" s="166"/>
      <c r="B50" s="173"/>
      <c r="C50" s="179" t="s">
        <v>684</v>
      </c>
      <c r="D50" s="180"/>
      <c r="E50" s="181" t="n">
        <v>809.75</v>
      </c>
      <c r="F50" s="178"/>
      <c r="G50" s="178"/>
      <c r="H50" s="168"/>
      <c r="I50" s="169"/>
      <c r="J50" s="170"/>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row>
    <row r="51" customFormat="false" ht="12.75" hidden="false" customHeight="false" outlineLevel="1" collapsed="false">
      <c r="A51" s="166"/>
      <c r="B51" s="173"/>
      <c r="C51" s="179" t="s">
        <v>674</v>
      </c>
      <c r="D51" s="180"/>
      <c r="E51" s="181" t="n">
        <v>88.07</v>
      </c>
      <c r="F51" s="178"/>
      <c r="G51" s="178"/>
      <c r="H51" s="168"/>
      <c r="I51" s="169"/>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row>
    <row r="52" customFormat="false" ht="12.75" hidden="false" customHeight="false" outlineLevel="1" collapsed="false">
      <c r="A52" s="166"/>
      <c r="B52" s="173"/>
      <c r="C52" s="179" t="s">
        <v>685</v>
      </c>
      <c r="D52" s="180"/>
      <c r="E52" s="181" t="n">
        <v>132.144</v>
      </c>
      <c r="F52" s="178"/>
      <c r="G52" s="178"/>
      <c r="H52" s="168"/>
      <c r="I52" s="169"/>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row>
    <row r="53" customFormat="false" ht="12.75" hidden="false" customHeight="false" outlineLevel="1" collapsed="false">
      <c r="A53" s="166"/>
      <c r="B53" s="173"/>
      <c r="C53" s="179" t="s">
        <v>686</v>
      </c>
      <c r="D53" s="180"/>
      <c r="E53" s="181" t="n">
        <v>154.168</v>
      </c>
      <c r="F53" s="178"/>
      <c r="G53" s="178"/>
      <c r="H53" s="168"/>
      <c r="I53" s="169"/>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row>
    <row r="54" customFormat="false" ht="12.75" hidden="false" customHeight="false" outlineLevel="1" collapsed="false">
      <c r="A54" s="166"/>
      <c r="B54" s="173"/>
      <c r="C54" s="179" t="s">
        <v>687</v>
      </c>
      <c r="D54" s="180"/>
      <c r="E54" s="181" t="n">
        <v>8.512</v>
      </c>
      <c r="F54" s="178"/>
      <c r="G54" s="178"/>
      <c r="H54" s="168"/>
      <c r="I54" s="169"/>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row>
    <row r="55" customFormat="false" ht="12.75" hidden="false" customHeight="false" outlineLevel="1" collapsed="false">
      <c r="A55" s="166"/>
      <c r="B55" s="173"/>
      <c r="C55" s="179" t="s">
        <v>677</v>
      </c>
      <c r="D55" s="180"/>
      <c r="E55" s="181" t="n">
        <v>5.32</v>
      </c>
      <c r="F55" s="178"/>
      <c r="G55" s="178"/>
      <c r="H55" s="168"/>
      <c r="I55" s="169"/>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row>
    <row r="56" customFormat="false" ht="12.75" hidden="false" customHeight="false" outlineLevel="1" collapsed="false">
      <c r="A56" s="166"/>
      <c r="B56" s="173"/>
      <c r="C56" s="179" t="s">
        <v>687</v>
      </c>
      <c r="D56" s="180"/>
      <c r="E56" s="181" t="n">
        <v>8.512</v>
      </c>
      <c r="F56" s="178"/>
      <c r="G56" s="178"/>
      <c r="H56" s="168"/>
      <c r="I56" s="169"/>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row>
    <row r="57" customFormat="false" ht="12.75" hidden="false" customHeight="false" outlineLevel="1" collapsed="false">
      <c r="A57" s="166"/>
      <c r="B57" s="173"/>
      <c r="C57" s="179" t="s">
        <v>688</v>
      </c>
      <c r="D57" s="180"/>
      <c r="E57" s="181" t="n">
        <v>1.2</v>
      </c>
      <c r="F57" s="178"/>
      <c r="G57" s="178"/>
      <c r="H57" s="168"/>
      <c r="I57" s="169"/>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row>
    <row r="58" customFormat="false" ht="12.75" hidden="false" customHeight="false" outlineLevel="1" collapsed="false">
      <c r="A58" s="166"/>
      <c r="B58" s="173"/>
      <c r="C58" s="179" t="s">
        <v>689</v>
      </c>
      <c r="D58" s="180"/>
      <c r="E58" s="181" t="n">
        <v>0.96</v>
      </c>
      <c r="F58" s="178"/>
      <c r="G58" s="178"/>
      <c r="H58" s="168"/>
      <c r="I58" s="169"/>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row>
    <row r="59" customFormat="false" ht="12.75" hidden="false" customHeight="false" outlineLevel="1" collapsed="false">
      <c r="A59" s="166"/>
      <c r="B59" s="173"/>
      <c r="C59" s="179" t="s">
        <v>690</v>
      </c>
      <c r="D59" s="180"/>
      <c r="E59" s="181" t="n">
        <v>7</v>
      </c>
      <c r="F59" s="178"/>
      <c r="G59" s="178"/>
      <c r="H59" s="168"/>
      <c r="I59" s="169"/>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row>
    <row r="60" customFormat="false" ht="12.75" hidden="false" customHeight="false" outlineLevel="1" collapsed="false">
      <c r="A60" s="166"/>
      <c r="B60" s="173"/>
      <c r="C60" s="179" t="s">
        <v>691</v>
      </c>
      <c r="D60" s="180"/>
      <c r="E60" s="181" t="n">
        <v>8.16</v>
      </c>
      <c r="F60" s="178"/>
      <c r="G60" s="178"/>
      <c r="H60" s="168"/>
      <c r="I60" s="169"/>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row>
    <row r="61" customFormat="false" ht="12.75" hidden="false" customHeight="false" outlineLevel="1" collapsed="false">
      <c r="A61" s="166" t="n">
        <v>8</v>
      </c>
      <c r="B61" s="173" t="s">
        <v>692</v>
      </c>
      <c r="C61" s="174" t="s">
        <v>693</v>
      </c>
      <c r="D61" s="175" t="s">
        <v>145</v>
      </c>
      <c r="E61" s="176" t="n">
        <v>809.75</v>
      </c>
      <c r="F61" s="177"/>
      <c r="G61" s="178" t="n">
        <f aca="false">E61*F61</f>
        <v>0</v>
      </c>
      <c r="H61" s="168" t="s">
        <v>384</v>
      </c>
      <c r="I61" s="169" t="s">
        <v>147</v>
      </c>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t="n">
        <v>21</v>
      </c>
      <c r="AN61" s="171"/>
      <c r="AO61" s="171"/>
      <c r="AP61" s="171"/>
      <c r="AQ61" s="171"/>
      <c r="AR61" s="171"/>
      <c r="AS61" s="171"/>
      <c r="AT61" s="171"/>
      <c r="AU61" s="171"/>
      <c r="AV61" s="171"/>
      <c r="AW61" s="171"/>
      <c r="AX61" s="171"/>
      <c r="AY61" s="171"/>
      <c r="AZ61" s="171"/>
      <c r="BA61" s="171"/>
      <c r="BB61" s="171"/>
      <c r="BC61" s="171"/>
      <c r="BD61" s="171"/>
      <c r="BE61" s="171"/>
      <c r="BF61" s="171"/>
      <c r="BG61" s="171"/>
      <c r="BH61" s="171"/>
    </row>
    <row r="62" customFormat="false" ht="12.75" hidden="false" customHeight="false" outlineLevel="1" collapsed="false">
      <c r="A62" s="166"/>
      <c r="B62" s="173"/>
      <c r="C62" s="179" t="s">
        <v>684</v>
      </c>
      <c r="D62" s="180"/>
      <c r="E62" s="181" t="n">
        <v>809.75</v>
      </c>
      <c r="F62" s="178"/>
      <c r="G62" s="178"/>
      <c r="H62" s="168"/>
      <c r="I62" s="169"/>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row>
    <row r="63" customFormat="false" ht="12.75" hidden="false" customHeight="true" outlineLevel="1" collapsed="false">
      <c r="A63" s="166"/>
      <c r="B63" s="172" t="s">
        <v>694</v>
      </c>
      <c r="C63" s="172"/>
      <c r="D63" s="172"/>
      <c r="E63" s="172"/>
      <c r="F63" s="172"/>
      <c r="G63" s="172"/>
      <c r="H63" s="168"/>
      <c r="I63" s="169"/>
      <c r="J63" s="171"/>
      <c r="K63" s="171" t="n">
        <v>1</v>
      </c>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row>
    <row r="64" customFormat="false" ht="12.75" hidden="false" customHeight="true" outlineLevel="1" collapsed="false">
      <c r="A64" s="166"/>
      <c r="B64" s="172" t="s">
        <v>695</v>
      </c>
      <c r="C64" s="172"/>
      <c r="D64" s="172"/>
      <c r="E64" s="172"/>
      <c r="F64" s="172"/>
      <c r="G64" s="172"/>
      <c r="H64" s="168"/>
      <c r="I64" s="169"/>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row>
    <row r="65" customFormat="false" ht="12.75" hidden="false" customHeight="false" outlineLevel="1" collapsed="false">
      <c r="A65" s="166" t="n">
        <v>9</v>
      </c>
      <c r="B65" s="173" t="s">
        <v>696</v>
      </c>
      <c r="C65" s="174" t="s">
        <v>697</v>
      </c>
      <c r="D65" s="175" t="s">
        <v>213</v>
      </c>
      <c r="E65" s="176" t="n">
        <v>470.96</v>
      </c>
      <c r="F65" s="177"/>
      <c r="G65" s="178" t="n">
        <f aca="false">E65*F65</f>
        <v>0</v>
      </c>
      <c r="H65" s="168" t="s">
        <v>384</v>
      </c>
      <c r="I65" s="169" t="s">
        <v>222</v>
      </c>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t="n">
        <v>21</v>
      </c>
      <c r="AN65" s="171"/>
      <c r="AO65" s="171"/>
      <c r="AP65" s="171"/>
      <c r="AQ65" s="171"/>
      <c r="AR65" s="171"/>
      <c r="AS65" s="171"/>
      <c r="AT65" s="171"/>
      <c r="AU65" s="171"/>
      <c r="AV65" s="171"/>
      <c r="AW65" s="171"/>
      <c r="AX65" s="171"/>
      <c r="AY65" s="171"/>
      <c r="AZ65" s="171"/>
      <c r="BA65" s="171"/>
      <c r="BB65" s="171"/>
      <c r="BC65" s="171"/>
      <c r="BD65" s="171"/>
      <c r="BE65" s="171"/>
      <c r="BF65" s="171"/>
      <c r="BG65" s="171"/>
      <c r="BH65" s="171"/>
    </row>
    <row r="66" customFormat="false" ht="12.75" hidden="false" customHeight="false" outlineLevel="1" collapsed="false">
      <c r="A66" s="166"/>
      <c r="B66" s="173"/>
      <c r="C66" s="179" t="s">
        <v>698</v>
      </c>
      <c r="D66" s="180"/>
      <c r="E66" s="181" t="n">
        <v>440.48</v>
      </c>
      <c r="F66" s="178"/>
      <c r="G66" s="178"/>
      <c r="H66" s="168"/>
      <c r="I66" s="169"/>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row>
    <row r="67" customFormat="false" ht="12.75" hidden="false" customHeight="false" outlineLevel="1" collapsed="false">
      <c r="A67" s="166"/>
      <c r="B67" s="173"/>
      <c r="C67" s="179" t="s">
        <v>699</v>
      </c>
      <c r="D67" s="180"/>
      <c r="E67" s="181" t="n">
        <v>21.28</v>
      </c>
      <c r="F67" s="178"/>
      <c r="G67" s="178"/>
      <c r="H67" s="168"/>
      <c r="I67" s="169"/>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row>
    <row r="68" customFormat="false" ht="12.75" hidden="false" customHeight="false" outlineLevel="1" collapsed="false">
      <c r="A68" s="166"/>
      <c r="B68" s="173"/>
      <c r="C68" s="179" t="s">
        <v>700</v>
      </c>
      <c r="D68" s="180"/>
      <c r="E68" s="181" t="n">
        <v>2.4</v>
      </c>
      <c r="F68" s="178"/>
      <c r="G68" s="178"/>
      <c r="H68" s="168"/>
      <c r="I68" s="169"/>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row>
    <row r="69" customFormat="false" ht="12.75" hidden="false" customHeight="false" outlineLevel="1" collapsed="false">
      <c r="A69" s="166"/>
      <c r="B69" s="173"/>
      <c r="C69" s="179" t="s">
        <v>701</v>
      </c>
      <c r="D69" s="180"/>
      <c r="E69" s="181" t="n">
        <v>6.8</v>
      </c>
      <c r="F69" s="178"/>
      <c r="G69" s="178"/>
      <c r="H69" s="168"/>
      <c r="I69" s="169"/>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row>
    <row r="70" customFormat="false" ht="22.5" hidden="false" customHeight="false" outlineLevel="1" collapsed="false">
      <c r="A70" s="166" t="n">
        <v>10</v>
      </c>
      <c r="B70" s="173" t="s">
        <v>702</v>
      </c>
      <c r="C70" s="174" t="s">
        <v>703</v>
      </c>
      <c r="D70" s="175" t="s">
        <v>145</v>
      </c>
      <c r="E70" s="176" t="n">
        <v>139.68188</v>
      </c>
      <c r="F70" s="177"/>
      <c r="G70" s="178" t="n">
        <f aca="false">E70*F70</f>
        <v>0</v>
      </c>
      <c r="H70" s="168" t="s">
        <v>218</v>
      </c>
      <c r="I70" s="169" t="s">
        <v>147</v>
      </c>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t="n">
        <v>21</v>
      </c>
      <c r="AN70" s="171"/>
      <c r="AO70" s="171"/>
      <c r="AP70" s="171"/>
      <c r="AQ70" s="171"/>
      <c r="AR70" s="171"/>
      <c r="AS70" s="171"/>
      <c r="AT70" s="171"/>
      <c r="AU70" s="171"/>
      <c r="AV70" s="171"/>
      <c r="AW70" s="171"/>
      <c r="AX70" s="171"/>
      <c r="AY70" s="171"/>
      <c r="AZ70" s="171"/>
      <c r="BA70" s="171"/>
      <c r="BB70" s="171"/>
      <c r="BC70" s="171"/>
      <c r="BD70" s="171"/>
      <c r="BE70" s="171"/>
      <c r="BF70" s="171"/>
      <c r="BG70" s="171"/>
      <c r="BH70" s="171"/>
    </row>
    <row r="71" customFormat="false" ht="12.75" hidden="false" customHeight="false" outlineLevel="1" collapsed="false">
      <c r="A71" s="166"/>
      <c r="B71" s="173"/>
      <c r="C71" s="179" t="s">
        <v>704</v>
      </c>
      <c r="D71" s="180"/>
      <c r="E71" s="181" t="n">
        <v>139.6819</v>
      </c>
      <c r="F71" s="178"/>
      <c r="G71" s="178"/>
      <c r="H71" s="168"/>
      <c r="I71" s="169"/>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row>
    <row r="72" customFormat="false" ht="33.75" hidden="false" customHeight="false" outlineLevel="1" collapsed="false">
      <c r="A72" s="166" t="n">
        <v>11</v>
      </c>
      <c r="B72" s="173" t="s">
        <v>705</v>
      </c>
      <c r="C72" s="174" t="s">
        <v>706</v>
      </c>
      <c r="D72" s="175" t="s">
        <v>145</v>
      </c>
      <c r="E72" s="176" t="n">
        <v>1123.6765</v>
      </c>
      <c r="F72" s="177"/>
      <c r="G72" s="178" t="n">
        <f aca="false">E72*F72</f>
        <v>0</v>
      </c>
      <c r="H72" s="168"/>
      <c r="I72" s="169" t="s">
        <v>222</v>
      </c>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t="n">
        <v>21</v>
      </c>
      <c r="AN72" s="171"/>
      <c r="AO72" s="171"/>
      <c r="AP72" s="171"/>
      <c r="AQ72" s="171"/>
      <c r="AR72" s="171"/>
      <c r="AS72" s="171"/>
      <c r="AT72" s="171"/>
      <c r="AU72" s="171"/>
      <c r="AV72" s="171"/>
      <c r="AW72" s="171"/>
      <c r="AX72" s="171"/>
      <c r="AY72" s="171"/>
      <c r="AZ72" s="171"/>
      <c r="BA72" s="171"/>
      <c r="BB72" s="171"/>
      <c r="BC72" s="171"/>
      <c r="BD72" s="171"/>
      <c r="BE72" s="171"/>
      <c r="BF72" s="171"/>
      <c r="BG72" s="171"/>
      <c r="BH72" s="171"/>
    </row>
    <row r="73" customFormat="false" ht="12.75" hidden="false" customHeight="true" outlineLevel="1" collapsed="false">
      <c r="A73" s="166"/>
      <c r="B73" s="173"/>
      <c r="C73" s="182" t="s">
        <v>707</v>
      </c>
      <c r="D73" s="182"/>
      <c r="E73" s="182"/>
      <c r="F73" s="182"/>
      <c r="G73" s="182"/>
      <c r="H73" s="168"/>
      <c r="I73" s="169"/>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83" t="str">
        <f aca="false">C73</f>
        <v>Speciální úprava - retardéry hoření</v>
      </c>
      <c r="BB73" s="171"/>
      <c r="BC73" s="171"/>
      <c r="BD73" s="171"/>
      <c r="BE73" s="171"/>
      <c r="BF73" s="171"/>
      <c r="BG73" s="171"/>
      <c r="BH73" s="171"/>
    </row>
    <row r="74" customFormat="false" ht="12.75" hidden="false" customHeight="false" outlineLevel="1" collapsed="false">
      <c r="A74" s="166"/>
      <c r="B74" s="173"/>
      <c r="C74" s="179" t="s">
        <v>708</v>
      </c>
      <c r="D74" s="180"/>
      <c r="E74" s="181" t="n">
        <v>931.2125</v>
      </c>
      <c r="F74" s="178"/>
      <c r="G74" s="178"/>
      <c r="H74" s="168"/>
      <c r="I74" s="169"/>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row>
    <row r="75" customFormat="false" ht="12.75" hidden="false" customHeight="false" outlineLevel="1" collapsed="false">
      <c r="A75" s="166"/>
      <c r="B75" s="173"/>
      <c r="C75" s="179" t="s">
        <v>709</v>
      </c>
      <c r="D75" s="180"/>
      <c r="E75" s="181" t="n">
        <v>177.2932</v>
      </c>
      <c r="F75" s="178"/>
      <c r="G75" s="178"/>
      <c r="H75" s="168"/>
      <c r="I75" s="169"/>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row>
    <row r="76" customFormat="false" ht="12.75" hidden="false" customHeight="false" outlineLevel="1" collapsed="false">
      <c r="A76" s="166"/>
      <c r="B76" s="173"/>
      <c r="C76" s="179" t="s">
        <v>710</v>
      </c>
      <c r="D76" s="180"/>
      <c r="E76" s="181" t="n">
        <v>9.7888</v>
      </c>
      <c r="F76" s="178"/>
      <c r="G76" s="178"/>
      <c r="H76" s="168"/>
      <c r="I76" s="169"/>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row>
    <row r="77" customFormat="false" ht="12.75" hidden="false" customHeight="false" outlineLevel="1" collapsed="false">
      <c r="A77" s="166"/>
      <c r="B77" s="173"/>
      <c r="C77" s="179" t="s">
        <v>711</v>
      </c>
      <c r="D77" s="180"/>
      <c r="E77" s="181" t="n">
        <v>0.69</v>
      </c>
      <c r="F77" s="178"/>
      <c r="G77" s="178"/>
      <c r="H77" s="168"/>
      <c r="I77" s="169"/>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row>
    <row r="78" customFormat="false" ht="12.75" hidden="false" customHeight="false" outlineLevel="1" collapsed="false">
      <c r="A78" s="166"/>
      <c r="B78" s="173"/>
      <c r="C78" s="179" t="s">
        <v>712</v>
      </c>
      <c r="D78" s="180"/>
      <c r="E78" s="181" t="n">
        <v>4.692</v>
      </c>
      <c r="F78" s="178"/>
      <c r="G78" s="178"/>
      <c r="H78" s="168"/>
      <c r="I78" s="169"/>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row>
    <row r="79" customFormat="false" ht="22.5" hidden="false" customHeight="false" outlineLevel="1" collapsed="false">
      <c r="A79" s="166" t="n">
        <v>12</v>
      </c>
      <c r="B79" s="173" t="s">
        <v>713</v>
      </c>
      <c r="C79" s="174" t="s">
        <v>714</v>
      </c>
      <c r="D79" s="175" t="s">
        <v>145</v>
      </c>
      <c r="E79" s="176" t="n">
        <v>166.8236</v>
      </c>
      <c r="F79" s="177"/>
      <c r="G79" s="178" t="n">
        <f aca="false">E79*F79</f>
        <v>0</v>
      </c>
      <c r="H79" s="168" t="s">
        <v>218</v>
      </c>
      <c r="I79" s="169" t="s">
        <v>147</v>
      </c>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t="n">
        <v>21</v>
      </c>
      <c r="AN79" s="171"/>
      <c r="AO79" s="171"/>
      <c r="AP79" s="171"/>
      <c r="AQ79" s="171"/>
      <c r="AR79" s="171"/>
      <c r="AS79" s="171"/>
      <c r="AT79" s="171"/>
      <c r="AU79" s="171"/>
      <c r="AV79" s="171"/>
      <c r="AW79" s="171"/>
      <c r="AX79" s="171"/>
      <c r="AY79" s="171"/>
      <c r="AZ79" s="171"/>
      <c r="BA79" s="171"/>
      <c r="BB79" s="171"/>
      <c r="BC79" s="171"/>
      <c r="BD79" s="171"/>
      <c r="BE79" s="171"/>
      <c r="BF79" s="171"/>
      <c r="BG79" s="171"/>
      <c r="BH79" s="171"/>
    </row>
    <row r="80" customFormat="false" ht="12.75" hidden="false" customHeight="false" outlineLevel="1" collapsed="false">
      <c r="A80" s="166"/>
      <c r="B80" s="173"/>
      <c r="C80" s="179" t="s">
        <v>715</v>
      </c>
      <c r="D80" s="180"/>
      <c r="E80" s="181" t="n">
        <v>151.9656</v>
      </c>
      <c r="F80" s="178"/>
      <c r="G80" s="178"/>
      <c r="H80" s="168"/>
      <c r="I80" s="169"/>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row>
    <row r="81" customFormat="false" ht="12.75" hidden="false" customHeight="false" outlineLevel="1" collapsed="false">
      <c r="A81" s="166"/>
      <c r="B81" s="173"/>
      <c r="C81" s="179" t="s">
        <v>716</v>
      </c>
      <c r="D81" s="180"/>
      <c r="E81" s="181" t="n">
        <v>6.118</v>
      </c>
      <c r="F81" s="178"/>
      <c r="G81" s="178"/>
      <c r="H81" s="168"/>
      <c r="I81" s="169"/>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row>
    <row r="82" customFormat="false" ht="12.75" hidden="false" customHeight="false" outlineLevel="1" collapsed="false">
      <c r="A82" s="166"/>
      <c r="B82" s="173"/>
      <c r="C82" s="179" t="s">
        <v>711</v>
      </c>
      <c r="D82" s="180"/>
      <c r="E82" s="181" t="n">
        <v>0.69</v>
      </c>
      <c r="F82" s="178"/>
      <c r="G82" s="178"/>
      <c r="H82" s="168"/>
      <c r="I82" s="169"/>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row>
    <row r="83" customFormat="false" ht="12.75" hidden="false" customHeight="false" outlineLevel="1" collapsed="false">
      <c r="A83" s="166"/>
      <c r="B83" s="173"/>
      <c r="C83" s="179" t="s">
        <v>717</v>
      </c>
      <c r="D83" s="180"/>
      <c r="E83" s="181" t="n">
        <v>8.05</v>
      </c>
      <c r="F83" s="178"/>
      <c r="G83" s="178"/>
      <c r="H83" s="168"/>
      <c r="I83" s="169"/>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row>
    <row r="84" customFormat="false" ht="22.5" hidden="false" customHeight="false" outlineLevel="1" collapsed="false">
      <c r="A84" s="166" t="n">
        <v>13</v>
      </c>
      <c r="B84" s="173" t="s">
        <v>718</v>
      </c>
      <c r="C84" s="174" t="s">
        <v>719</v>
      </c>
      <c r="D84" s="175" t="s">
        <v>145</v>
      </c>
      <c r="E84" s="176" t="n">
        <v>1059.6675</v>
      </c>
      <c r="F84" s="177"/>
      <c r="G84" s="178" t="n">
        <f aca="false">E84*F84</f>
        <v>0</v>
      </c>
      <c r="H84" s="168" t="s">
        <v>218</v>
      </c>
      <c r="I84" s="169" t="s">
        <v>147</v>
      </c>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t="n">
        <v>21</v>
      </c>
      <c r="AN84" s="171"/>
      <c r="AO84" s="171"/>
      <c r="AP84" s="171"/>
      <c r="AQ84" s="171"/>
      <c r="AR84" s="171"/>
      <c r="AS84" s="171"/>
      <c r="AT84" s="171"/>
      <c r="AU84" s="171"/>
      <c r="AV84" s="171"/>
      <c r="AW84" s="171"/>
      <c r="AX84" s="171"/>
      <c r="AY84" s="171"/>
      <c r="AZ84" s="171"/>
      <c r="BA84" s="171"/>
      <c r="BB84" s="171"/>
      <c r="BC84" s="171"/>
      <c r="BD84" s="171"/>
      <c r="BE84" s="171"/>
      <c r="BF84" s="171"/>
      <c r="BG84" s="171"/>
      <c r="BH84" s="171"/>
    </row>
    <row r="85" customFormat="false" ht="12.75" hidden="false" customHeight="false" outlineLevel="1" collapsed="false">
      <c r="A85" s="166"/>
      <c r="B85" s="173"/>
      <c r="C85" s="179" t="s">
        <v>708</v>
      </c>
      <c r="D85" s="180"/>
      <c r="E85" s="181" t="n">
        <v>931.2125</v>
      </c>
      <c r="F85" s="178"/>
      <c r="G85" s="178"/>
      <c r="H85" s="168"/>
      <c r="I85" s="169"/>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row>
    <row r="86" customFormat="false" ht="12.75" hidden="false" customHeight="false" outlineLevel="1" collapsed="false">
      <c r="A86" s="166"/>
      <c r="B86" s="173"/>
      <c r="C86" s="179" t="s">
        <v>720</v>
      </c>
      <c r="D86" s="180"/>
      <c r="E86" s="181" t="n">
        <v>113.9742</v>
      </c>
      <c r="F86" s="178"/>
      <c r="G86" s="178"/>
      <c r="H86" s="168"/>
      <c r="I86" s="169"/>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row>
    <row r="87" customFormat="false" ht="12.75" hidden="false" customHeight="false" outlineLevel="1" collapsed="false">
      <c r="A87" s="166"/>
      <c r="B87" s="173"/>
      <c r="C87" s="179" t="s">
        <v>710</v>
      </c>
      <c r="D87" s="180"/>
      <c r="E87" s="181" t="n">
        <v>9.7888</v>
      </c>
      <c r="F87" s="178"/>
      <c r="G87" s="178"/>
      <c r="H87" s="168"/>
      <c r="I87" s="169"/>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row>
    <row r="88" customFormat="false" ht="12.75" hidden="false" customHeight="false" outlineLevel="1" collapsed="false">
      <c r="A88" s="166"/>
      <c r="B88" s="173"/>
      <c r="C88" s="179" t="s">
        <v>712</v>
      </c>
      <c r="D88" s="180"/>
      <c r="E88" s="181" t="n">
        <v>4.692</v>
      </c>
      <c r="F88" s="178"/>
      <c r="G88" s="178"/>
      <c r="H88" s="168"/>
      <c r="I88" s="169"/>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row>
    <row r="89" customFormat="false" ht="22.5" hidden="false" customHeight="false" outlineLevel="1" collapsed="false">
      <c r="A89" s="166" t="n">
        <v>14</v>
      </c>
      <c r="B89" s="173" t="s">
        <v>721</v>
      </c>
      <c r="C89" s="174" t="s">
        <v>722</v>
      </c>
      <c r="D89" s="175" t="s">
        <v>145</v>
      </c>
      <c r="E89" s="176" t="n">
        <v>102.3845</v>
      </c>
      <c r="F89" s="177"/>
      <c r="G89" s="178" t="n">
        <f aca="false">E89*F89</f>
        <v>0</v>
      </c>
      <c r="H89" s="168" t="s">
        <v>218</v>
      </c>
      <c r="I89" s="169" t="s">
        <v>147</v>
      </c>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t="n">
        <v>21</v>
      </c>
      <c r="AN89" s="171"/>
      <c r="AO89" s="171"/>
      <c r="AP89" s="171"/>
      <c r="AQ89" s="171"/>
      <c r="AR89" s="171"/>
      <c r="AS89" s="171"/>
      <c r="AT89" s="171"/>
      <c r="AU89" s="171"/>
      <c r="AV89" s="171"/>
      <c r="AW89" s="171"/>
      <c r="AX89" s="171"/>
      <c r="AY89" s="171"/>
      <c r="AZ89" s="171"/>
      <c r="BA89" s="171"/>
      <c r="BB89" s="171"/>
      <c r="BC89" s="171"/>
      <c r="BD89" s="171"/>
      <c r="BE89" s="171"/>
      <c r="BF89" s="171"/>
      <c r="BG89" s="171"/>
      <c r="BH89" s="171"/>
    </row>
    <row r="90" customFormat="false" ht="12.75" hidden="false" customHeight="false" outlineLevel="1" collapsed="false">
      <c r="A90" s="166"/>
      <c r="B90" s="173"/>
      <c r="C90" s="179" t="s">
        <v>723</v>
      </c>
      <c r="D90" s="180"/>
      <c r="E90" s="181" t="n">
        <v>101.2805</v>
      </c>
      <c r="F90" s="178"/>
      <c r="G90" s="178"/>
      <c r="H90" s="168"/>
      <c r="I90" s="169"/>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row>
    <row r="91" customFormat="false" ht="12.75" hidden="false" customHeight="false" outlineLevel="1" collapsed="false">
      <c r="A91" s="166"/>
      <c r="B91" s="173"/>
      <c r="C91" s="179" t="s">
        <v>724</v>
      </c>
      <c r="D91" s="180"/>
      <c r="E91" s="181" t="n">
        <v>1.104</v>
      </c>
      <c r="F91" s="178"/>
      <c r="G91" s="178"/>
      <c r="H91" s="168"/>
      <c r="I91" s="169"/>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row>
    <row r="92" customFormat="false" ht="33.75" hidden="false" customHeight="false" outlineLevel="1" collapsed="false">
      <c r="A92" s="166" t="n">
        <v>15</v>
      </c>
      <c r="B92" s="173" t="s">
        <v>725</v>
      </c>
      <c r="C92" s="174" t="s">
        <v>726</v>
      </c>
      <c r="D92" s="175" t="s">
        <v>213</v>
      </c>
      <c r="E92" s="176" t="n">
        <v>494.508</v>
      </c>
      <c r="F92" s="177"/>
      <c r="G92" s="178" t="n">
        <f aca="false">E92*F92</f>
        <v>0</v>
      </c>
      <c r="H92" s="168" t="s">
        <v>218</v>
      </c>
      <c r="I92" s="169" t="s">
        <v>147</v>
      </c>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t="n">
        <v>21</v>
      </c>
      <c r="AN92" s="171"/>
      <c r="AO92" s="171"/>
      <c r="AP92" s="171"/>
      <c r="AQ92" s="171"/>
      <c r="AR92" s="171"/>
      <c r="AS92" s="171"/>
      <c r="AT92" s="171"/>
      <c r="AU92" s="171"/>
      <c r="AV92" s="171"/>
      <c r="AW92" s="171"/>
      <c r="AX92" s="171"/>
      <c r="AY92" s="171"/>
      <c r="AZ92" s="171"/>
      <c r="BA92" s="171"/>
      <c r="BB92" s="171"/>
      <c r="BC92" s="171"/>
      <c r="BD92" s="171"/>
      <c r="BE92" s="171"/>
      <c r="BF92" s="171"/>
      <c r="BG92" s="171"/>
      <c r="BH92" s="171"/>
    </row>
    <row r="93" customFormat="false" ht="12.75" hidden="false" customHeight="false" outlineLevel="1" collapsed="false">
      <c r="A93" s="166"/>
      <c r="B93" s="173"/>
      <c r="C93" s="179" t="s">
        <v>727</v>
      </c>
      <c r="D93" s="180"/>
      <c r="E93" s="181" t="n">
        <v>462.504</v>
      </c>
      <c r="F93" s="178"/>
      <c r="G93" s="178"/>
      <c r="H93" s="168"/>
      <c r="I93" s="169"/>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row>
    <row r="94" customFormat="false" ht="12.75" hidden="false" customHeight="false" outlineLevel="1" collapsed="false">
      <c r="A94" s="166"/>
      <c r="B94" s="173"/>
      <c r="C94" s="179" t="s">
        <v>728</v>
      </c>
      <c r="D94" s="180"/>
      <c r="E94" s="181" t="n">
        <v>22.344</v>
      </c>
      <c r="F94" s="178"/>
      <c r="G94" s="178"/>
      <c r="H94" s="168"/>
      <c r="I94" s="169"/>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row>
    <row r="95" customFormat="false" ht="12.75" hidden="false" customHeight="false" outlineLevel="1" collapsed="false">
      <c r="A95" s="166"/>
      <c r="B95" s="173"/>
      <c r="C95" s="179" t="s">
        <v>729</v>
      </c>
      <c r="D95" s="180"/>
      <c r="E95" s="181" t="n">
        <v>2.52</v>
      </c>
      <c r="F95" s="178"/>
      <c r="G95" s="178"/>
      <c r="H95" s="168"/>
      <c r="I95" s="169"/>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row>
    <row r="96" customFormat="false" ht="12.75" hidden="false" customHeight="false" outlineLevel="1" collapsed="false">
      <c r="A96" s="166"/>
      <c r="B96" s="173"/>
      <c r="C96" s="179" t="s">
        <v>730</v>
      </c>
      <c r="D96" s="180"/>
      <c r="E96" s="181" t="n">
        <v>7.14</v>
      </c>
      <c r="F96" s="178"/>
      <c r="G96" s="178"/>
      <c r="H96" s="168"/>
      <c r="I96" s="169"/>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row>
    <row r="97" customFormat="false" ht="12.75" hidden="false" customHeight="true" outlineLevel="1" collapsed="false">
      <c r="A97" s="166"/>
      <c r="B97" s="172" t="s">
        <v>731</v>
      </c>
      <c r="C97" s="172"/>
      <c r="D97" s="172"/>
      <c r="E97" s="172"/>
      <c r="F97" s="172"/>
      <c r="G97" s="172"/>
      <c r="H97" s="168"/>
      <c r="I97" s="169"/>
      <c r="J97" s="171"/>
      <c r="K97" s="171" t="n">
        <v>1</v>
      </c>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row>
    <row r="98" customFormat="false" ht="12.75" hidden="false" customHeight="true" outlineLevel="1" collapsed="false">
      <c r="A98" s="166"/>
      <c r="B98" s="172" t="s">
        <v>393</v>
      </c>
      <c r="C98" s="172"/>
      <c r="D98" s="172"/>
      <c r="E98" s="172"/>
      <c r="F98" s="172"/>
      <c r="G98" s="172"/>
      <c r="H98" s="168"/>
      <c r="I98" s="169"/>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row>
    <row r="99" customFormat="false" ht="12.75" hidden="false" customHeight="false" outlineLevel="1" collapsed="false">
      <c r="A99" s="166" t="n">
        <v>16</v>
      </c>
      <c r="B99" s="173" t="s">
        <v>732</v>
      </c>
      <c r="C99" s="174" t="s">
        <v>733</v>
      </c>
      <c r="D99" s="175" t="s">
        <v>375</v>
      </c>
      <c r="E99" s="176" t="n">
        <v>11.80202</v>
      </c>
      <c r="F99" s="177"/>
      <c r="G99" s="178" t="n">
        <f aca="false">E99*F99</f>
        <v>0</v>
      </c>
      <c r="H99" s="168" t="s">
        <v>384</v>
      </c>
      <c r="I99" s="169" t="s">
        <v>147</v>
      </c>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t="n">
        <v>21</v>
      </c>
      <c r="AN99" s="171"/>
      <c r="AO99" s="171"/>
      <c r="AP99" s="171"/>
      <c r="AQ99" s="171"/>
      <c r="AR99" s="171"/>
      <c r="AS99" s="171"/>
      <c r="AT99" s="171"/>
      <c r="AU99" s="171"/>
      <c r="AV99" s="171"/>
      <c r="AW99" s="171"/>
      <c r="AX99" s="171"/>
      <c r="AY99" s="171"/>
      <c r="AZ99" s="171"/>
      <c r="BA99" s="171"/>
      <c r="BB99" s="171"/>
      <c r="BC99" s="171"/>
      <c r="BD99" s="171"/>
      <c r="BE99" s="171"/>
      <c r="BF99" s="171"/>
      <c r="BG99" s="171"/>
      <c r="BH99" s="171"/>
    </row>
    <row r="100" customFormat="false" ht="12.75" hidden="false" customHeight="false" outlineLevel="0" collapsed="false">
      <c r="A100" s="158" t="s">
        <v>137</v>
      </c>
      <c r="B100" s="159" t="s">
        <v>396</v>
      </c>
      <c r="C100" s="160" t="s">
        <v>397</v>
      </c>
      <c r="D100" s="161"/>
      <c r="E100" s="162"/>
      <c r="F100" s="184" t="n">
        <f aca="false">SUM(G101:G131)</f>
        <v>0</v>
      </c>
      <c r="G100" s="184"/>
      <c r="H100" s="164"/>
      <c r="I100" s="165"/>
    </row>
    <row r="101" customFormat="false" ht="12.75" hidden="false" customHeight="true" outlineLevel="1" collapsed="false">
      <c r="A101" s="166"/>
      <c r="B101" s="167" t="s">
        <v>734</v>
      </c>
      <c r="C101" s="167"/>
      <c r="D101" s="167"/>
      <c r="E101" s="167"/>
      <c r="F101" s="167"/>
      <c r="G101" s="167"/>
      <c r="H101" s="168"/>
      <c r="I101" s="169"/>
      <c r="J101" s="171"/>
      <c r="K101" s="171" t="n">
        <v>1</v>
      </c>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row>
    <row r="102" customFormat="false" ht="12.75" hidden="false" customHeight="false" outlineLevel="1" collapsed="false">
      <c r="A102" s="166" t="n">
        <v>17</v>
      </c>
      <c r="B102" s="173" t="s">
        <v>735</v>
      </c>
      <c r="C102" s="174" t="s">
        <v>736</v>
      </c>
      <c r="D102" s="175" t="s">
        <v>145</v>
      </c>
      <c r="E102" s="176" t="n">
        <v>862.6076</v>
      </c>
      <c r="F102" s="177"/>
      <c r="G102" s="178" t="n">
        <f aca="false">E102*F102</f>
        <v>0</v>
      </c>
      <c r="H102" s="168" t="s">
        <v>402</v>
      </c>
      <c r="I102" s="169" t="s">
        <v>147</v>
      </c>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t="n">
        <v>21</v>
      </c>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row>
    <row r="103" customFormat="false" ht="12.75" hidden="false" customHeight="true" outlineLevel="1" collapsed="false">
      <c r="A103" s="166"/>
      <c r="B103" s="173"/>
      <c r="C103" s="182" t="s">
        <v>737</v>
      </c>
      <c r="D103" s="182"/>
      <c r="E103" s="182"/>
      <c r="F103" s="182"/>
      <c r="G103" s="182"/>
      <c r="H103" s="168"/>
      <c r="I103" s="169"/>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83" t="str">
        <f aca="false">C103</f>
        <v>včetně dodávky PUK lepidla</v>
      </c>
      <c r="BB103" s="171"/>
      <c r="BC103" s="171"/>
      <c r="BD103" s="171"/>
      <c r="BE103" s="171"/>
      <c r="BF103" s="171"/>
      <c r="BG103" s="171"/>
      <c r="BH103" s="171"/>
    </row>
    <row r="104" customFormat="false" ht="12.75" hidden="false" customHeight="false" outlineLevel="1" collapsed="false">
      <c r="A104" s="166"/>
      <c r="B104" s="173"/>
      <c r="C104" s="179" t="s">
        <v>684</v>
      </c>
      <c r="D104" s="180"/>
      <c r="E104" s="181" t="n">
        <v>809.75</v>
      </c>
      <c r="F104" s="178"/>
      <c r="G104" s="178"/>
      <c r="H104" s="168"/>
      <c r="I104" s="169"/>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row>
    <row r="105" customFormat="false" ht="12.75" hidden="false" customHeight="false" outlineLevel="1" collapsed="false">
      <c r="A105" s="166"/>
      <c r="B105" s="173"/>
      <c r="C105" s="179" t="s">
        <v>738</v>
      </c>
      <c r="D105" s="180"/>
      <c r="E105" s="181" t="n">
        <v>52.8576</v>
      </c>
      <c r="F105" s="178"/>
      <c r="G105" s="178"/>
      <c r="H105" s="168"/>
      <c r="I105" s="169"/>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row>
    <row r="106" customFormat="false" ht="12.75" hidden="false" customHeight="false" outlineLevel="1" collapsed="false">
      <c r="A106" s="166" t="n">
        <v>18</v>
      </c>
      <c r="B106" s="173" t="s">
        <v>739</v>
      </c>
      <c r="C106" s="174" t="s">
        <v>740</v>
      </c>
      <c r="D106" s="175" t="s">
        <v>145</v>
      </c>
      <c r="E106" s="176" t="n">
        <v>807.7676</v>
      </c>
      <c r="F106" s="177"/>
      <c r="G106" s="178" t="n">
        <f aca="false">E106*F106</f>
        <v>0</v>
      </c>
      <c r="H106" s="168" t="s">
        <v>402</v>
      </c>
      <c r="I106" s="169" t="s">
        <v>147</v>
      </c>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t="n">
        <v>21</v>
      </c>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row>
    <row r="107" customFormat="false" ht="22.5" hidden="false" customHeight="true" outlineLevel="1" collapsed="false">
      <c r="A107" s="166"/>
      <c r="B107" s="173"/>
      <c r="C107" s="182" t="s">
        <v>741</v>
      </c>
      <c r="D107" s="182"/>
      <c r="E107" s="182"/>
      <c r="F107" s="182"/>
      <c r="G107" s="182"/>
      <c r="H107" s="168"/>
      <c r="I107" s="169"/>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83" t="str">
        <f aca="false">C107</f>
        <v>Položka je určena pro montáž tepelné izolace střech z desek s nakašírovaným asfaltovým pásem, na plný podklad připevněním pomocí kotev do předvrtaných otvorů včetně dodávky kotev do 6 ks/m2 a následné natavení přesahujícího asfaltového pásu bez dodávky pásu.</v>
      </c>
      <c r="BB107" s="171"/>
      <c r="BC107" s="171"/>
      <c r="BD107" s="171"/>
      <c r="BE107" s="171"/>
      <c r="BF107" s="171"/>
      <c r="BG107" s="171"/>
      <c r="BH107" s="171"/>
    </row>
    <row r="108" customFormat="false" ht="12.75" hidden="false" customHeight="false" outlineLevel="1" collapsed="false">
      <c r="A108" s="166"/>
      <c r="B108" s="173"/>
      <c r="C108" s="179" t="s">
        <v>684</v>
      </c>
      <c r="D108" s="180"/>
      <c r="E108" s="181" t="n">
        <v>809.75</v>
      </c>
      <c r="F108" s="178"/>
      <c r="G108" s="178"/>
      <c r="H108" s="168"/>
      <c r="I108" s="169"/>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row>
    <row r="109" customFormat="false" ht="12.75" hidden="false" customHeight="false" outlineLevel="1" collapsed="false">
      <c r="A109" s="166"/>
      <c r="B109" s="173"/>
      <c r="C109" s="179" t="s">
        <v>742</v>
      </c>
      <c r="D109" s="180"/>
      <c r="E109" s="181" t="n">
        <v>-13.2144</v>
      </c>
      <c r="F109" s="178"/>
      <c r="G109" s="178"/>
      <c r="H109" s="168"/>
      <c r="I109" s="169"/>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row>
    <row r="110" customFormat="false" ht="12.75" hidden="false" customHeight="false" outlineLevel="1" collapsed="false">
      <c r="A110" s="166"/>
      <c r="B110" s="173"/>
      <c r="C110" s="179" t="s">
        <v>687</v>
      </c>
      <c r="D110" s="180"/>
      <c r="E110" s="181" t="n">
        <v>8.512</v>
      </c>
      <c r="F110" s="178"/>
      <c r="G110" s="178"/>
      <c r="H110" s="168"/>
      <c r="I110" s="169"/>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row>
    <row r="111" customFormat="false" ht="12.75" hidden="false" customHeight="false" outlineLevel="1" collapsed="false">
      <c r="A111" s="166"/>
      <c r="B111" s="173"/>
      <c r="C111" s="179" t="s">
        <v>679</v>
      </c>
      <c r="D111" s="180"/>
      <c r="E111" s="181" t="n">
        <v>2.72</v>
      </c>
      <c r="F111" s="178"/>
      <c r="G111" s="178"/>
      <c r="H111" s="168"/>
      <c r="I111" s="169"/>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row>
    <row r="112" customFormat="false" ht="22.5" hidden="false" customHeight="false" outlineLevel="1" collapsed="false">
      <c r="A112" s="166" t="n">
        <v>19</v>
      </c>
      <c r="B112" s="173" t="s">
        <v>743</v>
      </c>
      <c r="C112" s="174" t="s">
        <v>744</v>
      </c>
      <c r="D112" s="175" t="s">
        <v>153</v>
      </c>
      <c r="E112" s="176" t="n">
        <v>1.16287</v>
      </c>
      <c r="F112" s="177"/>
      <c r="G112" s="178" t="n">
        <f aca="false">E112*F112</f>
        <v>0</v>
      </c>
      <c r="H112" s="168" t="s">
        <v>218</v>
      </c>
      <c r="I112" s="169" t="s">
        <v>147</v>
      </c>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t="n">
        <v>21</v>
      </c>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row>
    <row r="113" customFormat="false" ht="12.75" hidden="false" customHeight="true" outlineLevel="1" collapsed="false">
      <c r="A113" s="166"/>
      <c r="B113" s="173"/>
      <c r="C113" s="182" t="s">
        <v>745</v>
      </c>
      <c r="D113" s="182"/>
      <c r="E113" s="182"/>
      <c r="F113" s="182"/>
      <c r="G113" s="182"/>
      <c r="H113" s="168"/>
      <c r="I113" s="169"/>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83" t="str">
        <f aca="false">C113</f>
        <v>tl. 60 mm</v>
      </c>
      <c r="BB113" s="171"/>
      <c r="BC113" s="171"/>
      <c r="BD113" s="171"/>
      <c r="BE113" s="171"/>
      <c r="BF113" s="171"/>
      <c r="BG113" s="171"/>
      <c r="BH113" s="171"/>
    </row>
    <row r="114" customFormat="false" ht="12.75" hidden="false" customHeight="false" outlineLevel="1" collapsed="false">
      <c r="A114" s="166"/>
      <c r="B114" s="173"/>
      <c r="C114" s="179" t="s">
        <v>746</v>
      </c>
      <c r="D114" s="180"/>
      <c r="E114" s="181" t="n">
        <v>1.1629</v>
      </c>
      <c r="F114" s="178"/>
      <c r="G114" s="178"/>
      <c r="H114" s="168"/>
      <c r="I114" s="169"/>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row>
    <row r="115" customFormat="false" ht="33.75" hidden="false" customHeight="false" outlineLevel="1" collapsed="false">
      <c r="A115" s="166" t="n">
        <v>20</v>
      </c>
      <c r="B115" s="173" t="s">
        <v>747</v>
      </c>
      <c r="C115" s="174" t="s">
        <v>748</v>
      </c>
      <c r="D115" s="175" t="s">
        <v>145</v>
      </c>
      <c r="E115" s="176" t="n">
        <v>812.46631</v>
      </c>
      <c r="F115" s="177"/>
      <c r="G115" s="178" t="n">
        <f aca="false">E115*F115</f>
        <v>0</v>
      </c>
      <c r="H115" s="168" t="s">
        <v>218</v>
      </c>
      <c r="I115" s="169" t="s">
        <v>147</v>
      </c>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t="n">
        <v>21</v>
      </c>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row>
    <row r="116" customFormat="false" ht="12.75" hidden="false" customHeight="false" outlineLevel="1" collapsed="false">
      <c r="A116" s="166"/>
      <c r="B116" s="173"/>
      <c r="C116" s="179" t="s">
        <v>749</v>
      </c>
      <c r="D116" s="180"/>
      <c r="E116" s="181" t="n">
        <v>825.945</v>
      </c>
      <c r="F116" s="178"/>
      <c r="G116" s="178"/>
      <c r="H116" s="168"/>
      <c r="I116" s="169"/>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row>
    <row r="117" customFormat="false" ht="12.75" hidden="false" customHeight="false" outlineLevel="1" collapsed="false">
      <c r="A117" s="166"/>
      <c r="B117" s="173"/>
      <c r="C117" s="179" t="s">
        <v>750</v>
      </c>
      <c r="D117" s="180"/>
      <c r="E117" s="181" t="n">
        <v>-13.4787</v>
      </c>
      <c r="F117" s="178"/>
      <c r="G117" s="178"/>
      <c r="H117" s="168"/>
      <c r="I117" s="169"/>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row>
    <row r="118" customFormat="false" ht="33.75" hidden="false" customHeight="false" outlineLevel="1" collapsed="false">
      <c r="A118" s="166" t="n">
        <v>21</v>
      </c>
      <c r="B118" s="173" t="s">
        <v>751</v>
      </c>
      <c r="C118" s="174" t="s">
        <v>752</v>
      </c>
      <c r="D118" s="175" t="s">
        <v>145</v>
      </c>
      <c r="E118" s="176" t="n">
        <v>11.45664</v>
      </c>
      <c r="F118" s="177"/>
      <c r="G118" s="178" t="n">
        <f aca="false">E118*F118</f>
        <v>0</v>
      </c>
      <c r="H118" s="168" t="s">
        <v>218</v>
      </c>
      <c r="I118" s="169" t="s">
        <v>147</v>
      </c>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t="n">
        <v>21</v>
      </c>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row>
    <row r="119" customFormat="false" ht="12.75" hidden="false" customHeight="false" outlineLevel="1" collapsed="false">
      <c r="A119" s="166"/>
      <c r="B119" s="173"/>
      <c r="C119" s="179" t="s">
        <v>753</v>
      </c>
      <c r="D119" s="180"/>
      <c r="E119" s="181" t="n">
        <v>8.6822</v>
      </c>
      <c r="F119" s="178"/>
      <c r="G119" s="178"/>
      <c r="H119" s="168"/>
      <c r="I119" s="169"/>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row>
    <row r="120" customFormat="false" ht="12.75" hidden="false" customHeight="false" outlineLevel="1" collapsed="false">
      <c r="A120" s="166"/>
      <c r="B120" s="173"/>
      <c r="C120" s="179" t="s">
        <v>754</v>
      </c>
      <c r="D120" s="180"/>
      <c r="E120" s="181" t="n">
        <v>2.7744</v>
      </c>
      <c r="F120" s="178"/>
      <c r="G120" s="178"/>
      <c r="H120" s="168"/>
      <c r="I120" s="169"/>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row>
    <row r="121" customFormat="false" ht="22.5" hidden="false" customHeight="false" outlineLevel="1" collapsed="false">
      <c r="A121" s="166" t="n">
        <v>22</v>
      </c>
      <c r="B121" s="173" t="s">
        <v>755</v>
      </c>
      <c r="C121" s="174" t="s">
        <v>756</v>
      </c>
      <c r="D121" s="175" t="s">
        <v>153</v>
      </c>
      <c r="E121" s="176" t="n">
        <v>106.887</v>
      </c>
      <c r="F121" s="177"/>
      <c r="G121" s="178" t="n">
        <f aca="false">E121*F121</f>
        <v>0</v>
      </c>
      <c r="H121" s="168" t="s">
        <v>218</v>
      </c>
      <c r="I121" s="169" t="s">
        <v>147</v>
      </c>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t="n">
        <v>21</v>
      </c>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row>
    <row r="122" customFormat="false" ht="12.75" hidden="false" customHeight="true" outlineLevel="1" collapsed="false">
      <c r="A122" s="166"/>
      <c r="B122" s="173"/>
      <c r="C122" s="182" t="s">
        <v>757</v>
      </c>
      <c r="D122" s="182"/>
      <c r="E122" s="182"/>
      <c r="F122" s="182"/>
      <c r="G122" s="182"/>
      <c r="H122" s="168"/>
      <c r="I122" s="169"/>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83" t="str">
        <f aca="false">C122</f>
        <v>prům. tl. 120 mm</v>
      </c>
      <c r="BB122" s="171"/>
      <c r="BC122" s="171"/>
      <c r="BD122" s="171"/>
      <c r="BE122" s="171"/>
      <c r="BF122" s="171"/>
      <c r="BG122" s="171"/>
      <c r="BH122" s="171"/>
    </row>
    <row r="123" customFormat="false" ht="12.75" hidden="false" customHeight="false" outlineLevel="1" collapsed="false">
      <c r="A123" s="166"/>
      <c r="B123" s="173"/>
      <c r="C123" s="179" t="s">
        <v>758</v>
      </c>
      <c r="D123" s="180"/>
      <c r="E123" s="181" t="n">
        <v>106.887</v>
      </c>
      <c r="F123" s="178"/>
      <c r="G123" s="178"/>
      <c r="H123" s="168"/>
      <c r="I123" s="169"/>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row>
    <row r="124" customFormat="false" ht="22.5" hidden="false" customHeight="false" outlineLevel="1" collapsed="false">
      <c r="A124" s="166" t="n">
        <v>23</v>
      </c>
      <c r="B124" s="173" t="s">
        <v>755</v>
      </c>
      <c r="C124" s="174" t="s">
        <v>756</v>
      </c>
      <c r="D124" s="175" t="s">
        <v>153</v>
      </c>
      <c r="E124" s="176" t="n">
        <v>4.26385</v>
      </c>
      <c r="F124" s="177"/>
      <c r="G124" s="178" t="n">
        <f aca="false">E124*F124</f>
        <v>0</v>
      </c>
      <c r="H124" s="168" t="s">
        <v>218</v>
      </c>
      <c r="I124" s="169" t="s">
        <v>147</v>
      </c>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t="n">
        <v>21</v>
      </c>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row>
    <row r="125" customFormat="false" ht="12.75" hidden="false" customHeight="true" outlineLevel="1" collapsed="false">
      <c r="A125" s="166"/>
      <c r="B125" s="173"/>
      <c r="C125" s="182" t="s">
        <v>759</v>
      </c>
      <c r="D125" s="182"/>
      <c r="E125" s="182"/>
      <c r="F125" s="182"/>
      <c r="G125" s="182"/>
      <c r="H125" s="168"/>
      <c r="I125" s="169"/>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83" t="str">
        <f aca="false">C125</f>
        <v>prům. tl. 110 mm</v>
      </c>
      <c r="BB125" s="171"/>
      <c r="BC125" s="171"/>
      <c r="BD125" s="171"/>
      <c r="BE125" s="171"/>
      <c r="BF125" s="171"/>
      <c r="BG125" s="171"/>
      <c r="BH125" s="171"/>
    </row>
    <row r="126" customFormat="false" ht="12.75" hidden="false" customHeight="false" outlineLevel="1" collapsed="false">
      <c r="A126" s="166"/>
      <c r="B126" s="173"/>
      <c r="C126" s="179" t="s">
        <v>760</v>
      </c>
      <c r="D126" s="180"/>
      <c r="E126" s="181" t="n">
        <v>4.2639</v>
      </c>
      <c r="F126" s="178"/>
      <c r="G126" s="178"/>
      <c r="H126" s="168"/>
      <c r="I126" s="169"/>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row>
    <row r="127" customFormat="false" ht="22.5" hidden="false" customHeight="false" outlineLevel="1" collapsed="false">
      <c r="A127" s="166" t="n">
        <v>24</v>
      </c>
      <c r="B127" s="173" t="s">
        <v>702</v>
      </c>
      <c r="C127" s="174" t="s">
        <v>703</v>
      </c>
      <c r="D127" s="175" t="s">
        <v>145</v>
      </c>
      <c r="E127" s="176" t="n">
        <v>139.19209</v>
      </c>
      <c r="F127" s="177"/>
      <c r="G127" s="178" t="n">
        <f aca="false">E127*F127</f>
        <v>0</v>
      </c>
      <c r="H127" s="168" t="s">
        <v>218</v>
      </c>
      <c r="I127" s="169" t="s">
        <v>147</v>
      </c>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t="n">
        <v>21</v>
      </c>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row>
    <row r="128" customFormat="false" ht="22.5" hidden="false" customHeight="false" outlineLevel="1" collapsed="false">
      <c r="A128" s="166"/>
      <c r="B128" s="173"/>
      <c r="C128" s="179" t="s">
        <v>761</v>
      </c>
      <c r="D128" s="180"/>
      <c r="E128" s="181" t="n">
        <v>139.1921</v>
      </c>
      <c r="F128" s="178"/>
      <c r="G128" s="178"/>
      <c r="H128" s="168"/>
      <c r="I128" s="169"/>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row>
    <row r="129" customFormat="false" ht="12.75" hidden="false" customHeight="true" outlineLevel="1" collapsed="false">
      <c r="A129" s="166"/>
      <c r="B129" s="172" t="s">
        <v>409</v>
      </c>
      <c r="C129" s="172"/>
      <c r="D129" s="172"/>
      <c r="E129" s="172"/>
      <c r="F129" s="172"/>
      <c r="G129" s="172"/>
      <c r="H129" s="168"/>
      <c r="I129" s="169"/>
      <c r="J129" s="171"/>
      <c r="K129" s="171" t="n">
        <v>1</v>
      </c>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row>
    <row r="130" customFormat="false" ht="12.75" hidden="false" customHeight="true" outlineLevel="1" collapsed="false">
      <c r="A130" s="166"/>
      <c r="B130" s="172" t="s">
        <v>393</v>
      </c>
      <c r="C130" s="172"/>
      <c r="D130" s="172"/>
      <c r="E130" s="172"/>
      <c r="F130" s="172"/>
      <c r="G130" s="172"/>
      <c r="H130" s="168"/>
      <c r="I130" s="169"/>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row>
    <row r="131" customFormat="false" ht="12.75" hidden="false" customHeight="false" outlineLevel="1" collapsed="false">
      <c r="A131" s="166" t="n">
        <v>25</v>
      </c>
      <c r="B131" s="173" t="s">
        <v>410</v>
      </c>
      <c r="C131" s="174" t="s">
        <v>411</v>
      </c>
      <c r="D131" s="175" t="s">
        <v>375</v>
      </c>
      <c r="E131" s="176" t="n">
        <v>7.1423</v>
      </c>
      <c r="F131" s="177"/>
      <c r="G131" s="178" t="n">
        <f aca="false">E131*F131</f>
        <v>0</v>
      </c>
      <c r="H131" s="168" t="s">
        <v>402</v>
      </c>
      <c r="I131" s="169" t="s">
        <v>147</v>
      </c>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t="n">
        <v>21</v>
      </c>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row>
    <row r="132" customFormat="false" ht="12.75" hidden="false" customHeight="false" outlineLevel="0" collapsed="false">
      <c r="A132" s="158" t="s">
        <v>137</v>
      </c>
      <c r="B132" s="159" t="s">
        <v>762</v>
      </c>
      <c r="C132" s="160" t="s">
        <v>763</v>
      </c>
      <c r="D132" s="161"/>
      <c r="E132" s="162"/>
      <c r="F132" s="184" t="n">
        <f aca="false">SUM(G133:G148)</f>
        <v>0</v>
      </c>
      <c r="G132" s="184"/>
      <c r="H132" s="164"/>
      <c r="I132" s="165"/>
    </row>
    <row r="133" customFormat="false" ht="12.75" hidden="false" customHeight="true" outlineLevel="1" collapsed="false">
      <c r="A133" s="166"/>
      <c r="B133" s="167" t="s">
        <v>764</v>
      </c>
      <c r="C133" s="167"/>
      <c r="D133" s="167"/>
      <c r="E133" s="167"/>
      <c r="F133" s="167"/>
      <c r="G133" s="167"/>
      <c r="H133" s="168"/>
      <c r="I133" s="169"/>
      <c r="J133" s="171"/>
      <c r="K133" s="171" t="n">
        <v>1</v>
      </c>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row>
    <row r="134" customFormat="false" ht="12.75" hidden="false" customHeight="true" outlineLevel="1" collapsed="false">
      <c r="A134" s="166"/>
      <c r="B134" s="172" t="s">
        <v>765</v>
      </c>
      <c r="C134" s="172"/>
      <c r="D134" s="172"/>
      <c r="E134" s="172"/>
      <c r="F134" s="172"/>
      <c r="G134" s="172"/>
      <c r="H134" s="168"/>
      <c r="I134" s="169"/>
      <c r="J134" s="171"/>
      <c r="K134" s="171" t="n">
        <v>2</v>
      </c>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row>
    <row r="135" customFormat="false" ht="22.5" hidden="false" customHeight="false" outlineLevel="1" collapsed="false">
      <c r="A135" s="166" t="n">
        <v>26</v>
      </c>
      <c r="B135" s="173" t="s">
        <v>766</v>
      </c>
      <c r="C135" s="174" t="s">
        <v>767</v>
      </c>
      <c r="D135" s="175" t="s">
        <v>768</v>
      </c>
      <c r="E135" s="176" t="n">
        <v>7</v>
      </c>
      <c r="F135" s="177"/>
      <c r="G135" s="178" t="n">
        <f aca="false">E135*F135</f>
        <v>0</v>
      </c>
      <c r="H135" s="168" t="s">
        <v>769</v>
      </c>
      <c r="I135" s="169" t="s">
        <v>147</v>
      </c>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t="n">
        <v>21</v>
      </c>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row>
    <row r="136" customFormat="false" ht="12.75" hidden="false" customHeight="false" outlineLevel="1" collapsed="false">
      <c r="A136" s="166"/>
      <c r="B136" s="173"/>
      <c r="C136" s="179" t="s">
        <v>690</v>
      </c>
      <c r="D136" s="180"/>
      <c r="E136" s="181" t="n">
        <v>7</v>
      </c>
      <c r="F136" s="178"/>
      <c r="G136" s="178"/>
      <c r="H136" s="168"/>
      <c r="I136" s="169"/>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row>
    <row r="137" customFormat="false" ht="12.75" hidden="false" customHeight="true" outlineLevel="1" collapsed="false">
      <c r="A137" s="166"/>
      <c r="B137" s="172" t="s">
        <v>764</v>
      </c>
      <c r="C137" s="172"/>
      <c r="D137" s="172"/>
      <c r="E137" s="172"/>
      <c r="F137" s="172"/>
      <c r="G137" s="172"/>
      <c r="H137" s="168"/>
      <c r="I137" s="169"/>
      <c r="J137" s="171"/>
      <c r="K137" s="171" t="n">
        <v>1</v>
      </c>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row>
    <row r="138" customFormat="false" ht="12.75" hidden="false" customHeight="false" outlineLevel="1" collapsed="false">
      <c r="A138" s="166" t="n">
        <v>27</v>
      </c>
      <c r="B138" s="173" t="s">
        <v>770</v>
      </c>
      <c r="C138" s="174" t="s">
        <v>771</v>
      </c>
      <c r="D138" s="175" t="s">
        <v>768</v>
      </c>
      <c r="E138" s="176" t="n">
        <v>7</v>
      </c>
      <c r="F138" s="177"/>
      <c r="G138" s="178" t="n">
        <f aca="false">E138*F138</f>
        <v>0</v>
      </c>
      <c r="H138" s="168" t="s">
        <v>769</v>
      </c>
      <c r="I138" s="169" t="s">
        <v>222</v>
      </c>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t="n">
        <v>21</v>
      </c>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row>
    <row r="139" customFormat="false" ht="12.75" hidden="false" customHeight="false" outlineLevel="1" collapsed="false">
      <c r="A139" s="166"/>
      <c r="B139" s="173"/>
      <c r="C139" s="179" t="s">
        <v>690</v>
      </c>
      <c r="D139" s="180"/>
      <c r="E139" s="181" t="n">
        <v>7</v>
      </c>
      <c r="F139" s="178"/>
      <c r="G139" s="178"/>
      <c r="H139" s="168"/>
      <c r="I139" s="169"/>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row>
    <row r="140" customFormat="false" ht="12.75" hidden="false" customHeight="false" outlineLevel="1" collapsed="false">
      <c r="A140" s="166" t="n">
        <v>28</v>
      </c>
      <c r="B140" s="173" t="s">
        <v>772</v>
      </c>
      <c r="C140" s="174" t="s">
        <v>773</v>
      </c>
      <c r="D140" s="175" t="s">
        <v>440</v>
      </c>
      <c r="E140" s="176" t="n">
        <v>7</v>
      </c>
      <c r="F140" s="177"/>
      <c r="G140" s="178" t="n">
        <f aca="false">E140*F140</f>
        <v>0</v>
      </c>
      <c r="H140" s="168"/>
      <c r="I140" s="169" t="s">
        <v>222</v>
      </c>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t="n">
        <v>21</v>
      </c>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row>
    <row r="141" customFormat="false" ht="12.75" hidden="false" customHeight="true" outlineLevel="1" collapsed="false">
      <c r="A141" s="166"/>
      <c r="B141" s="173"/>
      <c r="C141" s="182" t="s">
        <v>637</v>
      </c>
      <c r="D141" s="182"/>
      <c r="E141" s="182"/>
      <c r="F141" s="182"/>
      <c r="G141" s="182"/>
      <c r="H141" s="168"/>
      <c r="I141" s="169"/>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83" t="str">
        <f aca="false">C141</f>
        <v>Položka obsahuje:</v>
      </c>
      <c r="BB141" s="171"/>
      <c r="BC141" s="171"/>
      <c r="BD141" s="171"/>
      <c r="BE141" s="171"/>
      <c r="BF141" s="171"/>
      <c r="BG141" s="171"/>
      <c r="BH141" s="171"/>
    </row>
    <row r="142" customFormat="false" ht="12.75" hidden="false" customHeight="true" outlineLevel="1" collapsed="false">
      <c r="A142" s="166"/>
      <c r="B142" s="173"/>
      <c r="C142" s="182" t="s">
        <v>774</v>
      </c>
      <c r="D142" s="182"/>
      <c r="E142" s="182"/>
      <c r="F142" s="182"/>
      <c r="G142" s="182"/>
      <c r="H142" s="168"/>
      <c r="I142" s="169"/>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83" t="str">
        <f aca="false">C142</f>
        <v>- demontáž stávajícího vtoku včetně ekologické likvidace suti</v>
      </c>
      <c r="BB142" s="171"/>
      <c r="BC142" s="171"/>
      <c r="BD142" s="171"/>
      <c r="BE142" s="171"/>
      <c r="BF142" s="171"/>
      <c r="BG142" s="171"/>
      <c r="BH142" s="171"/>
    </row>
    <row r="143" customFormat="false" ht="12.75" hidden="false" customHeight="true" outlineLevel="1" collapsed="false">
      <c r="A143" s="166"/>
      <c r="B143" s="173"/>
      <c r="C143" s="182" t="s">
        <v>775</v>
      </c>
      <c r="D143" s="182"/>
      <c r="E143" s="182"/>
      <c r="F143" s="182"/>
      <c r="G143" s="182"/>
      <c r="H143" s="168"/>
      <c r="I143" s="169"/>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83" t="str">
        <f aca="false">C143</f>
        <v>- rozměrová úprava okolí vtoku pro montáž vtoku</v>
      </c>
      <c r="BB143" s="171"/>
      <c r="BC143" s="171"/>
      <c r="BD143" s="171"/>
      <c r="BE143" s="171"/>
      <c r="BF143" s="171"/>
      <c r="BG143" s="171"/>
      <c r="BH143" s="171"/>
    </row>
    <row r="144" customFormat="false" ht="12.75" hidden="false" customHeight="true" outlineLevel="1" collapsed="false">
      <c r="A144" s="166"/>
      <c r="B144" s="173"/>
      <c r="C144" s="182" t="s">
        <v>776</v>
      </c>
      <c r="D144" s="182"/>
      <c r="E144" s="182"/>
      <c r="F144" s="182"/>
      <c r="G144" s="182"/>
      <c r="H144" s="168"/>
      <c r="I144" s="169"/>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83" t="str">
        <f aca="false">C144</f>
        <v>- dodávku a montáž přechodové tvarovky mezi vtokem a stávajícím potrubím</v>
      </c>
      <c r="BB144" s="171"/>
      <c r="BC144" s="171"/>
      <c r="BD144" s="171"/>
      <c r="BE144" s="171"/>
      <c r="BF144" s="171"/>
      <c r="BG144" s="171"/>
      <c r="BH144" s="171"/>
    </row>
    <row r="145" customFormat="false" ht="12.75" hidden="false" customHeight="true" outlineLevel="1" collapsed="false">
      <c r="A145" s="166"/>
      <c r="B145" s="173"/>
      <c r="C145" s="182" t="s">
        <v>777</v>
      </c>
      <c r="D145" s="182"/>
      <c r="E145" s="182"/>
      <c r="F145" s="182"/>
      <c r="G145" s="182"/>
      <c r="H145" s="168"/>
      <c r="I145" s="169"/>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83" t="str">
        <f aca="false">C145</f>
        <v>- dotěsnění PUR pěnou včetně dodávky pěny</v>
      </c>
      <c r="BB145" s="171"/>
      <c r="BC145" s="171"/>
      <c r="BD145" s="171"/>
      <c r="BE145" s="171"/>
      <c r="BF145" s="171"/>
      <c r="BG145" s="171"/>
      <c r="BH145" s="171"/>
    </row>
    <row r="146" customFormat="false" ht="12.75" hidden="false" customHeight="true" outlineLevel="1" collapsed="false">
      <c r="A146" s="166"/>
      <c r="B146" s="172" t="s">
        <v>778</v>
      </c>
      <c r="C146" s="172"/>
      <c r="D146" s="172"/>
      <c r="E146" s="172"/>
      <c r="F146" s="172"/>
      <c r="G146" s="172"/>
      <c r="H146" s="168"/>
      <c r="I146" s="169"/>
      <c r="J146" s="171"/>
      <c r="K146" s="171" t="n">
        <v>1</v>
      </c>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row>
    <row r="147" customFormat="false" ht="12.75" hidden="false" customHeight="true" outlineLevel="1" collapsed="false">
      <c r="A147" s="166"/>
      <c r="B147" s="172" t="s">
        <v>779</v>
      </c>
      <c r="C147" s="172"/>
      <c r="D147" s="172"/>
      <c r="E147" s="172"/>
      <c r="F147" s="172"/>
      <c r="G147" s="172"/>
      <c r="H147" s="168"/>
      <c r="I147" s="169"/>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row>
    <row r="148" customFormat="false" ht="12.75" hidden="false" customHeight="false" outlineLevel="1" collapsed="false">
      <c r="A148" s="166" t="n">
        <v>29</v>
      </c>
      <c r="B148" s="173" t="s">
        <v>780</v>
      </c>
      <c r="C148" s="174" t="s">
        <v>411</v>
      </c>
      <c r="D148" s="175" t="s">
        <v>375</v>
      </c>
      <c r="E148" s="176" t="n">
        <v>0.02779</v>
      </c>
      <c r="F148" s="177"/>
      <c r="G148" s="178" t="n">
        <f aca="false">E148*F148</f>
        <v>0</v>
      </c>
      <c r="H148" s="168" t="s">
        <v>769</v>
      </c>
      <c r="I148" s="169" t="s">
        <v>147</v>
      </c>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t="n">
        <v>21</v>
      </c>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row>
    <row r="149" customFormat="false" ht="12.75" hidden="false" customHeight="false" outlineLevel="0" collapsed="false">
      <c r="A149" s="158" t="s">
        <v>137</v>
      </c>
      <c r="B149" s="159" t="s">
        <v>580</v>
      </c>
      <c r="C149" s="160" t="s">
        <v>581</v>
      </c>
      <c r="D149" s="161"/>
      <c r="E149" s="162"/>
      <c r="F149" s="184" t="n">
        <f aca="false">SUM(G150:G168)</f>
        <v>0</v>
      </c>
      <c r="G149" s="184"/>
      <c r="H149" s="164"/>
      <c r="I149" s="165"/>
    </row>
    <row r="150" customFormat="false" ht="12.75" hidden="false" customHeight="true" outlineLevel="1" collapsed="false">
      <c r="A150" s="166"/>
      <c r="B150" s="167" t="s">
        <v>781</v>
      </c>
      <c r="C150" s="167"/>
      <c r="D150" s="167"/>
      <c r="E150" s="167"/>
      <c r="F150" s="167"/>
      <c r="G150" s="167"/>
      <c r="H150" s="168"/>
      <c r="I150" s="169"/>
      <c r="J150" s="171"/>
      <c r="K150" s="171" t="n">
        <v>1</v>
      </c>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row>
    <row r="151" customFormat="false" ht="12.75" hidden="false" customHeight="true" outlineLevel="1" collapsed="false">
      <c r="A151" s="166"/>
      <c r="B151" s="172" t="s">
        <v>782</v>
      </c>
      <c r="C151" s="172"/>
      <c r="D151" s="172"/>
      <c r="E151" s="172"/>
      <c r="F151" s="172"/>
      <c r="G151" s="172"/>
      <c r="H151" s="168"/>
      <c r="I151" s="169"/>
      <c r="J151" s="171"/>
      <c r="K151" s="171" t="n">
        <v>2</v>
      </c>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row>
    <row r="152" customFormat="false" ht="12.75" hidden="false" customHeight="true" outlineLevel="1" collapsed="false">
      <c r="A152" s="166"/>
      <c r="B152" s="172" t="s">
        <v>783</v>
      </c>
      <c r="C152" s="172"/>
      <c r="D152" s="172"/>
      <c r="E152" s="172"/>
      <c r="F152" s="172"/>
      <c r="G152" s="172"/>
      <c r="H152" s="168"/>
      <c r="I152" s="169"/>
      <c r="J152" s="171"/>
      <c r="K152" s="171" t="n">
        <v>3</v>
      </c>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row>
    <row r="153" customFormat="false" ht="22.5" hidden="false" customHeight="false" outlineLevel="1" collapsed="false">
      <c r="A153" s="166" t="n">
        <v>30</v>
      </c>
      <c r="B153" s="173" t="s">
        <v>784</v>
      </c>
      <c r="C153" s="174" t="s">
        <v>785</v>
      </c>
      <c r="D153" s="175" t="s">
        <v>145</v>
      </c>
      <c r="E153" s="176" t="n">
        <v>79.2864</v>
      </c>
      <c r="F153" s="177"/>
      <c r="G153" s="178" t="n">
        <f aca="false">E153*F153</f>
        <v>0</v>
      </c>
      <c r="H153" s="168" t="s">
        <v>586</v>
      </c>
      <c r="I153" s="169" t="s">
        <v>147</v>
      </c>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t="n">
        <v>21</v>
      </c>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row>
    <row r="154" customFormat="false" ht="12.75" hidden="false" customHeight="false" outlineLevel="1" collapsed="false">
      <c r="A154" s="166"/>
      <c r="B154" s="173"/>
      <c r="C154" s="179" t="s">
        <v>676</v>
      </c>
      <c r="D154" s="180"/>
      <c r="E154" s="181" t="n">
        <v>79.2864</v>
      </c>
      <c r="F154" s="178"/>
      <c r="G154" s="178"/>
      <c r="H154" s="168"/>
      <c r="I154" s="169"/>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row>
    <row r="155" customFormat="false" ht="12.75" hidden="false" customHeight="true" outlineLevel="1" collapsed="false">
      <c r="A155" s="166"/>
      <c r="B155" s="172" t="s">
        <v>786</v>
      </c>
      <c r="C155" s="172"/>
      <c r="D155" s="172"/>
      <c r="E155" s="172"/>
      <c r="F155" s="172"/>
      <c r="G155" s="172"/>
      <c r="H155" s="168"/>
      <c r="I155" s="169"/>
      <c r="J155" s="171"/>
      <c r="K155" s="171" t="n">
        <v>1</v>
      </c>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row>
    <row r="156" customFormat="false" ht="22.5" hidden="false" customHeight="false" outlineLevel="1" collapsed="false">
      <c r="A156" s="166" t="n">
        <v>31</v>
      </c>
      <c r="B156" s="173" t="s">
        <v>787</v>
      </c>
      <c r="C156" s="174" t="s">
        <v>788</v>
      </c>
      <c r="D156" s="175" t="s">
        <v>145</v>
      </c>
      <c r="E156" s="176" t="n">
        <v>96.877</v>
      </c>
      <c r="F156" s="177"/>
      <c r="G156" s="178" t="n">
        <f aca="false">E156*F156</f>
        <v>0</v>
      </c>
      <c r="H156" s="168" t="s">
        <v>586</v>
      </c>
      <c r="I156" s="169" t="s">
        <v>147</v>
      </c>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t="n">
        <v>21</v>
      </c>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row>
    <row r="157" customFormat="false" ht="12.75" hidden="false" customHeight="false" outlineLevel="1" collapsed="false">
      <c r="A157" s="166"/>
      <c r="B157" s="173"/>
      <c r="C157" s="179" t="s">
        <v>789</v>
      </c>
      <c r="D157" s="180"/>
      <c r="E157" s="181" t="n">
        <v>96.877</v>
      </c>
      <c r="F157" s="178"/>
      <c r="G157" s="178"/>
      <c r="H157" s="168"/>
      <c r="I157" s="169"/>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row>
    <row r="158" customFormat="false" ht="22.5" hidden="false" customHeight="false" outlineLevel="1" collapsed="false">
      <c r="A158" s="166" t="n">
        <v>32</v>
      </c>
      <c r="B158" s="173" t="s">
        <v>790</v>
      </c>
      <c r="C158" s="174" t="s">
        <v>791</v>
      </c>
      <c r="D158" s="175" t="s">
        <v>145</v>
      </c>
      <c r="E158" s="176" t="n">
        <v>96.877</v>
      </c>
      <c r="F158" s="177"/>
      <c r="G158" s="178" t="n">
        <f aca="false">E158*F158</f>
        <v>0</v>
      </c>
      <c r="H158" s="168" t="s">
        <v>586</v>
      </c>
      <c r="I158" s="169" t="s">
        <v>147</v>
      </c>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t="n">
        <v>21</v>
      </c>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row>
    <row r="159" customFormat="false" ht="12.75" hidden="false" customHeight="false" outlineLevel="1" collapsed="false">
      <c r="A159" s="166"/>
      <c r="B159" s="173"/>
      <c r="C159" s="179" t="s">
        <v>789</v>
      </c>
      <c r="D159" s="180"/>
      <c r="E159" s="181" t="n">
        <v>96.877</v>
      </c>
      <c r="F159" s="178"/>
      <c r="G159" s="178"/>
      <c r="H159" s="168"/>
      <c r="I159" s="169"/>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row>
    <row r="160" customFormat="false" ht="22.5" hidden="false" customHeight="false" outlineLevel="1" collapsed="false">
      <c r="A160" s="166" t="n">
        <v>33</v>
      </c>
      <c r="B160" s="173" t="s">
        <v>792</v>
      </c>
      <c r="C160" s="174" t="s">
        <v>793</v>
      </c>
      <c r="D160" s="175" t="s">
        <v>768</v>
      </c>
      <c r="E160" s="176" t="n">
        <v>1102</v>
      </c>
      <c r="F160" s="177"/>
      <c r="G160" s="178" t="n">
        <f aca="false">E160*F160</f>
        <v>0</v>
      </c>
      <c r="H160" s="168" t="s">
        <v>218</v>
      </c>
      <c r="I160" s="169" t="s">
        <v>147</v>
      </c>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t="n">
        <v>21</v>
      </c>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row>
    <row r="161" customFormat="false" ht="12.75" hidden="false" customHeight="false" outlineLevel="1" collapsed="false">
      <c r="A161" s="166"/>
      <c r="B161" s="173"/>
      <c r="C161" s="179" t="s">
        <v>794</v>
      </c>
      <c r="D161" s="180"/>
      <c r="E161" s="181" t="n">
        <v>1102</v>
      </c>
      <c r="F161" s="178"/>
      <c r="G161" s="178"/>
      <c r="H161" s="168"/>
      <c r="I161" s="169"/>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row>
    <row r="162" customFormat="false" ht="22.5" hidden="false" customHeight="false" outlineLevel="1" collapsed="false">
      <c r="A162" s="166" t="n">
        <v>34</v>
      </c>
      <c r="B162" s="173" t="s">
        <v>795</v>
      </c>
      <c r="C162" s="174" t="s">
        <v>796</v>
      </c>
      <c r="D162" s="175" t="s">
        <v>768</v>
      </c>
      <c r="E162" s="176" t="n">
        <v>1102</v>
      </c>
      <c r="F162" s="177"/>
      <c r="G162" s="178" t="n">
        <f aca="false">E162*F162</f>
        <v>0</v>
      </c>
      <c r="H162" s="168" t="s">
        <v>218</v>
      </c>
      <c r="I162" s="169" t="s">
        <v>147</v>
      </c>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t="n">
        <v>21</v>
      </c>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row>
    <row r="163" customFormat="false" ht="12.75" hidden="false" customHeight="false" outlineLevel="1" collapsed="false">
      <c r="A163" s="166"/>
      <c r="B163" s="173"/>
      <c r="C163" s="179" t="s">
        <v>794</v>
      </c>
      <c r="D163" s="180"/>
      <c r="E163" s="181" t="n">
        <v>1102</v>
      </c>
      <c r="F163" s="178"/>
      <c r="G163" s="178"/>
      <c r="H163" s="168"/>
      <c r="I163" s="169"/>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row>
    <row r="164" customFormat="false" ht="12.75" hidden="false" customHeight="false" outlineLevel="1" collapsed="false">
      <c r="A164" s="166" t="n">
        <v>35</v>
      </c>
      <c r="B164" s="173" t="s">
        <v>797</v>
      </c>
      <c r="C164" s="174" t="s">
        <v>798</v>
      </c>
      <c r="D164" s="175" t="s">
        <v>145</v>
      </c>
      <c r="E164" s="176" t="n">
        <v>87.21504</v>
      </c>
      <c r="F164" s="177"/>
      <c r="G164" s="178" t="n">
        <f aca="false">E164*F164</f>
        <v>0</v>
      </c>
      <c r="H164" s="168" t="s">
        <v>218</v>
      </c>
      <c r="I164" s="169" t="s">
        <v>147</v>
      </c>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t="n">
        <v>21</v>
      </c>
      <c r="AN164" s="171"/>
      <c r="AO164" s="171"/>
      <c r="AP164" s="171"/>
      <c r="AQ164" s="171"/>
      <c r="AR164" s="171"/>
      <c r="AS164" s="171"/>
      <c r="AT164" s="171"/>
      <c r="AU164" s="171"/>
      <c r="AV164" s="171"/>
      <c r="AW164" s="171"/>
      <c r="AX164" s="171"/>
      <c r="AY164" s="171"/>
      <c r="AZ164" s="171"/>
      <c r="BA164" s="171"/>
      <c r="BB164" s="171"/>
      <c r="BC164" s="171"/>
      <c r="BD164" s="171"/>
      <c r="BE164" s="171"/>
      <c r="BF164" s="171"/>
      <c r="BG164" s="171"/>
      <c r="BH164" s="171"/>
    </row>
    <row r="165" customFormat="false" ht="12.75" hidden="false" customHeight="false" outlineLevel="1" collapsed="false">
      <c r="A165" s="166"/>
      <c r="B165" s="173"/>
      <c r="C165" s="179" t="s">
        <v>799</v>
      </c>
      <c r="D165" s="180"/>
      <c r="E165" s="181" t="n">
        <v>87.215</v>
      </c>
      <c r="F165" s="178"/>
      <c r="G165" s="178"/>
      <c r="H165" s="168"/>
      <c r="I165" s="169"/>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row>
    <row r="166" customFormat="false" ht="12.75" hidden="false" customHeight="true" outlineLevel="1" collapsed="false">
      <c r="A166" s="166"/>
      <c r="B166" s="172" t="s">
        <v>608</v>
      </c>
      <c r="C166" s="172"/>
      <c r="D166" s="172"/>
      <c r="E166" s="172"/>
      <c r="F166" s="172"/>
      <c r="G166" s="172"/>
      <c r="H166" s="168"/>
      <c r="I166" s="169"/>
      <c r="J166" s="171"/>
      <c r="K166" s="171" t="n">
        <v>1</v>
      </c>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row>
    <row r="167" customFormat="false" ht="12.75" hidden="false" customHeight="true" outlineLevel="1" collapsed="false">
      <c r="A167" s="166"/>
      <c r="B167" s="172" t="s">
        <v>434</v>
      </c>
      <c r="C167" s="172"/>
      <c r="D167" s="172"/>
      <c r="E167" s="172"/>
      <c r="F167" s="172"/>
      <c r="G167" s="172"/>
      <c r="H167" s="168"/>
      <c r="I167" s="169"/>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row>
    <row r="168" customFormat="false" ht="12.75" hidden="false" customHeight="false" outlineLevel="1" collapsed="false">
      <c r="A168" s="166" t="n">
        <v>36</v>
      </c>
      <c r="B168" s="173" t="s">
        <v>609</v>
      </c>
      <c r="C168" s="174" t="s">
        <v>469</v>
      </c>
      <c r="D168" s="175" t="s">
        <v>375</v>
      </c>
      <c r="E168" s="176" t="n">
        <v>0.95064</v>
      </c>
      <c r="F168" s="177"/>
      <c r="G168" s="178" t="n">
        <f aca="false">E168*F168</f>
        <v>0</v>
      </c>
      <c r="H168" s="168" t="s">
        <v>586</v>
      </c>
      <c r="I168" s="169" t="s">
        <v>147</v>
      </c>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t="n">
        <v>21</v>
      </c>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row>
    <row r="169" customFormat="false" ht="12.75" hidden="false" customHeight="false" outlineLevel="0" collapsed="false">
      <c r="A169" s="158" t="s">
        <v>137</v>
      </c>
      <c r="B169" s="159" t="s">
        <v>412</v>
      </c>
      <c r="C169" s="160" t="s">
        <v>413</v>
      </c>
      <c r="D169" s="161"/>
      <c r="E169" s="162"/>
      <c r="F169" s="184" t="n">
        <f aca="false">SUM(G170:G202)</f>
        <v>0</v>
      </c>
      <c r="G169" s="184"/>
      <c r="H169" s="164"/>
      <c r="I169" s="165"/>
    </row>
    <row r="170" customFormat="false" ht="12.75" hidden="false" customHeight="true" outlineLevel="1" collapsed="false">
      <c r="A170" s="166"/>
      <c r="B170" s="167" t="s">
        <v>800</v>
      </c>
      <c r="C170" s="167"/>
      <c r="D170" s="167"/>
      <c r="E170" s="167"/>
      <c r="F170" s="167"/>
      <c r="G170" s="167"/>
      <c r="H170" s="168"/>
      <c r="I170" s="169"/>
      <c r="J170" s="171"/>
      <c r="K170" s="171" t="n">
        <v>1</v>
      </c>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row>
    <row r="171" customFormat="false" ht="12.75" hidden="false" customHeight="true" outlineLevel="1" collapsed="false">
      <c r="A171" s="166"/>
      <c r="B171" s="172" t="s">
        <v>801</v>
      </c>
      <c r="C171" s="172"/>
      <c r="D171" s="172"/>
      <c r="E171" s="172"/>
      <c r="F171" s="172"/>
      <c r="G171" s="172"/>
      <c r="H171" s="168"/>
      <c r="I171" s="169"/>
      <c r="J171" s="171"/>
      <c r="K171" s="171" t="n">
        <v>2</v>
      </c>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row>
    <row r="172" customFormat="false" ht="12.75" hidden="false" customHeight="true" outlineLevel="1" collapsed="false">
      <c r="A172" s="166"/>
      <c r="B172" s="172" t="s">
        <v>802</v>
      </c>
      <c r="C172" s="172"/>
      <c r="D172" s="172"/>
      <c r="E172" s="172"/>
      <c r="F172" s="172"/>
      <c r="G172" s="172"/>
      <c r="H172" s="168"/>
      <c r="I172" s="169"/>
      <c r="J172" s="171"/>
      <c r="K172" s="171" t="n">
        <v>3</v>
      </c>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row>
    <row r="173" customFormat="false" ht="12.75" hidden="false" customHeight="false" outlineLevel="1" collapsed="false">
      <c r="A173" s="166" t="n">
        <v>37</v>
      </c>
      <c r="B173" s="173" t="s">
        <v>803</v>
      </c>
      <c r="C173" s="174" t="s">
        <v>804</v>
      </c>
      <c r="D173" s="175" t="s">
        <v>213</v>
      </c>
      <c r="E173" s="176" t="n">
        <v>37.7</v>
      </c>
      <c r="F173" s="177"/>
      <c r="G173" s="178" t="n">
        <f aca="false">E173*F173</f>
        <v>0</v>
      </c>
      <c r="H173" s="168" t="s">
        <v>418</v>
      </c>
      <c r="I173" s="169" t="s">
        <v>147</v>
      </c>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t="n">
        <v>21</v>
      </c>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row>
    <row r="174" customFormat="false" ht="12.75" hidden="false" customHeight="true" outlineLevel="1" collapsed="false">
      <c r="A174" s="166"/>
      <c r="B174" s="173"/>
      <c r="C174" s="182" t="s">
        <v>805</v>
      </c>
      <c r="D174" s="182"/>
      <c r="E174" s="182"/>
      <c r="F174" s="182"/>
      <c r="G174" s="182"/>
      <c r="H174" s="168"/>
      <c r="I174" s="169"/>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83" t="str">
        <f aca="false">C174</f>
        <v>vč. spojovacích prostředků.</v>
      </c>
      <c r="BB174" s="171"/>
      <c r="BC174" s="171"/>
      <c r="BD174" s="171"/>
      <c r="BE174" s="171"/>
      <c r="BF174" s="171"/>
      <c r="BG174" s="171"/>
      <c r="BH174" s="171"/>
    </row>
    <row r="175" customFormat="false" ht="12.75" hidden="false" customHeight="false" outlineLevel="1" collapsed="false">
      <c r="A175" s="166"/>
      <c r="B175" s="173"/>
      <c r="C175" s="179" t="s">
        <v>806</v>
      </c>
      <c r="D175" s="180"/>
      <c r="E175" s="181" t="n">
        <v>35.3</v>
      </c>
      <c r="F175" s="178"/>
      <c r="G175" s="178"/>
      <c r="H175" s="168"/>
      <c r="I175" s="169"/>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row>
    <row r="176" customFormat="false" ht="12.75" hidden="false" customHeight="false" outlineLevel="1" collapsed="false">
      <c r="A176" s="166"/>
      <c r="B176" s="173"/>
      <c r="C176" s="179" t="s">
        <v>807</v>
      </c>
      <c r="D176" s="180"/>
      <c r="E176" s="181" t="n">
        <v>2.4</v>
      </c>
      <c r="F176" s="178"/>
      <c r="G176" s="178"/>
      <c r="H176" s="168"/>
      <c r="I176" s="169"/>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row>
    <row r="177" customFormat="false" ht="12.75" hidden="false" customHeight="false" outlineLevel="1" collapsed="false">
      <c r="A177" s="166" t="n">
        <v>38</v>
      </c>
      <c r="B177" s="173" t="s">
        <v>808</v>
      </c>
      <c r="C177" s="174" t="s">
        <v>809</v>
      </c>
      <c r="D177" s="175" t="s">
        <v>768</v>
      </c>
      <c r="E177" s="176" t="n">
        <v>6</v>
      </c>
      <c r="F177" s="177"/>
      <c r="G177" s="178" t="n">
        <f aca="false">E177*F177</f>
        <v>0</v>
      </c>
      <c r="H177" s="168" t="s">
        <v>418</v>
      </c>
      <c r="I177" s="169" t="s">
        <v>147</v>
      </c>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t="n">
        <v>21</v>
      </c>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row>
    <row r="178" customFormat="false" ht="12.75" hidden="false" customHeight="true" outlineLevel="1" collapsed="false">
      <c r="A178" s="166"/>
      <c r="B178" s="173"/>
      <c r="C178" s="182" t="s">
        <v>805</v>
      </c>
      <c r="D178" s="182"/>
      <c r="E178" s="182"/>
      <c r="F178" s="182"/>
      <c r="G178" s="182"/>
      <c r="H178" s="168"/>
      <c r="I178" s="169"/>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83" t="str">
        <f aca="false">C178</f>
        <v>vč. spojovacích prostředků.</v>
      </c>
      <c r="BB178" s="171"/>
      <c r="BC178" s="171"/>
      <c r="BD178" s="171"/>
      <c r="BE178" s="171"/>
      <c r="BF178" s="171"/>
      <c r="BG178" s="171"/>
      <c r="BH178" s="171"/>
    </row>
    <row r="179" customFormat="false" ht="12.75" hidden="false" customHeight="false" outlineLevel="1" collapsed="false">
      <c r="A179" s="166"/>
      <c r="B179" s="173"/>
      <c r="C179" s="179" t="s">
        <v>810</v>
      </c>
      <c r="D179" s="180"/>
      <c r="E179" s="181" t="n">
        <v>6</v>
      </c>
      <c r="F179" s="178"/>
      <c r="G179" s="178"/>
      <c r="H179" s="168"/>
      <c r="I179" s="169"/>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row>
    <row r="180" customFormat="false" ht="12.75" hidden="false" customHeight="true" outlineLevel="1" collapsed="false">
      <c r="A180" s="166"/>
      <c r="B180" s="172" t="s">
        <v>811</v>
      </c>
      <c r="C180" s="172"/>
      <c r="D180" s="172"/>
      <c r="E180" s="172"/>
      <c r="F180" s="172"/>
      <c r="G180" s="172"/>
      <c r="H180" s="168"/>
      <c r="I180" s="169"/>
      <c r="J180" s="171"/>
      <c r="K180" s="171" t="n">
        <v>1</v>
      </c>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row>
    <row r="181" customFormat="false" ht="12.75" hidden="false" customHeight="false" outlineLevel="1" collapsed="false">
      <c r="A181" s="166" t="n">
        <v>39</v>
      </c>
      <c r="B181" s="173" t="s">
        <v>812</v>
      </c>
      <c r="C181" s="174" t="s">
        <v>813</v>
      </c>
      <c r="D181" s="175" t="s">
        <v>213</v>
      </c>
      <c r="E181" s="176" t="n">
        <v>222.64</v>
      </c>
      <c r="F181" s="177"/>
      <c r="G181" s="178" t="n">
        <f aca="false">E181*F181</f>
        <v>0</v>
      </c>
      <c r="H181" s="168" t="s">
        <v>418</v>
      </c>
      <c r="I181" s="169" t="s">
        <v>147</v>
      </c>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t="n">
        <v>21</v>
      </c>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row>
    <row r="182" customFormat="false" ht="12.75" hidden="false" customHeight="false" outlineLevel="1" collapsed="false">
      <c r="A182" s="166"/>
      <c r="B182" s="173"/>
      <c r="C182" s="179" t="s">
        <v>814</v>
      </c>
      <c r="D182" s="180"/>
      <c r="E182" s="181" t="n">
        <v>220.24</v>
      </c>
      <c r="F182" s="178"/>
      <c r="G182" s="178"/>
      <c r="H182" s="168"/>
      <c r="I182" s="169"/>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row>
    <row r="183" customFormat="false" ht="12.75" hidden="false" customHeight="false" outlineLevel="1" collapsed="false">
      <c r="A183" s="166"/>
      <c r="B183" s="173"/>
      <c r="C183" s="179" t="s">
        <v>700</v>
      </c>
      <c r="D183" s="180"/>
      <c r="E183" s="181" t="n">
        <v>2.4</v>
      </c>
      <c r="F183" s="178"/>
      <c r="G183" s="178"/>
      <c r="H183" s="168"/>
      <c r="I183" s="169"/>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row>
    <row r="184" customFormat="false" ht="12.75" hidden="false" customHeight="true" outlineLevel="1" collapsed="false">
      <c r="A184" s="166"/>
      <c r="B184" s="172" t="s">
        <v>815</v>
      </c>
      <c r="C184" s="172"/>
      <c r="D184" s="172"/>
      <c r="E184" s="172"/>
      <c r="F184" s="172"/>
      <c r="G184" s="172"/>
      <c r="H184" s="168"/>
      <c r="I184" s="169"/>
      <c r="J184" s="171"/>
      <c r="K184" s="171" t="n">
        <v>1</v>
      </c>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row>
    <row r="185" customFormat="false" ht="12.75" hidden="false" customHeight="false" outlineLevel="1" collapsed="false">
      <c r="A185" s="166" t="n">
        <v>40</v>
      </c>
      <c r="B185" s="173" t="s">
        <v>816</v>
      </c>
      <c r="C185" s="174" t="s">
        <v>817</v>
      </c>
      <c r="D185" s="175" t="s">
        <v>213</v>
      </c>
      <c r="E185" s="176" t="n">
        <v>35.3</v>
      </c>
      <c r="F185" s="177"/>
      <c r="G185" s="178" t="n">
        <f aca="false">E185*F185</f>
        <v>0</v>
      </c>
      <c r="H185" s="168" t="s">
        <v>418</v>
      </c>
      <c r="I185" s="169" t="s">
        <v>222</v>
      </c>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t="n">
        <v>21</v>
      </c>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row>
    <row r="186" customFormat="false" ht="12.75" hidden="false" customHeight="false" outlineLevel="1" collapsed="false">
      <c r="A186" s="166"/>
      <c r="B186" s="173"/>
      <c r="C186" s="179" t="s">
        <v>818</v>
      </c>
      <c r="D186" s="180"/>
      <c r="E186" s="181" t="n">
        <v>35.3</v>
      </c>
      <c r="F186" s="178"/>
      <c r="G186" s="178"/>
      <c r="H186" s="168"/>
      <c r="I186" s="169"/>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row>
    <row r="187" customFormat="false" ht="12.75" hidden="false" customHeight="true" outlineLevel="1" collapsed="false">
      <c r="A187" s="166"/>
      <c r="B187" s="172" t="s">
        <v>819</v>
      </c>
      <c r="C187" s="172"/>
      <c r="D187" s="172"/>
      <c r="E187" s="172"/>
      <c r="F187" s="172"/>
      <c r="G187" s="172"/>
      <c r="H187" s="168"/>
      <c r="I187" s="169"/>
      <c r="J187" s="171"/>
      <c r="K187" s="171" t="n">
        <v>1</v>
      </c>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row>
    <row r="188" customFormat="false" ht="12.75" hidden="false" customHeight="false" outlineLevel="1" collapsed="false">
      <c r="A188" s="166" t="n">
        <v>41</v>
      </c>
      <c r="B188" s="173" t="s">
        <v>820</v>
      </c>
      <c r="C188" s="174" t="s">
        <v>821</v>
      </c>
      <c r="D188" s="175" t="s">
        <v>213</v>
      </c>
      <c r="E188" s="176" t="n">
        <v>21.28</v>
      </c>
      <c r="F188" s="177"/>
      <c r="G188" s="178" t="n">
        <f aca="false">E188*F188</f>
        <v>0</v>
      </c>
      <c r="H188" s="168" t="s">
        <v>418</v>
      </c>
      <c r="I188" s="169" t="s">
        <v>222</v>
      </c>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t="n">
        <v>21</v>
      </c>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row>
    <row r="189" customFormat="false" ht="12.75" hidden="false" customHeight="false" outlineLevel="1" collapsed="false">
      <c r="A189" s="166"/>
      <c r="B189" s="173"/>
      <c r="C189" s="179" t="s">
        <v>699</v>
      </c>
      <c r="D189" s="180"/>
      <c r="E189" s="181" t="n">
        <v>21.28</v>
      </c>
      <c r="F189" s="178"/>
      <c r="G189" s="178"/>
      <c r="H189" s="168"/>
      <c r="I189" s="169"/>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row>
    <row r="190" customFormat="false" ht="12.75" hidden="false" customHeight="true" outlineLevel="1" collapsed="false">
      <c r="A190" s="166"/>
      <c r="B190" s="172" t="s">
        <v>822</v>
      </c>
      <c r="C190" s="172"/>
      <c r="D190" s="172"/>
      <c r="E190" s="172"/>
      <c r="F190" s="172"/>
      <c r="G190" s="172"/>
      <c r="H190" s="168"/>
      <c r="I190" s="169"/>
      <c r="J190" s="171"/>
      <c r="K190" s="171" t="n">
        <v>1</v>
      </c>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row>
    <row r="191" customFormat="false" ht="12.75" hidden="false" customHeight="false" outlineLevel="1" collapsed="false">
      <c r="A191" s="166" t="n">
        <v>42</v>
      </c>
      <c r="B191" s="173" t="s">
        <v>823</v>
      </c>
      <c r="C191" s="174" t="s">
        <v>824</v>
      </c>
      <c r="D191" s="175" t="s">
        <v>213</v>
      </c>
      <c r="E191" s="176" t="n">
        <v>232.5</v>
      </c>
      <c r="F191" s="177"/>
      <c r="G191" s="178" t="n">
        <f aca="false">E191*F191</f>
        <v>0</v>
      </c>
      <c r="H191" s="168" t="s">
        <v>418</v>
      </c>
      <c r="I191" s="169" t="s">
        <v>222</v>
      </c>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t="n">
        <v>21</v>
      </c>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row>
    <row r="192" customFormat="false" ht="12.75" hidden="false" customHeight="true" outlineLevel="1" collapsed="false">
      <c r="A192" s="166"/>
      <c r="B192" s="173"/>
      <c r="C192" s="182" t="s">
        <v>825</v>
      </c>
      <c r="D192" s="182"/>
      <c r="E192" s="182"/>
      <c r="F192" s="182"/>
      <c r="G192" s="182"/>
      <c r="H192" s="168"/>
      <c r="I192" s="169"/>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83" t="str">
        <f aca="false">C192</f>
        <v>výroba + montáž, včetně rohů, r.š. 270 mm, plech bude z výroby lakován.</v>
      </c>
      <c r="BB192" s="171"/>
      <c r="BC192" s="171"/>
      <c r="BD192" s="171"/>
      <c r="BE192" s="171"/>
      <c r="BF192" s="171"/>
      <c r="BG192" s="171"/>
      <c r="BH192" s="171"/>
    </row>
    <row r="193" customFormat="false" ht="12.75" hidden="false" customHeight="false" outlineLevel="1" collapsed="false">
      <c r="A193" s="166"/>
      <c r="B193" s="173"/>
      <c r="C193" s="179" t="s">
        <v>826</v>
      </c>
      <c r="D193" s="180"/>
      <c r="E193" s="181" t="n">
        <v>232.5</v>
      </c>
      <c r="F193" s="178"/>
      <c r="G193" s="178"/>
      <c r="H193" s="168"/>
      <c r="I193" s="169"/>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row>
    <row r="194" customFormat="false" ht="12.75" hidden="false" customHeight="false" outlineLevel="1" collapsed="false">
      <c r="A194" s="166" t="n">
        <v>43</v>
      </c>
      <c r="B194" s="173" t="s">
        <v>827</v>
      </c>
      <c r="C194" s="174" t="s">
        <v>828</v>
      </c>
      <c r="D194" s="175" t="s">
        <v>316</v>
      </c>
      <c r="E194" s="176" t="n">
        <v>35.3</v>
      </c>
      <c r="F194" s="177"/>
      <c r="G194" s="178" t="n">
        <f aca="false">E194*F194</f>
        <v>0</v>
      </c>
      <c r="H194" s="168"/>
      <c r="I194" s="169" t="s">
        <v>222</v>
      </c>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t="n">
        <v>21</v>
      </c>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row>
    <row r="195" customFormat="false" ht="12.75" hidden="false" customHeight="true" outlineLevel="1" collapsed="false">
      <c r="A195" s="166"/>
      <c r="B195" s="173"/>
      <c r="C195" s="182" t="s">
        <v>829</v>
      </c>
      <c r="D195" s="182"/>
      <c r="E195" s="182"/>
      <c r="F195" s="182"/>
      <c r="G195" s="182"/>
      <c r="H195" s="168"/>
      <c r="I195" s="169"/>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83" t="str">
        <f aca="false">C195</f>
        <v>plech bude z výroby lakován</v>
      </c>
      <c r="BB195" s="171"/>
      <c r="BC195" s="171"/>
      <c r="BD195" s="171"/>
      <c r="BE195" s="171"/>
      <c r="BF195" s="171"/>
      <c r="BG195" s="171"/>
      <c r="BH195" s="171"/>
    </row>
    <row r="196" customFormat="false" ht="12.75" hidden="false" customHeight="false" outlineLevel="1" collapsed="false">
      <c r="A196" s="166"/>
      <c r="B196" s="173"/>
      <c r="C196" s="179" t="s">
        <v>806</v>
      </c>
      <c r="D196" s="180"/>
      <c r="E196" s="181" t="n">
        <v>35.3</v>
      </c>
      <c r="F196" s="178"/>
      <c r="G196" s="178"/>
      <c r="H196" s="168"/>
      <c r="I196" s="169"/>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row>
    <row r="197" customFormat="false" ht="12.75" hidden="false" customHeight="false" outlineLevel="1" collapsed="false">
      <c r="A197" s="166" t="n">
        <v>44</v>
      </c>
      <c r="B197" s="173" t="s">
        <v>830</v>
      </c>
      <c r="C197" s="174" t="s">
        <v>831</v>
      </c>
      <c r="D197" s="175" t="s">
        <v>316</v>
      </c>
      <c r="E197" s="176" t="n">
        <v>2.4</v>
      </c>
      <c r="F197" s="177"/>
      <c r="G197" s="178" t="n">
        <f aca="false">E197*F197</f>
        <v>0</v>
      </c>
      <c r="H197" s="168"/>
      <c r="I197" s="169" t="s">
        <v>222</v>
      </c>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t="n">
        <v>21</v>
      </c>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row>
    <row r="198" customFormat="false" ht="12.75" hidden="false" customHeight="true" outlineLevel="1" collapsed="false">
      <c r="A198" s="166"/>
      <c r="B198" s="173"/>
      <c r="C198" s="182" t="s">
        <v>829</v>
      </c>
      <c r="D198" s="182"/>
      <c r="E198" s="182"/>
      <c r="F198" s="182"/>
      <c r="G198" s="182"/>
      <c r="H198" s="168"/>
      <c r="I198" s="169"/>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83" t="str">
        <f aca="false">C198</f>
        <v>plech bude z výroby lakován</v>
      </c>
      <c r="BB198" s="171"/>
      <c r="BC198" s="171"/>
      <c r="BD198" s="171"/>
      <c r="BE198" s="171"/>
      <c r="BF198" s="171"/>
      <c r="BG198" s="171"/>
      <c r="BH198" s="171"/>
    </row>
    <row r="199" customFormat="false" ht="12.75" hidden="false" customHeight="false" outlineLevel="1" collapsed="false">
      <c r="A199" s="166"/>
      <c r="B199" s="173"/>
      <c r="C199" s="179" t="s">
        <v>807</v>
      </c>
      <c r="D199" s="180"/>
      <c r="E199" s="181" t="n">
        <v>2.4</v>
      </c>
      <c r="F199" s="178"/>
      <c r="G199" s="178"/>
      <c r="H199" s="168"/>
      <c r="I199" s="169"/>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row>
    <row r="200" customFormat="false" ht="12.75" hidden="false" customHeight="true" outlineLevel="1" collapsed="false">
      <c r="A200" s="166"/>
      <c r="B200" s="172" t="s">
        <v>433</v>
      </c>
      <c r="C200" s="172"/>
      <c r="D200" s="172"/>
      <c r="E200" s="172"/>
      <c r="F200" s="172"/>
      <c r="G200" s="172"/>
      <c r="H200" s="168"/>
      <c r="I200" s="169"/>
      <c r="J200" s="171"/>
      <c r="K200" s="171" t="n">
        <v>1</v>
      </c>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row>
    <row r="201" customFormat="false" ht="12.75" hidden="false" customHeight="true" outlineLevel="1" collapsed="false">
      <c r="A201" s="166"/>
      <c r="B201" s="172" t="s">
        <v>434</v>
      </c>
      <c r="C201" s="172"/>
      <c r="D201" s="172"/>
      <c r="E201" s="172"/>
      <c r="F201" s="172"/>
      <c r="G201" s="172"/>
      <c r="H201" s="168"/>
      <c r="I201" s="169"/>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row>
    <row r="202" customFormat="false" ht="12.75" hidden="false" customHeight="false" outlineLevel="1" collapsed="false">
      <c r="A202" s="166" t="n">
        <v>45</v>
      </c>
      <c r="B202" s="173" t="s">
        <v>435</v>
      </c>
      <c r="C202" s="174" t="s">
        <v>411</v>
      </c>
      <c r="D202" s="175" t="s">
        <v>375</v>
      </c>
      <c r="E202" s="176" t="n">
        <v>0.82113</v>
      </c>
      <c r="F202" s="177"/>
      <c r="G202" s="178" t="n">
        <f aca="false">E202*F202</f>
        <v>0</v>
      </c>
      <c r="H202" s="168" t="s">
        <v>418</v>
      </c>
      <c r="I202" s="169" t="s">
        <v>147</v>
      </c>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t="n">
        <v>21</v>
      </c>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row>
    <row r="203" customFormat="false" ht="12.75" hidden="false" customHeight="false" outlineLevel="0" collapsed="false">
      <c r="A203" s="158" t="s">
        <v>137</v>
      </c>
      <c r="B203" s="159" t="s">
        <v>436</v>
      </c>
      <c r="C203" s="160" t="s">
        <v>437</v>
      </c>
      <c r="D203" s="161"/>
      <c r="E203" s="162"/>
      <c r="F203" s="184" t="n">
        <f aca="false">SUM(G204:G208)</f>
        <v>0</v>
      </c>
      <c r="G203" s="184"/>
      <c r="H203" s="164"/>
      <c r="I203" s="165"/>
    </row>
    <row r="204" customFormat="false" ht="12.75" hidden="false" customHeight="false" outlineLevel="1" collapsed="false">
      <c r="A204" s="166" t="n">
        <v>46</v>
      </c>
      <c r="B204" s="173" t="s">
        <v>832</v>
      </c>
      <c r="C204" s="174" t="s">
        <v>833</v>
      </c>
      <c r="D204" s="175" t="s">
        <v>440</v>
      </c>
      <c r="E204" s="176" t="n">
        <v>1</v>
      </c>
      <c r="F204" s="177"/>
      <c r="G204" s="178" t="n">
        <f aca="false">E204*F204</f>
        <v>0</v>
      </c>
      <c r="H204" s="168"/>
      <c r="I204" s="169" t="s">
        <v>222</v>
      </c>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t="n">
        <v>21</v>
      </c>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row>
    <row r="205" customFormat="false" ht="12.75" hidden="false" customHeight="true" outlineLevel="1" collapsed="false">
      <c r="A205" s="166"/>
      <c r="B205" s="173"/>
      <c r="C205" s="182" t="s">
        <v>441</v>
      </c>
      <c r="D205" s="182"/>
      <c r="E205" s="182"/>
      <c r="F205" s="182"/>
      <c r="G205" s="182"/>
      <c r="H205" s="168"/>
      <c r="I205" s="169"/>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83" t="str">
        <f aca="false">C205</f>
        <v>včetně demontáže a zpětné montáže s dodávkou nové kotevní techniky</v>
      </c>
      <c r="BB205" s="171"/>
      <c r="BC205" s="171"/>
      <c r="BD205" s="171"/>
      <c r="BE205" s="171"/>
      <c r="BF205" s="171"/>
      <c r="BG205" s="171"/>
      <c r="BH205" s="171"/>
    </row>
    <row r="206" customFormat="false" ht="12.75" hidden="false" customHeight="true" outlineLevel="1" collapsed="false">
      <c r="A206" s="166"/>
      <c r="B206" s="172" t="s">
        <v>446</v>
      </c>
      <c r="C206" s="172"/>
      <c r="D206" s="172"/>
      <c r="E206" s="172"/>
      <c r="F206" s="172"/>
      <c r="G206" s="172"/>
      <c r="H206" s="168"/>
      <c r="I206" s="169"/>
      <c r="J206" s="171"/>
      <c r="K206" s="171" t="n">
        <v>1</v>
      </c>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row>
    <row r="207" customFormat="false" ht="12.75" hidden="false" customHeight="true" outlineLevel="1" collapsed="false">
      <c r="A207" s="166"/>
      <c r="B207" s="172" t="s">
        <v>434</v>
      </c>
      <c r="C207" s="172"/>
      <c r="D207" s="172"/>
      <c r="E207" s="172"/>
      <c r="F207" s="172"/>
      <c r="G207" s="172"/>
      <c r="H207" s="168"/>
      <c r="I207" s="169"/>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row>
    <row r="208" customFormat="false" ht="12.75" hidden="false" customHeight="false" outlineLevel="1" collapsed="false">
      <c r="A208" s="166" t="n">
        <v>47</v>
      </c>
      <c r="B208" s="173" t="s">
        <v>447</v>
      </c>
      <c r="C208" s="174" t="s">
        <v>411</v>
      </c>
      <c r="D208" s="175" t="s">
        <v>448</v>
      </c>
      <c r="E208" s="176" t="n">
        <v>100</v>
      </c>
      <c r="F208" s="177"/>
      <c r="G208" s="178" t="n">
        <f aca="false">E208*F208</f>
        <v>0</v>
      </c>
      <c r="H208" s="168" t="s">
        <v>449</v>
      </c>
      <c r="I208" s="169" t="s">
        <v>147</v>
      </c>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t="n">
        <v>21</v>
      </c>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row>
    <row r="209" customFormat="false" ht="12.75" hidden="false" customHeight="false" outlineLevel="0" collapsed="false">
      <c r="A209" s="158" t="s">
        <v>137</v>
      </c>
      <c r="B209" s="159" t="s">
        <v>470</v>
      </c>
      <c r="C209" s="160" t="s">
        <v>471</v>
      </c>
      <c r="D209" s="161"/>
      <c r="E209" s="162"/>
      <c r="F209" s="184" t="n">
        <f aca="false">SUM(G210:G226)</f>
        <v>0</v>
      </c>
      <c r="G209" s="184"/>
      <c r="H209" s="164"/>
      <c r="I209" s="165"/>
    </row>
    <row r="210" customFormat="false" ht="22.5" hidden="false" customHeight="false" outlineLevel="1" collapsed="false">
      <c r="A210" s="166" t="n">
        <v>48</v>
      </c>
      <c r="B210" s="173" t="s">
        <v>472</v>
      </c>
      <c r="C210" s="174" t="s">
        <v>834</v>
      </c>
      <c r="D210" s="175" t="s">
        <v>440</v>
      </c>
      <c r="E210" s="176" t="n">
        <v>1</v>
      </c>
      <c r="F210" s="177"/>
      <c r="G210" s="178" t="n">
        <f aca="false">E210*F210</f>
        <v>0</v>
      </c>
      <c r="H210" s="168"/>
      <c r="I210" s="169" t="s">
        <v>222</v>
      </c>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t="n">
        <v>21</v>
      </c>
      <c r="AN210" s="171"/>
      <c r="AO210" s="171"/>
      <c r="AP210" s="171"/>
      <c r="AQ210" s="171"/>
      <c r="AR210" s="171"/>
      <c r="AS210" s="171"/>
      <c r="AT210" s="171"/>
      <c r="AU210" s="171"/>
      <c r="AV210" s="171"/>
      <c r="AW210" s="171"/>
      <c r="AX210" s="171"/>
      <c r="AY210" s="171"/>
      <c r="AZ210" s="171"/>
      <c r="BA210" s="171"/>
      <c r="BB210" s="171"/>
      <c r="BC210" s="171"/>
      <c r="BD210" s="171"/>
      <c r="BE210" s="171"/>
      <c r="BF210" s="171"/>
      <c r="BG210" s="171"/>
      <c r="BH210" s="171"/>
    </row>
    <row r="211" customFormat="false" ht="12.75" hidden="false" customHeight="true" outlineLevel="1" collapsed="false">
      <c r="A211" s="166"/>
      <c r="B211" s="173"/>
      <c r="C211" s="182" t="s">
        <v>835</v>
      </c>
      <c r="D211" s="182"/>
      <c r="E211" s="182"/>
      <c r="F211" s="182"/>
      <c r="G211" s="182"/>
      <c r="H211" s="168"/>
      <c r="I211" s="169"/>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83" t="str">
        <f aca="false">C211</f>
        <v>Položka obsahuje opracování těchto prvků:</v>
      </c>
      <c r="BB211" s="171"/>
      <c r="BC211" s="171"/>
      <c r="BD211" s="171"/>
      <c r="BE211" s="171"/>
      <c r="BF211" s="171"/>
      <c r="BG211" s="171"/>
      <c r="BH211" s="171"/>
    </row>
    <row r="212" customFormat="false" ht="12.75" hidden="false" customHeight="true" outlineLevel="1" collapsed="false">
      <c r="A212" s="166"/>
      <c r="B212" s="173"/>
      <c r="C212" s="182" t="s">
        <v>836</v>
      </c>
      <c r="D212" s="182"/>
      <c r="E212" s="182"/>
      <c r="F212" s="182"/>
      <c r="G212" s="182"/>
      <c r="H212" s="168"/>
      <c r="I212" s="169"/>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83" t="str">
        <f aca="false">C212</f>
        <v>- odvětrání kanalizace DN 125 - 10 ks</v>
      </c>
      <c r="BB212" s="171"/>
      <c r="BC212" s="171"/>
      <c r="BD212" s="171"/>
      <c r="BE212" s="171"/>
      <c r="BF212" s="171"/>
      <c r="BG212" s="171"/>
      <c r="BH212" s="171"/>
    </row>
    <row r="213" customFormat="false" ht="12.75" hidden="false" customHeight="true" outlineLevel="1" collapsed="false">
      <c r="A213" s="166"/>
      <c r="B213" s="173"/>
      <c r="C213" s="182" t="s">
        <v>837</v>
      </c>
      <c r="D213" s="182"/>
      <c r="E213" s="182"/>
      <c r="F213" s="182"/>
      <c r="G213" s="182"/>
      <c r="H213" s="168"/>
      <c r="I213" s="169"/>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83" t="str">
        <f aca="false">C213</f>
        <v>- VZT potrubí DN 250 - 2 ks</v>
      </c>
      <c r="BB213" s="171"/>
      <c r="BC213" s="171"/>
      <c r="BD213" s="171"/>
      <c r="BE213" s="171"/>
      <c r="BF213" s="171"/>
      <c r="BG213" s="171"/>
      <c r="BH213" s="171"/>
    </row>
    <row r="214" customFormat="false" ht="12.75" hidden="false" customHeight="true" outlineLevel="1" collapsed="false">
      <c r="A214" s="166"/>
      <c r="B214" s="173"/>
      <c r="C214" s="182" t="s">
        <v>838</v>
      </c>
      <c r="D214" s="182"/>
      <c r="E214" s="182"/>
      <c r="F214" s="182"/>
      <c r="G214" s="182"/>
      <c r="H214" s="168"/>
      <c r="I214" s="169"/>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83" t="str">
        <f aca="false">C214</f>
        <v>- VZT potrubí DN 450 - 1 ks</v>
      </c>
      <c r="BB214" s="171"/>
      <c r="BC214" s="171"/>
      <c r="BD214" s="171"/>
      <c r="BE214" s="171"/>
      <c r="BF214" s="171"/>
      <c r="BG214" s="171"/>
      <c r="BH214" s="171"/>
    </row>
    <row r="215" customFormat="false" ht="12.75" hidden="false" customHeight="true" outlineLevel="1" collapsed="false">
      <c r="A215" s="166"/>
      <c r="B215" s="173"/>
      <c r="C215" s="182" t="s">
        <v>839</v>
      </c>
      <c r="D215" s="182"/>
      <c r="E215" s="182"/>
      <c r="F215" s="182"/>
      <c r="G215" s="182"/>
      <c r="H215" s="168"/>
      <c r="I215" s="169"/>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83" t="str">
        <f aca="false">C215</f>
        <v>- odkouření plynových kotlů DN 150 - 3 ks</v>
      </c>
      <c r="BB215" s="171"/>
      <c r="BC215" s="171"/>
      <c r="BD215" s="171"/>
      <c r="BE215" s="171"/>
      <c r="BF215" s="171"/>
      <c r="BG215" s="171"/>
      <c r="BH215" s="171"/>
    </row>
    <row r="216" customFormat="false" ht="12.75" hidden="false" customHeight="true" outlineLevel="1" collapsed="false">
      <c r="A216" s="166"/>
      <c r="B216" s="173"/>
      <c r="C216" s="182" t="s">
        <v>840</v>
      </c>
      <c r="D216" s="182"/>
      <c r="E216" s="182"/>
      <c r="F216" s="182"/>
      <c r="G216" s="182"/>
      <c r="H216" s="168"/>
      <c r="I216" s="169"/>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83" t="str">
        <f aca="false">C216</f>
        <v>- stožár antény - 1 ks</v>
      </c>
      <c r="BB216" s="171"/>
      <c r="BC216" s="171"/>
      <c r="BD216" s="171"/>
      <c r="BE216" s="171"/>
      <c r="BF216" s="171"/>
      <c r="BG216" s="171"/>
      <c r="BH216" s="171"/>
    </row>
    <row r="217" customFormat="false" ht="22.5" hidden="false" customHeight="false" outlineLevel="1" collapsed="false">
      <c r="A217" s="166" t="n">
        <v>49</v>
      </c>
      <c r="B217" s="173" t="s">
        <v>475</v>
      </c>
      <c r="C217" s="174" t="s">
        <v>841</v>
      </c>
      <c r="D217" s="175" t="s">
        <v>532</v>
      </c>
      <c r="E217" s="176" t="n">
        <v>30</v>
      </c>
      <c r="F217" s="177"/>
      <c r="G217" s="178" t="n">
        <f aca="false">E217*F217</f>
        <v>0</v>
      </c>
      <c r="H217" s="168"/>
      <c r="I217" s="169" t="s">
        <v>222</v>
      </c>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t="n">
        <v>21</v>
      </c>
      <c r="AN217" s="171"/>
      <c r="AO217" s="171"/>
      <c r="AP217" s="171"/>
      <c r="AQ217" s="171"/>
      <c r="AR217" s="171"/>
      <c r="AS217" s="171"/>
      <c r="AT217" s="171"/>
      <c r="AU217" s="171"/>
      <c r="AV217" s="171"/>
      <c r="AW217" s="171"/>
      <c r="AX217" s="171"/>
      <c r="AY217" s="171"/>
      <c r="AZ217" s="171"/>
      <c r="BA217" s="171"/>
      <c r="BB217" s="171"/>
      <c r="BC217" s="171"/>
      <c r="BD217" s="171"/>
      <c r="BE217" s="171"/>
      <c r="BF217" s="171"/>
      <c r="BG217" s="171"/>
      <c r="BH217" s="171"/>
    </row>
    <row r="218" customFormat="false" ht="12.75" hidden="false" customHeight="false" outlineLevel="1" collapsed="false">
      <c r="A218" s="166" t="n">
        <v>50</v>
      </c>
      <c r="B218" s="173" t="s">
        <v>842</v>
      </c>
      <c r="C218" s="174" t="s">
        <v>843</v>
      </c>
      <c r="D218" s="175" t="s">
        <v>440</v>
      </c>
      <c r="E218" s="176" t="n">
        <v>1</v>
      </c>
      <c r="F218" s="177"/>
      <c r="G218" s="178" t="n">
        <f aca="false">E218*F218</f>
        <v>0</v>
      </c>
      <c r="H218" s="168"/>
      <c r="I218" s="169" t="s">
        <v>222</v>
      </c>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t="n">
        <v>21</v>
      </c>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row>
    <row r="219" customFormat="false" ht="12.75" hidden="false" customHeight="true" outlineLevel="1" collapsed="false">
      <c r="A219" s="166"/>
      <c r="B219" s="173"/>
      <c r="C219" s="182" t="s">
        <v>844</v>
      </c>
      <c r="D219" s="182"/>
      <c r="E219" s="182"/>
      <c r="F219" s="182"/>
      <c r="G219" s="182"/>
      <c r="H219" s="168"/>
      <c r="I219" s="169"/>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83" t="str">
        <f aca="false">C219</f>
        <v>30 kotev, 1 lano</v>
      </c>
      <c r="BB219" s="171"/>
      <c r="BC219" s="171"/>
      <c r="BD219" s="171"/>
      <c r="BE219" s="171"/>
      <c r="BF219" s="171"/>
      <c r="BG219" s="171"/>
      <c r="BH219" s="171"/>
    </row>
    <row r="220" customFormat="false" ht="12.75" hidden="false" customHeight="false" outlineLevel="1" collapsed="false">
      <c r="A220" s="166" t="n">
        <v>51</v>
      </c>
      <c r="B220" s="173" t="s">
        <v>845</v>
      </c>
      <c r="C220" s="174" t="s">
        <v>846</v>
      </c>
      <c r="D220" s="175" t="s">
        <v>532</v>
      </c>
      <c r="E220" s="176" t="n">
        <v>30</v>
      </c>
      <c r="F220" s="177"/>
      <c r="G220" s="178" t="n">
        <f aca="false">E220*F220</f>
        <v>0</v>
      </c>
      <c r="H220" s="168"/>
      <c r="I220" s="169" t="s">
        <v>222</v>
      </c>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t="n">
        <v>21</v>
      </c>
      <c r="AN220" s="171"/>
      <c r="AO220" s="171"/>
      <c r="AP220" s="171"/>
      <c r="AQ220" s="171"/>
      <c r="AR220" s="171"/>
      <c r="AS220" s="171"/>
      <c r="AT220" s="171"/>
      <c r="AU220" s="171"/>
      <c r="AV220" s="171"/>
      <c r="AW220" s="171"/>
      <c r="AX220" s="171"/>
      <c r="AY220" s="171"/>
      <c r="AZ220" s="171"/>
      <c r="BA220" s="171"/>
      <c r="BB220" s="171"/>
      <c r="BC220" s="171"/>
      <c r="BD220" s="171"/>
      <c r="BE220" s="171"/>
      <c r="BF220" s="171"/>
      <c r="BG220" s="171"/>
      <c r="BH220" s="171"/>
    </row>
    <row r="221" customFormat="false" ht="12.75" hidden="false" customHeight="false" outlineLevel="1" collapsed="false">
      <c r="A221" s="166" t="n">
        <v>52</v>
      </c>
      <c r="B221" s="173" t="s">
        <v>847</v>
      </c>
      <c r="C221" s="174" t="s">
        <v>848</v>
      </c>
      <c r="D221" s="175" t="s">
        <v>316</v>
      </c>
      <c r="E221" s="176" t="n">
        <v>4</v>
      </c>
      <c r="F221" s="177"/>
      <c r="G221" s="178" t="n">
        <f aca="false">E221*F221</f>
        <v>0</v>
      </c>
      <c r="H221" s="168"/>
      <c r="I221" s="169" t="s">
        <v>222</v>
      </c>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t="n">
        <v>21</v>
      </c>
      <c r="AN221" s="171"/>
      <c r="AO221" s="171"/>
      <c r="AP221" s="171"/>
      <c r="AQ221" s="171"/>
      <c r="AR221" s="171"/>
      <c r="AS221" s="171"/>
      <c r="AT221" s="171"/>
      <c r="AU221" s="171"/>
      <c r="AV221" s="171"/>
      <c r="AW221" s="171"/>
      <c r="AX221" s="171"/>
      <c r="AY221" s="171"/>
      <c r="AZ221" s="171"/>
      <c r="BA221" s="171"/>
      <c r="BB221" s="171"/>
      <c r="BC221" s="171"/>
      <c r="BD221" s="171"/>
      <c r="BE221" s="171"/>
      <c r="BF221" s="171"/>
      <c r="BG221" s="171"/>
      <c r="BH221" s="171"/>
    </row>
    <row r="222" customFormat="false" ht="12.75" hidden="false" customHeight="false" outlineLevel="1" collapsed="false">
      <c r="A222" s="166" t="n">
        <v>53</v>
      </c>
      <c r="B222" s="173" t="s">
        <v>849</v>
      </c>
      <c r="C222" s="174" t="s">
        <v>850</v>
      </c>
      <c r="D222" s="175" t="s">
        <v>532</v>
      </c>
      <c r="E222" s="176" t="n">
        <v>1</v>
      </c>
      <c r="F222" s="177"/>
      <c r="G222" s="178" t="n">
        <f aca="false">E222*F222</f>
        <v>0</v>
      </c>
      <c r="H222" s="168"/>
      <c r="I222" s="169" t="s">
        <v>222</v>
      </c>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t="n">
        <v>21</v>
      </c>
      <c r="AN222" s="171"/>
      <c r="AO222" s="171"/>
      <c r="AP222" s="171"/>
      <c r="AQ222" s="171"/>
      <c r="AR222" s="171"/>
      <c r="AS222" s="171"/>
      <c r="AT222" s="171"/>
      <c r="AU222" s="171"/>
      <c r="AV222" s="171"/>
      <c r="AW222" s="171"/>
      <c r="AX222" s="171"/>
      <c r="AY222" s="171"/>
      <c r="AZ222" s="171"/>
      <c r="BA222" s="171"/>
      <c r="BB222" s="171"/>
      <c r="BC222" s="171"/>
      <c r="BD222" s="171"/>
      <c r="BE222" s="171"/>
      <c r="BF222" s="171"/>
      <c r="BG222" s="171"/>
      <c r="BH222" s="171"/>
    </row>
    <row r="223" customFormat="false" ht="12.75" hidden="false" customHeight="false" outlineLevel="1" collapsed="false">
      <c r="A223" s="166" t="n">
        <v>54</v>
      </c>
      <c r="B223" s="173" t="s">
        <v>851</v>
      </c>
      <c r="C223" s="174" t="s">
        <v>852</v>
      </c>
      <c r="D223" s="175" t="s">
        <v>532</v>
      </c>
      <c r="E223" s="176" t="n">
        <v>1</v>
      </c>
      <c r="F223" s="177"/>
      <c r="G223" s="178" t="n">
        <f aca="false">E223*F223</f>
        <v>0</v>
      </c>
      <c r="H223" s="168"/>
      <c r="I223" s="169" t="s">
        <v>222</v>
      </c>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t="n">
        <v>21</v>
      </c>
      <c r="AN223" s="171"/>
      <c r="AO223" s="171"/>
      <c r="AP223" s="171"/>
      <c r="AQ223" s="171"/>
      <c r="AR223" s="171"/>
      <c r="AS223" s="171"/>
      <c r="AT223" s="171"/>
      <c r="AU223" s="171"/>
      <c r="AV223" s="171"/>
      <c r="AW223" s="171"/>
      <c r="AX223" s="171"/>
      <c r="AY223" s="171"/>
      <c r="AZ223" s="171"/>
      <c r="BA223" s="171"/>
      <c r="BB223" s="171"/>
      <c r="BC223" s="171"/>
      <c r="BD223" s="171"/>
      <c r="BE223" s="171"/>
      <c r="BF223" s="171"/>
      <c r="BG223" s="171"/>
      <c r="BH223" s="171"/>
    </row>
    <row r="224" customFormat="false" ht="12.75" hidden="false" customHeight="false" outlineLevel="1" collapsed="false">
      <c r="A224" s="166" t="n">
        <v>55</v>
      </c>
      <c r="B224" s="173" t="s">
        <v>853</v>
      </c>
      <c r="C224" s="174" t="s">
        <v>854</v>
      </c>
      <c r="D224" s="175" t="s">
        <v>532</v>
      </c>
      <c r="E224" s="176" t="n">
        <v>1</v>
      </c>
      <c r="F224" s="177"/>
      <c r="G224" s="178" t="n">
        <f aca="false">E224*F224</f>
        <v>0</v>
      </c>
      <c r="H224" s="168"/>
      <c r="I224" s="169" t="s">
        <v>222</v>
      </c>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t="n">
        <v>21</v>
      </c>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row>
    <row r="225" customFormat="false" ht="12.75" hidden="false" customHeight="false" outlineLevel="1" collapsed="false">
      <c r="A225" s="166" t="n">
        <v>56</v>
      </c>
      <c r="B225" s="173" t="s">
        <v>855</v>
      </c>
      <c r="C225" s="174" t="s">
        <v>856</v>
      </c>
      <c r="D225" s="175" t="s">
        <v>532</v>
      </c>
      <c r="E225" s="176" t="n">
        <v>1</v>
      </c>
      <c r="F225" s="177"/>
      <c r="G225" s="178" t="n">
        <f aca="false">E225*F225</f>
        <v>0</v>
      </c>
      <c r="H225" s="168"/>
      <c r="I225" s="169" t="s">
        <v>222</v>
      </c>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1"/>
      <c r="AM225" s="171" t="n">
        <v>21</v>
      </c>
      <c r="AN225" s="171"/>
      <c r="AO225" s="171"/>
      <c r="AP225" s="171"/>
      <c r="AQ225" s="171"/>
      <c r="AR225" s="171"/>
      <c r="AS225" s="171"/>
      <c r="AT225" s="171"/>
      <c r="AU225" s="171"/>
      <c r="AV225" s="171"/>
      <c r="AW225" s="171"/>
      <c r="AX225" s="171"/>
      <c r="AY225" s="171"/>
      <c r="AZ225" s="171"/>
      <c r="BA225" s="171"/>
      <c r="BB225" s="171"/>
      <c r="BC225" s="171"/>
      <c r="BD225" s="171"/>
      <c r="BE225" s="171"/>
      <c r="BF225" s="171"/>
      <c r="BG225" s="171"/>
      <c r="BH225" s="171"/>
    </row>
    <row r="226" customFormat="false" ht="12.75" hidden="false" customHeight="false" outlineLevel="1" collapsed="false">
      <c r="A226" s="166" t="n">
        <v>57</v>
      </c>
      <c r="B226" s="173" t="s">
        <v>857</v>
      </c>
      <c r="C226" s="174" t="s">
        <v>858</v>
      </c>
      <c r="D226" s="175" t="s">
        <v>532</v>
      </c>
      <c r="E226" s="176" t="n">
        <v>2</v>
      </c>
      <c r="F226" s="177"/>
      <c r="G226" s="178" t="n">
        <f aca="false">E226*F226</f>
        <v>0</v>
      </c>
      <c r="H226" s="168"/>
      <c r="I226" s="169" t="s">
        <v>222</v>
      </c>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t="n">
        <v>21</v>
      </c>
      <c r="AN226" s="171"/>
      <c r="AO226" s="171"/>
      <c r="AP226" s="171"/>
      <c r="AQ226" s="171"/>
      <c r="AR226" s="171"/>
      <c r="AS226" s="171"/>
      <c r="AT226" s="171"/>
      <c r="AU226" s="171"/>
      <c r="AV226" s="171"/>
      <c r="AW226" s="171"/>
      <c r="AX226" s="171"/>
      <c r="AY226" s="171"/>
      <c r="AZ226" s="171"/>
      <c r="BA226" s="171"/>
      <c r="BB226" s="171"/>
      <c r="BC226" s="171"/>
      <c r="BD226" s="171"/>
      <c r="BE226" s="171"/>
      <c r="BF226" s="171"/>
      <c r="BG226" s="171"/>
      <c r="BH226" s="171"/>
    </row>
    <row r="227" customFormat="false" ht="12.75" hidden="false" customHeight="false" outlineLevel="0" collapsed="false">
      <c r="A227" s="158" t="s">
        <v>137</v>
      </c>
      <c r="B227" s="159" t="s">
        <v>478</v>
      </c>
      <c r="C227" s="160" t="s">
        <v>479</v>
      </c>
      <c r="D227" s="161"/>
      <c r="E227" s="162"/>
      <c r="F227" s="184" t="n">
        <f aca="false">SUM(G228:G233)</f>
        <v>0</v>
      </c>
      <c r="G227" s="184"/>
      <c r="H227" s="164"/>
      <c r="I227" s="165"/>
    </row>
    <row r="228" customFormat="false" ht="12.75" hidden="false" customHeight="true" outlineLevel="1" collapsed="false">
      <c r="A228" s="166"/>
      <c r="B228" s="167" t="s">
        <v>480</v>
      </c>
      <c r="C228" s="167"/>
      <c r="D228" s="167"/>
      <c r="E228" s="167"/>
      <c r="F228" s="167"/>
      <c r="G228" s="167"/>
      <c r="H228" s="168"/>
      <c r="I228" s="169"/>
      <c r="J228" s="171"/>
      <c r="K228" s="171" t="n">
        <v>1</v>
      </c>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c r="BB228" s="171"/>
      <c r="BC228" s="171"/>
      <c r="BD228" s="171"/>
      <c r="BE228" s="171"/>
      <c r="BF228" s="171"/>
      <c r="BG228" s="171"/>
      <c r="BH228" s="171"/>
    </row>
    <row r="229" customFormat="false" ht="12.75" hidden="false" customHeight="false" outlineLevel="1" collapsed="false">
      <c r="A229" s="166" t="n">
        <v>58</v>
      </c>
      <c r="B229" s="173" t="s">
        <v>481</v>
      </c>
      <c r="C229" s="174" t="s">
        <v>482</v>
      </c>
      <c r="D229" s="175" t="s">
        <v>375</v>
      </c>
      <c r="E229" s="176" t="n">
        <v>9.6877</v>
      </c>
      <c r="F229" s="177"/>
      <c r="G229" s="178" t="n">
        <f aca="false">E229*F229</f>
        <v>0</v>
      </c>
      <c r="H229" s="168" t="s">
        <v>483</v>
      </c>
      <c r="I229" s="169" t="s">
        <v>147</v>
      </c>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t="n">
        <v>21</v>
      </c>
      <c r="AN229" s="171"/>
      <c r="AO229" s="171"/>
      <c r="AP229" s="171"/>
      <c r="AQ229" s="171"/>
      <c r="AR229" s="171"/>
      <c r="AS229" s="171"/>
      <c r="AT229" s="171"/>
      <c r="AU229" s="171"/>
      <c r="AV229" s="171"/>
      <c r="AW229" s="171"/>
      <c r="AX229" s="171"/>
      <c r="AY229" s="171"/>
      <c r="AZ229" s="171"/>
      <c r="BA229" s="171"/>
      <c r="BB229" s="171"/>
      <c r="BC229" s="171"/>
      <c r="BD229" s="171"/>
      <c r="BE229" s="171"/>
      <c r="BF229" s="171"/>
      <c r="BG229" s="171"/>
      <c r="BH229" s="171"/>
    </row>
    <row r="230" customFormat="false" ht="12.75" hidden="false" customHeight="false" outlineLevel="1" collapsed="false">
      <c r="A230" s="166" t="n">
        <v>59</v>
      </c>
      <c r="B230" s="173" t="s">
        <v>859</v>
      </c>
      <c r="C230" s="174" t="s">
        <v>860</v>
      </c>
      <c r="D230" s="175" t="s">
        <v>375</v>
      </c>
      <c r="E230" s="176" t="n">
        <v>1.70048</v>
      </c>
      <c r="F230" s="177"/>
      <c r="G230" s="178" t="n">
        <f aca="false">E230*F230</f>
        <v>0</v>
      </c>
      <c r="H230" s="168" t="s">
        <v>483</v>
      </c>
      <c r="I230" s="169" t="s">
        <v>147</v>
      </c>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t="n">
        <v>21</v>
      </c>
      <c r="AN230" s="171"/>
      <c r="AO230" s="171"/>
      <c r="AP230" s="171"/>
      <c r="AQ230" s="171"/>
      <c r="AR230" s="171"/>
      <c r="AS230" s="171"/>
      <c r="AT230" s="171"/>
      <c r="AU230" s="171"/>
      <c r="AV230" s="171"/>
      <c r="AW230" s="171"/>
      <c r="AX230" s="171"/>
      <c r="AY230" s="171"/>
      <c r="AZ230" s="171"/>
      <c r="BA230" s="171"/>
      <c r="BB230" s="171"/>
      <c r="BC230" s="171"/>
      <c r="BD230" s="171"/>
      <c r="BE230" s="171"/>
      <c r="BF230" s="171"/>
      <c r="BG230" s="171"/>
      <c r="BH230" s="171"/>
    </row>
    <row r="231" customFormat="false" ht="12.75" hidden="false" customHeight="false" outlineLevel="1" collapsed="false">
      <c r="A231" s="166" t="n">
        <v>60</v>
      </c>
      <c r="B231" s="173" t="s">
        <v>861</v>
      </c>
      <c r="C231" s="174" t="s">
        <v>862</v>
      </c>
      <c r="D231" s="175" t="s">
        <v>375</v>
      </c>
      <c r="E231" s="176" t="n">
        <v>1.93754</v>
      </c>
      <c r="F231" s="177"/>
      <c r="G231" s="178" t="n">
        <f aca="false">E231*F231</f>
        <v>0</v>
      </c>
      <c r="H231" s="168" t="s">
        <v>483</v>
      </c>
      <c r="I231" s="169" t="s">
        <v>147</v>
      </c>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t="n">
        <v>21</v>
      </c>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row>
    <row r="232" customFormat="false" ht="12.75" hidden="false" customHeight="true" outlineLevel="1" collapsed="false">
      <c r="A232" s="166"/>
      <c r="B232" s="172" t="s">
        <v>484</v>
      </c>
      <c r="C232" s="172"/>
      <c r="D232" s="172"/>
      <c r="E232" s="172"/>
      <c r="F232" s="172"/>
      <c r="G232" s="172"/>
      <c r="H232" s="168"/>
      <c r="I232" s="169"/>
      <c r="J232" s="171"/>
      <c r="K232" s="171" t="n">
        <v>1</v>
      </c>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c r="BB232" s="171"/>
      <c r="BC232" s="171"/>
      <c r="BD232" s="171"/>
      <c r="BE232" s="171"/>
      <c r="BF232" s="171"/>
      <c r="BG232" s="171"/>
      <c r="BH232" s="171"/>
    </row>
    <row r="233" customFormat="false" ht="12.75" hidden="false" customHeight="false" outlineLevel="1" collapsed="false">
      <c r="A233" s="166" t="n">
        <v>61</v>
      </c>
      <c r="B233" s="173" t="s">
        <v>485</v>
      </c>
      <c r="C233" s="174" t="s">
        <v>486</v>
      </c>
      <c r="D233" s="175" t="s">
        <v>487</v>
      </c>
      <c r="E233" s="176" t="n">
        <v>0.54229</v>
      </c>
      <c r="F233" s="177"/>
      <c r="G233" s="178" t="n">
        <f aca="false">E233*F233</f>
        <v>0</v>
      </c>
      <c r="H233" s="168" t="s">
        <v>483</v>
      </c>
      <c r="I233" s="169" t="s">
        <v>222</v>
      </c>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t="n">
        <v>21</v>
      </c>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row>
    <row r="234" customFormat="false" ht="12.75" hidden="false" customHeight="false" outlineLevel="0" collapsed="false">
      <c r="A234" s="158" t="s">
        <v>137</v>
      </c>
      <c r="B234" s="159" t="s">
        <v>488</v>
      </c>
      <c r="C234" s="160" t="s">
        <v>489</v>
      </c>
      <c r="D234" s="161"/>
      <c r="E234" s="162"/>
      <c r="F234" s="184" t="n">
        <f aca="false">SUM(G235:G242)</f>
        <v>0</v>
      </c>
      <c r="G234" s="184"/>
      <c r="H234" s="164"/>
      <c r="I234" s="165"/>
    </row>
    <row r="235" customFormat="false" ht="12.75" hidden="false" customHeight="true" outlineLevel="1" collapsed="false">
      <c r="A235" s="166"/>
      <c r="B235" s="167" t="s">
        <v>490</v>
      </c>
      <c r="C235" s="167"/>
      <c r="D235" s="167"/>
      <c r="E235" s="167"/>
      <c r="F235" s="167"/>
      <c r="G235" s="167"/>
      <c r="H235" s="168"/>
      <c r="I235" s="169"/>
      <c r="J235" s="171"/>
      <c r="K235" s="171" t="n">
        <v>1</v>
      </c>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c r="BB235" s="171"/>
      <c r="BC235" s="171"/>
      <c r="BD235" s="171"/>
      <c r="BE235" s="171"/>
      <c r="BF235" s="171"/>
      <c r="BG235" s="171"/>
      <c r="BH235" s="171"/>
    </row>
    <row r="236" customFormat="false" ht="12.75" hidden="false" customHeight="false" outlineLevel="1" collapsed="false">
      <c r="A236" s="166" t="n">
        <v>62</v>
      </c>
      <c r="B236" s="173" t="s">
        <v>491</v>
      </c>
      <c r="C236" s="174" t="s">
        <v>492</v>
      </c>
      <c r="D236" s="175" t="s">
        <v>375</v>
      </c>
      <c r="E236" s="176" t="n">
        <v>13.868</v>
      </c>
      <c r="F236" s="177"/>
      <c r="G236" s="178" t="n">
        <f aca="false">E236*F236</f>
        <v>0</v>
      </c>
      <c r="H236" s="168" t="s">
        <v>483</v>
      </c>
      <c r="I236" s="169" t="s">
        <v>147</v>
      </c>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t="n">
        <v>21</v>
      </c>
      <c r="AN236" s="171"/>
      <c r="AO236" s="171"/>
      <c r="AP236" s="171"/>
      <c r="AQ236" s="171"/>
      <c r="AR236" s="171"/>
      <c r="AS236" s="171"/>
      <c r="AT236" s="171"/>
      <c r="AU236" s="171"/>
      <c r="AV236" s="171"/>
      <c r="AW236" s="171"/>
      <c r="AX236" s="171"/>
      <c r="AY236" s="171"/>
      <c r="AZ236" s="171"/>
      <c r="BA236" s="171"/>
      <c r="BB236" s="171"/>
      <c r="BC236" s="171"/>
      <c r="BD236" s="171"/>
      <c r="BE236" s="171"/>
      <c r="BF236" s="171"/>
      <c r="BG236" s="171"/>
      <c r="BH236" s="171"/>
    </row>
    <row r="237" customFormat="false" ht="12.75" hidden="false" customHeight="true" outlineLevel="1" collapsed="false">
      <c r="A237" s="166"/>
      <c r="B237" s="172" t="s">
        <v>493</v>
      </c>
      <c r="C237" s="172"/>
      <c r="D237" s="172"/>
      <c r="E237" s="172"/>
      <c r="F237" s="172"/>
      <c r="G237" s="172"/>
      <c r="H237" s="168"/>
      <c r="I237" s="169"/>
      <c r="J237" s="171"/>
      <c r="K237" s="171" t="n">
        <v>1</v>
      </c>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c r="BB237" s="171"/>
      <c r="BC237" s="171"/>
      <c r="BD237" s="171"/>
      <c r="BE237" s="171"/>
      <c r="BF237" s="171"/>
      <c r="BG237" s="171"/>
      <c r="BH237" s="171"/>
    </row>
    <row r="238" customFormat="false" ht="12.75" hidden="false" customHeight="false" outlineLevel="1" collapsed="false">
      <c r="A238" s="166" t="n">
        <v>63</v>
      </c>
      <c r="B238" s="173" t="s">
        <v>494</v>
      </c>
      <c r="C238" s="174" t="s">
        <v>495</v>
      </c>
      <c r="D238" s="175" t="s">
        <v>375</v>
      </c>
      <c r="E238" s="176" t="n">
        <v>13.868</v>
      </c>
      <c r="F238" s="177"/>
      <c r="G238" s="178" t="n">
        <f aca="false">E238*F238</f>
        <v>0</v>
      </c>
      <c r="H238" s="168" t="s">
        <v>483</v>
      </c>
      <c r="I238" s="169" t="s">
        <v>147</v>
      </c>
      <c r="J238" s="171"/>
      <c r="K238" s="171"/>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t="n">
        <v>21</v>
      </c>
      <c r="AN238" s="171"/>
      <c r="AO238" s="171"/>
      <c r="AP238" s="171"/>
      <c r="AQ238" s="171"/>
      <c r="AR238" s="171"/>
      <c r="AS238" s="171"/>
      <c r="AT238" s="171"/>
      <c r="AU238" s="171"/>
      <c r="AV238" s="171"/>
      <c r="AW238" s="171"/>
      <c r="AX238" s="171"/>
      <c r="AY238" s="171"/>
      <c r="AZ238" s="171"/>
      <c r="BA238" s="171"/>
      <c r="BB238" s="171"/>
      <c r="BC238" s="171"/>
      <c r="BD238" s="171"/>
      <c r="BE238" s="171"/>
      <c r="BF238" s="171"/>
      <c r="BG238" s="171"/>
      <c r="BH238" s="171"/>
    </row>
    <row r="239" customFormat="false" ht="12.75" hidden="false" customHeight="false" outlineLevel="1" collapsed="false">
      <c r="A239" s="166" t="n">
        <v>64</v>
      </c>
      <c r="B239" s="173" t="s">
        <v>496</v>
      </c>
      <c r="C239" s="174" t="s">
        <v>497</v>
      </c>
      <c r="D239" s="175" t="s">
        <v>375</v>
      </c>
      <c r="E239" s="176" t="n">
        <v>416.04014</v>
      </c>
      <c r="F239" s="177"/>
      <c r="G239" s="178" t="n">
        <f aca="false">E239*F239</f>
        <v>0</v>
      </c>
      <c r="H239" s="168" t="s">
        <v>483</v>
      </c>
      <c r="I239" s="169" t="s">
        <v>147</v>
      </c>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t="n">
        <v>21</v>
      </c>
      <c r="AN239" s="171"/>
      <c r="AO239" s="171"/>
      <c r="AP239" s="171"/>
      <c r="AQ239" s="171"/>
      <c r="AR239" s="171"/>
      <c r="AS239" s="171"/>
      <c r="AT239" s="171"/>
      <c r="AU239" s="171"/>
      <c r="AV239" s="171"/>
      <c r="AW239" s="171"/>
      <c r="AX239" s="171"/>
      <c r="AY239" s="171"/>
      <c r="AZ239" s="171"/>
      <c r="BA239" s="171"/>
      <c r="BB239" s="171"/>
      <c r="BC239" s="171"/>
      <c r="BD239" s="171"/>
      <c r="BE239" s="171"/>
      <c r="BF239" s="171"/>
      <c r="BG239" s="171"/>
      <c r="BH239" s="171"/>
    </row>
    <row r="240" customFormat="false" ht="12.75" hidden="false" customHeight="true" outlineLevel="1" collapsed="false">
      <c r="A240" s="166"/>
      <c r="B240" s="172" t="s">
        <v>498</v>
      </c>
      <c r="C240" s="172"/>
      <c r="D240" s="172"/>
      <c r="E240" s="172"/>
      <c r="F240" s="172"/>
      <c r="G240" s="172"/>
      <c r="H240" s="168"/>
      <c r="I240" s="169"/>
      <c r="J240" s="171"/>
      <c r="K240" s="171" t="n">
        <v>1</v>
      </c>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c r="BB240" s="171"/>
      <c r="BC240" s="171"/>
      <c r="BD240" s="171"/>
      <c r="BE240" s="171"/>
      <c r="BF240" s="171"/>
      <c r="BG240" s="171"/>
      <c r="BH240" s="171"/>
    </row>
    <row r="241" customFormat="false" ht="12.75" hidden="false" customHeight="false" outlineLevel="1" collapsed="false">
      <c r="A241" s="166" t="n">
        <v>65</v>
      </c>
      <c r="B241" s="173" t="s">
        <v>499</v>
      </c>
      <c r="C241" s="174" t="s">
        <v>500</v>
      </c>
      <c r="D241" s="175" t="s">
        <v>375</v>
      </c>
      <c r="E241" s="176" t="n">
        <v>13.868</v>
      </c>
      <c r="F241" s="177"/>
      <c r="G241" s="178" t="n">
        <f aca="false">E241*F241</f>
        <v>0</v>
      </c>
      <c r="H241" s="168" t="s">
        <v>483</v>
      </c>
      <c r="I241" s="169" t="s">
        <v>147</v>
      </c>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t="n">
        <v>21</v>
      </c>
      <c r="AN241" s="171"/>
      <c r="AO241" s="171"/>
      <c r="AP241" s="171"/>
      <c r="AQ241" s="171"/>
      <c r="AR241" s="171"/>
      <c r="AS241" s="171"/>
      <c r="AT241" s="171"/>
      <c r="AU241" s="171"/>
      <c r="AV241" s="171"/>
      <c r="AW241" s="171"/>
      <c r="AX241" s="171"/>
      <c r="AY241" s="171"/>
      <c r="AZ241" s="171"/>
      <c r="BA241" s="171"/>
      <c r="BB241" s="171"/>
      <c r="BC241" s="171"/>
      <c r="BD241" s="171"/>
      <c r="BE241" s="171"/>
      <c r="BF241" s="171"/>
      <c r="BG241" s="171"/>
      <c r="BH241" s="171"/>
    </row>
    <row r="242" customFormat="false" ht="13.5" hidden="false" customHeight="false" outlineLevel="1" collapsed="false">
      <c r="A242" s="185" t="n">
        <v>66</v>
      </c>
      <c r="B242" s="186" t="s">
        <v>501</v>
      </c>
      <c r="C242" s="187" t="s">
        <v>502</v>
      </c>
      <c r="D242" s="188" t="s">
        <v>375</v>
      </c>
      <c r="E242" s="189" t="n">
        <v>138.68005</v>
      </c>
      <c r="F242" s="190"/>
      <c r="G242" s="191" t="n">
        <f aca="false">E242*F242</f>
        <v>0</v>
      </c>
      <c r="H242" s="192" t="s">
        <v>483</v>
      </c>
      <c r="I242" s="193" t="s">
        <v>147</v>
      </c>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t="n">
        <v>21</v>
      </c>
      <c r="AN242" s="171"/>
      <c r="AO242" s="171"/>
      <c r="AP242" s="171"/>
      <c r="AQ242" s="171"/>
      <c r="AR242" s="171"/>
      <c r="AS242" s="171"/>
      <c r="AT242" s="171"/>
      <c r="AU242" s="171"/>
      <c r="AV242" s="171"/>
      <c r="AW242" s="171"/>
      <c r="AX242" s="171"/>
      <c r="AY242" s="171"/>
      <c r="AZ242" s="171"/>
      <c r="BA242" s="171"/>
      <c r="BB242" s="171"/>
      <c r="BC242" s="171"/>
      <c r="BD242" s="171"/>
      <c r="BE242" s="171"/>
      <c r="BF242" s="171"/>
      <c r="BG242" s="171"/>
      <c r="BH242" s="171"/>
    </row>
    <row r="243" customFormat="false" ht="12.75" hidden="true" customHeight="false" outlineLevel="0" collapsed="false">
      <c r="C243" s="41"/>
      <c r="AK243" s="0" t="n">
        <f aca="false">SUM(AK1:AK242)</f>
        <v>0</v>
      </c>
      <c r="AL243" s="0" t="n">
        <f aca="false">SUM(AL1:AL242)</f>
        <v>0</v>
      </c>
      <c r="AN243" s="0" t="n">
        <v>15</v>
      </c>
      <c r="AO243" s="0" t="n">
        <v>21</v>
      </c>
    </row>
    <row r="244" customFormat="false" ht="13.5" hidden="true" customHeight="false" outlineLevel="0" collapsed="false">
      <c r="A244" s="194"/>
      <c r="B244" s="195" t="s">
        <v>503</v>
      </c>
      <c r="C244" s="196"/>
      <c r="D244" s="197"/>
      <c r="E244" s="197"/>
      <c r="F244" s="197"/>
      <c r="G244" s="198" t="n">
        <f aca="false">F8+F16+F20+F32+F100+F132+F149+F169+F203+F209+F227+F234</f>
        <v>0</v>
      </c>
      <c r="AN244" s="0" t="n">
        <f aca="false">SUMIF(AM8:AM243,AN243,G8:G243)</f>
        <v>0</v>
      </c>
      <c r="AO244" s="0" t="n">
        <f aca="false">SUMIF(AM8:AM243,AO243,G8:G243)</f>
        <v>0</v>
      </c>
    </row>
  </sheetData>
  <sheetProtection sheet="true" password="88c7"/>
  <mergeCells count="96">
    <mergeCell ref="A1:G1"/>
    <mergeCell ref="C2:G2"/>
    <mergeCell ref="C3:G3"/>
    <mergeCell ref="C4:G4"/>
    <mergeCell ref="C7:G7"/>
    <mergeCell ref="F8:G8"/>
    <mergeCell ref="B9:G9"/>
    <mergeCell ref="B10:G10"/>
    <mergeCell ref="C12:G12"/>
    <mergeCell ref="F16:G16"/>
    <mergeCell ref="B17:G17"/>
    <mergeCell ref="F20:G20"/>
    <mergeCell ref="B21:G21"/>
    <mergeCell ref="B22:G22"/>
    <mergeCell ref="B23:G23"/>
    <mergeCell ref="B24:G24"/>
    <mergeCell ref="B25:G25"/>
    <mergeCell ref="B26:G26"/>
    <mergeCell ref="B27:G27"/>
    <mergeCell ref="B28:G28"/>
    <mergeCell ref="B29:G29"/>
    <mergeCell ref="B30:G30"/>
    <mergeCell ref="F32:G32"/>
    <mergeCell ref="B33:G33"/>
    <mergeCell ref="B34:G34"/>
    <mergeCell ref="C36:G36"/>
    <mergeCell ref="B38:G38"/>
    <mergeCell ref="B39:G39"/>
    <mergeCell ref="B47:G47"/>
    <mergeCell ref="C49:G49"/>
    <mergeCell ref="B63:G63"/>
    <mergeCell ref="B64:G64"/>
    <mergeCell ref="C73:G73"/>
    <mergeCell ref="B97:G97"/>
    <mergeCell ref="B98:G98"/>
    <mergeCell ref="F100:G100"/>
    <mergeCell ref="B101:G101"/>
    <mergeCell ref="C103:G103"/>
    <mergeCell ref="C107:G107"/>
    <mergeCell ref="C113:G113"/>
    <mergeCell ref="C122:G122"/>
    <mergeCell ref="C125:G125"/>
    <mergeCell ref="B129:G129"/>
    <mergeCell ref="B130:G130"/>
    <mergeCell ref="F132:G132"/>
    <mergeCell ref="B133:G133"/>
    <mergeCell ref="B134:G134"/>
    <mergeCell ref="B137:G137"/>
    <mergeCell ref="C141:G141"/>
    <mergeCell ref="C142:G142"/>
    <mergeCell ref="C143:G143"/>
    <mergeCell ref="C144:G144"/>
    <mergeCell ref="C145:G145"/>
    <mergeCell ref="B146:G146"/>
    <mergeCell ref="B147:G147"/>
    <mergeCell ref="F149:G149"/>
    <mergeCell ref="B150:G150"/>
    <mergeCell ref="B151:G151"/>
    <mergeCell ref="B152:G152"/>
    <mergeCell ref="B155:G155"/>
    <mergeCell ref="B166:G166"/>
    <mergeCell ref="B167:G167"/>
    <mergeCell ref="F169:G169"/>
    <mergeCell ref="B170:G170"/>
    <mergeCell ref="B171:G171"/>
    <mergeCell ref="B172:G172"/>
    <mergeCell ref="C174:G174"/>
    <mergeCell ref="C178:G178"/>
    <mergeCell ref="B180:G180"/>
    <mergeCell ref="B184:G184"/>
    <mergeCell ref="B187:G187"/>
    <mergeCell ref="B190:G190"/>
    <mergeCell ref="C192:G192"/>
    <mergeCell ref="C195:G195"/>
    <mergeCell ref="C198:G198"/>
    <mergeCell ref="B200:G200"/>
    <mergeCell ref="B201:G201"/>
    <mergeCell ref="F203:G203"/>
    <mergeCell ref="C205:G205"/>
    <mergeCell ref="B206:G206"/>
    <mergeCell ref="B207:G207"/>
    <mergeCell ref="F209:G209"/>
    <mergeCell ref="C211:G211"/>
    <mergeCell ref="C212:G212"/>
    <mergeCell ref="C213:G213"/>
    <mergeCell ref="C214:G214"/>
    <mergeCell ref="C215:G215"/>
    <mergeCell ref="C216:G216"/>
    <mergeCell ref="C219:G219"/>
    <mergeCell ref="F227:G227"/>
    <mergeCell ref="B228:G228"/>
    <mergeCell ref="B232:G232"/>
    <mergeCell ref="F234:G234"/>
    <mergeCell ref="B235:G235"/>
    <mergeCell ref="B237:G237"/>
    <mergeCell ref="B240:G24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3" min="53" style="0" width="98.84"/>
  </cols>
  <sheetData>
    <row r="1" customFormat="false" ht="16.5" hidden="false" customHeight="false" outlineLevel="0" collapsed="false">
      <c r="A1" s="90" t="s">
        <v>132</v>
      </c>
      <c r="B1" s="90"/>
      <c r="C1" s="90"/>
      <c r="D1" s="90"/>
      <c r="E1" s="90"/>
      <c r="F1" s="90"/>
      <c r="G1" s="90"/>
      <c r="H1" s="88"/>
      <c r="I1" s="88"/>
      <c r="J1" s="88"/>
    </row>
    <row r="2" customFormat="false" ht="13.5" hidden="false" customHeight="true" outlineLevel="0" collapsed="false">
      <c r="A2" s="91" t="s">
        <v>98</v>
      </c>
      <c r="B2" s="92" t="s">
        <v>15</v>
      </c>
      <c r="C2" s="139" t="s">
        <v>16</v>
      </c>
      <c r="D2" s="139"/>
      <c r="E2" s="139"/>
      <c r="F2" s="139"/>
      <c r="G2" s="139"/>
      <c r="H2" s="88"/>
      <c r="I2" s="88"/>
      <c r="J2" s="88"/>
    </row>
    <row r="3" customFormat="false" ht="12.75" hidden="false" customHeight="true" outlineLevel="0" collapsed="false">
      <c r="A3" s="94" t="s">
        <v>99</v>
      </c>
      <c r="B3" s="95" t="s">
        <v>40</v>
      </c>
      <c r="C3" s="140" t="s">
        <v>41</v>
      </c>
      <c r="D3" s="140"/>
      <c r="E3" s="140"/>
      <c r="F3" s="140"/>
      <c r="G3" s="140"/>
      <c r="H3" s="88"/>
      <c r="I3" s="88"/>
      <c r="J3" s="88"/>
    </row>
    <row r="4" customFormat="false" ht="13.5" hidden="false" customHeight="true" outlineLevel="0" collapsed="false">
      <c r="A4" s="141" t="s">
        <v>100</v>
      </c>
      <c r="B4" s="142" t="s">
        <v>127</v>
      </c>
      <c r="C4" s="143" t="s">
        <v>128</v>
      </c>
      <c r="D4" s="143"/>
      <c r="E4" s="143"/>
      <c r="F4" s="143"/>
      <c r="G4" s="143"/>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4" t="s">
        <v>101</v>
      </c>
      <c r="B6" s="145" t="s">
        <v>102</v>
      </c>
      <c r="C6" s="146" t="s">
        <v>103</v>
      </c>
      <c r="D6" s="147" t="s">
        <v>104</v>
      </c>
      <c r="E6" s="148" t="s">
        <v>105</v>
      </c>
      <c r="F6" s="149" t="s">
        <v>106</v>
      </c>
      <c r="G6" s="150" t="s">
        <v>107</v>
      </c>
      <c r="H6" s="151" t="s">
        <v>133</v>
      </c>
      <c r="I6" s="152" t="s">
        <v>134</v>
      </c>
      <c r="J6" s="88"/>
    </row>
    <row r="7" customFormat="false" ht="12.75" hidden="false" customHeight="true" outlineLevel="0" collapsed="false">
      <c r="A7" s="153"/>
      <c r="B7" s="154" t="s">
        <v>135</v>
      </c>
      <c r="C7" s="155" t="s">
        <v>136</v>
      </c>
      <c r="D7" s="155"/>
      <c r="E7" s="155"/>
      <c r="F7" s="155"/>
      <c r="G7" s="155"/>
      <c r="H7" s="156"/>
      <c r="I7" s="157"/>
      <c r="J7" s="88"/>
    </row>
    <row r="8" customFormat="false" ht="12.75" hidden="false" customHeight="false" outlineLevel="0" collapsed="false">
      <c r="A8" s="158" t="s">
        <v>137</v>
      </c>
      <c r="B8" s="159" t="s">
        <v>863</v>
      </c>
      <c r="C8" s="160" t="s">
        <v>864</v>
      </c>
      <c r="D8" s="161"/>
      <c r="E8" s="162"/>
      <c r="F8" s="163" t="n">
        <f aca="false">SUM(G9:G59)</f>
        <v>0</v>
      </c>
      <c r="G8" s="163"/>
      <c r="H8" s="164"/>
      <c r="I8" s="165"/>
      <c r="J8" s="88"/>
    </row>
    <row r="9" customFormat="false" ht="12.75" hidden="false" customHeight="false" outlineLevel="1" collapsed="false">
      <c r="A9" s="166" t="n">
        <v>1</v>
      </c>
      <c r="B9" s="173" t="s">
        <v>865</v>
      </c>
      <c r="C9" s="174" t="s">
        <v>866</v>
      </c>
      <c r="D9" s="175" t="s">
        <v>643</v>
      </c>
      <c r="E9" s="176" t="n">
        <v>850.5</v>
      </c>
      <c r="F9" s="177"/>
      <c r="G9" s="178" t="n">
        <f aca="false">E9*F9</f>
        <v>0</v>
      </c>
      <c r="H9" s="168"/>
      <c r="I9" s="169" t="s">
        <v>222</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t="n">
        <v>21</v>
      </c>
      <c r="AN9" s="171"/>
      <c r="AO9" s="171"/>
      <c r="AP9" s="171"/>
      <c r="AQ9" s="171"/>
      <c r="AR9" s="171"/>
      <c r="AS9" s="171"/>
      <c r="AT9" s="171"/>
      <c r="AU9" s="171"/>
      <c r="AV9" s="171"/>
      <c r="AW9" s="171"/>
      <c r="AX9" s="171"/>
      <c r="AY9" s="171"/>
      <c r="AZ9" s="171"/>
      <c r="BA9" s="171"/>
      <c r="BB9" s="171"/>
      <c r="BC9" s="171"/>
      <c r="BD9" s="171"/>
      <c r="BE9" s="171"/>
      <c r="BF9" s="171"/>
      <c r="BG9" s="171"/>
      <c r="BH9" s="171"/>
    </row>
    <row r="10" customFormat="false" ht="33.75" hidden="false" customHeight="false" outlineLevel="1" collapsed="false">
      <c r="A10" s="166"/>
      <c r="B10" s="173"/>
      <c r="C10" s="179" t="s">
        <v>867</v>
      </c>
      <c r="D10" s="180"/>
      <c r="E10" s="181" t="n">
        <v>492.3</v>
      </c>
      <c r="F10" s="178"/>
      <c r="G10" s="178"/>
      <c r="H10" s="168"/>
      <c r="I10" s="169"/>
      <c r="J10" s="170"/>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row>
    <row r="11" customFormat="false" ht="12.75" hidden="false" customHeight="false" outlineLevel="1" collapsed="false">
      <c r="A11" s="166"/>
      <c r="B11" s="173"/>
      <c r="C11" s="179" t="s">
        <v>868</v>
      </c>
      <c r="D11" s="180"/>
      <c r="E11" s="181" t="n">
        <v>358.2</v>
      </c>
      <c r="F11" s="178"/>
      <c r="G11" s="178"/>
      <c r="H11" s="168"/>
      <c r="I11" s="169"/>
      <c r="J11" s="170"/>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row>
    <row r="12" customFormat="false" ht="12.75" hidden="false" customHeight="false" outlineLevel="1" collapsed="false">
      <c r="A12" s="166" t="n">
        <v>2</v>
      </c>
      <c r="B12" s="173" t="s">
        <v>869</v>
      </c>
      <c r="C12" s="174" t="s">
        <v>870</v>
      </c>
      <c r="D12" s="175" t="s">
        <v>643</v>
      </c>
      <c r="E12" s="176" t="n">
        <v>700.2</v>
      </c>
      <c r="F12" s="177"/>
      <c r="G12" s="178" t="n">
        <f aca="false">E12*F12</f>
        <v>0</v>
      </c>
      <c r="H12" s="168"/>
      <c r="I12" s="169" t="s">
        <v>222</v>
      </c>
      <c r="J12" s="170"/>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t="n">
        <v>21</v>
      </c>
      <c r="AN12" s="171"/>
      <c r="AO12" s="171"/>
      <c r="AP12" s="171"/>
      <c r="AQ12" s="171"/>
      <c r="AR12" s="171"/>
      <c r="AS12" s="171"/>
      <c r="AT12" s="171"/>
      <c r="AU12" s="171"/>
      <c r="AV12" s="171"/>
      <c r="AW12" s="171"/>
      <c r="AX12" s="171"/>
      <c r="AY12" s="171"/>
      <c r="AZ12" s="171"/>
      <c r="BA12" s="171"/>
      <c r="BB12" s="171"/>
      <c r="BC12" s="171"/>
      <c r="BD12" s="171"/>
      <c r="BE12" s="171"/>
      <c r="BF12" s="171"/>
      <c r="BG12" s="171"/>
      <c r="BH12" s="171"/>
    </row>
    <row r="13" customFormat="false" ht="12.75" hidden="false" customHeight="false" outlineLevel="1" collapsed="false">
      <c r="A13" s="166"/>
      <c r="B13" s="173"/>
      <c r="C13" s="179" t="s">
        <v>871</v>
      </c>
      <c r="D13" s="180"/>
      <c r="E13" s="181" t="n">
        <v>405</v>
      </c>
      <c r="F13" s="178"/>
      <c r="G13" s="178"/>
      <c r="H13" s="168"/>
      <c r="I13" s="169"/>
      <c r="J13" s="170"/>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row>
    <row r="14" customFormat="false" ht="12.75" hidden="false" customHeight="false" outlineLevel="1" collapsed="false">
      <c r="A14" s="166"/>
      <c r="B14" s="173"/>
      <c r="C14" s="179" t="s">
        <v>872</v>
      </c>
      <c r="D14" s="180"/>
      <c r="E14" s="181" t="n">
        <v>295.2</v>
      </c>
      <c r="F14" s="178"/>
      <c r="G14" s="178"/>
      <c r="H14" s="168"/>
      <c r="I14" s="169"/>
      <c r="J14" s="170"/>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row>
    <row r="15" customFormat="false" ht="12.75" hidden="false" customHeight="false" outlineLevel="1" collapsed="false">
      <c r="A15" s="166" t="n">
        <v>3</v>
      </c>
      <c r="B15" s="173" t="s">
        <v>873</v>
      </c>
      <c r="C15" s="174" t="s">
        <v>874</v>
      </c>
      <c r="D15" s="175" t="s">
        <v>643</v>
      </c>
      <c r="E15" s="176" t="n">
        <v>476.8</v>
      </c>
      <c r="F15" s="177"/>
      <c r="G15" s="178" t="n">
        <f aca="false">E15*F15</f>
        <v>0</v>
      </c>
      <c r="H15" s="168"/>
      <c r="I15" s="169" t="s">
        <v>222</v>
      </c>
      <c r="J15" s="170"/>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t="n">
        <v>21</v>
      </c>
      <c r="AN15" s="171"/>
      <c r="AO15" s="171"/>
      <c r="AP15" s="171"/>
      <c r="AQ15" s="171"/>
      <c r="AR15" s="171"/>
      <c r="AS15" s="171"/>
      <c r="AT15" s="171"/>
      <c r="AU15" s="171"/>
      <c r="AV15" s="171"/>
      <c r="AW15" s="171"/>
      <c r="AX15" s="171"/>
      <c r="AY15" s="171"/>
      <c r="AZ15" s="171"/>
      <c r="BA15" s="171"/>
      <c r="BB15" s="171"/>
      <c r="BC15" s="171"/>
      <c r="BD15" s="171"/>
      <c r="BE15" s="171"/>
      <c r="BF15" s="171"/>
      <c r="BG15" s="171"/>
      <c r="BH15" s="171"/>
    </row>
    <row r="16" customFormat="false" ht="12.75" hidden="false" customHeight="false" outlineLevel="1" collapsed="false">
      <c r="A16" s="166"/>
      <c r="B16" s="173"/>
      <c r="C16" s="179" t="s">
        <v>875</v>
      </c>
      <c r="D16" s="180"/>
      <c r="E16" s="181" t="n">
        <v>237</v>
      </c>
      <c r="F16" s="178"/>
      <c r="G16" s="178"/>
      <c r="H16" s="168"/>
      <c r="I16" s="169"/>
      <c r="J16" s="170"/>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row>
    <row r="17" customFormat="false" ht="12.75" hidden="false" customHeight="false" outlineLevel="1" collapsed="false">
      <c r="A17" s="166"/>
      <c r="B17" s="173"/>
      <c r="C17" s="179" t="s">
        <v>876</v>
      </c>
      <c r="D17" s="180"/>
      <c r="E17" s="181" t="n">
        <v>239.8</v>
      </c>
      <c r="F17" s="178"/>
      <c r="G17" s="178"/>
      <c r="H17" s="168"/>
      <c r="I17" s="169"/>
      <c r="J17" s="170"/>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row>
    <row r="18" customFormat="false" ht="22.5" hidden="false" customHeight="false" outlineLevel="1" collapsed="false">
      <c r="A18" s="166" t="n">
        <v>4</v>
      </c>
      <c r="B18" s="173" t="s">
        <v>877</v>
      </c>
      <c r="C18" s="174" t="s">
        <v>878</v>
      </c>
      <c r="D18" s="175" t="s">
        <v>643</v>
      </c>
      <c r="E18" s="176" t="n">
        <v>585.72</v>
      </c>
      <c r="F18" s="177"/>
      <c r="G18" s="178" t="n">
        <f aca="false">E18*F18</f>
        <v>0</v>
      </c>
      <c r="H18" s="168"/>
      <c r="I18" s="169" t="s">
        <v>222</v>
      </c>
      <c r="J18" s="170"/>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t="n">
        <v>21</v>
      </c>
      <c r="AN18" s="171"/>
      <c r="AO18" s="171"/>
      <c r="AP18" s="171"/>
      <c r="AQ18" s="171"/>
      <c r="AR18" s="171"/>
      <c r="AS18" s="171"/>
      <c r="AT18" s="171"/>
      <c r="AU18" s="171"/>
      <c r="AV18" s="171"/>
      <c r="AW18" s="171"/>
      <c r="AX18" s="171"/>
      <c r="AY18" s="171"/>
      <c r="AZ18" s="171"/>
      <c r="BA18" s="171"/>
      <c r="BB18" s="171"/>
      <c r="BC18" s="171"/>
      <c r="BD18" s="171"/>
      <c r="BE18" s="171"/>
      <c r="BF18" s="171"/>
      <c r="BG18" s="171"/>
      <c r="BH18" s="171"/>
    </row>
    <row r="19" customFormat="false" ht="33.75" hidden="false" customHeight="false" outlineLevel="1" collapsed="false">
      <c r="A19" s="166"/>
      <c r="B19" s="173"/>
      <c r="C19" s="179" t="s">
        <v>879</v>
      </c>
      <c r="D19" s="180"/>
      <c r="E19" s="181" t="n">
        <v>333.36</v>
      </c>
      <c r="F19" s="178"/>
      <c r="G19" s="178"/>
      <c r="H19" s="168"/>
      <c r="I19" s="169"/>
      <c r="J19" s="170"/>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row>
    <row r="20" customFormat="false" ht="12.75" hidden="false" customHeight="false" outlineLevel="1" collapsed="false">
      <c r="A20" s="166"/>
      <c r="B20" s="173"/>
      <c r="C20" s="179" t="s">
        <v>880</v>
      </c>
      <c r="D20" s="180"/>
      <c r="E20" s="181" t="n">
        <v>252.36</v>
      </c>
      <c r="F20" s="178"/>
      <c r="G20" s="178"/>
      <c r="H20" s="168"/>
      <c r="I20" s="169"/>
      <c r="J20" s="170"/>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row>
    <row r="21" customFormat="false" ht="22.5" hidden="false" customHeight="false" outlineLevel="1" collapsed="false">
      <c r="A21" s="166" t="n">
        <v>5</v>
      </c>
      <c r="B21" s="173" t="s">
        <v>881</v>
      </c>
      <c r="C21" s="174" t="s">
        <v>882</v>
      </c>
      <c r="D21" s="175" t="s">
        <v>643</v>
      </c>
      <c r="E21" s="176" t="n">
        <v>585.72</v>
      </c>
      <c r="F21" s="177"/>
      <c r="G21" s="178" t="n">
        <f aca="false">E21*F21</f>
        <v>0</v>
      </c>
      <c r="H21" s="168"/>
      <c r="I21" s="169" t="s">
        <v>222</v>
      </c>
      <c r="J21" s="170"/>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t="n">
        <v>21</v>
      </c>
      <c r="AN21" s="171"/>
      <c r="AO21" s="171"/>
      <c r="AP21" s="171"/>
      <c r="AQ21" s="171"/>
      <c r="AR21" s="171"/>
      <c r="AS21" s="171"/>
      <c r="AT21" s="171"/>
      <c r="AU21" s="171"/>
      <c r="AV21" s="171"/>
      <c r="AW21" s="171"/>
      <c r="AX21" s="171"/>
      <c r="AY21" s="171"/>
      <c r="AZ21" s="171"/>
      <c r="BA21" s="171"/>
      <c r="BB21" s="171"/>
      <c r="BC21" s="171"/>
      <c r="BD21" s="171"/>
      <c r="BE21" s="171"/>
      <c r="BF21" s="171"/>
      <c r="BG21" s="171"/>
      <c r="BH21" s="171"/>
    </row>
    <row r="22" customFormat="false" ht="33.75" hidden="false" customHeight="false" outlineLevel="1" collapsed="false">
      <c r="A22" s="166"/>
      <c r="B22" s="173"/>
      <c r="C22" s="179" t="s">
        <v>879</v>
      </c>
      <c r="D22" s="180"/>
      <c r="E22" s="181" t="n">
        <v>333.36</v>
      </c>
      <c r="F22" s="178"/>
      <c r="G22" s="178"/>
      <c r="H22" s="168"/>
      <c r="I22" s="169"/>
      <c r="J22" s="170"/>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row>
    <row r="23" customFormat="false" ht="12.75" hidden="false" customHeight="false" outlineLevel="1" collapsed="false">
      <c r="A23" s="166"/>
      <c r="B23" s="173"/>
      <c r="C23" s="179" t="s">
        <v>880</v>
      </c>
      <c r="D23" s="180"/>
      <c r="E23" s="181" t="n">
        <v>252.36</v>
      </c>
      <c r="F23" s="178"/>
      <c r="G23" s="178"/>
      <c r="H23" s="168"/>
      <c r="I23" s="169"/>
      <c r="J23" s="170"/>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row>
    <row r="24" customFormat="false" ht="22.5" hidden="false" customHeight="false" outlineLevel="1" collapsed="false">
      <c r="A24" s="166" t="n">
        <v>6</v>
      </c>
      <c r="B24" s="173" t="s">
        <v>883</v>
      </c>
      <c r="C24" s="174" t="s">
        <v>884</v>
      </c>
      <c r="D24" s="175" t="s">
        <v>316</v>
      </c>
      <c r="E24" s="176" t="n">
        <v>96</v>
      </c>
      <c r="F24" s="177"/>
      <c r="G24" s="178" t="n">
        <f aca="false">E24*F24</f>
        <v>0</v>
      </c>
      <c r="H24" s="168"/>
      <c r="I24" s="169" t="s">
        <v>222</v>
      </c>
      <c r="J24" s="170"/>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t="n">
        <v>21</v>
      </c>
      <c r="AN24" s="171"/>
      <c r="AO24" s="171"/>
      <c r="AP24" s="171"/>
      <c r="AQ24" s="171"/>
      <c r="AR24" s="171"/>
      <c r="AS24" s="171"/>
      <c r="AT24" s="171"/>
      <c r="AU24" s="171"/>
      <c r="AV24" s="171"/>
      <c r="AW24" s="171"/>
      <c r="AX24" s="171"/>
      <c r="AY24" s="171"/>
      <c r="AZ24" s="171"/>
      <c r="BA24" s="171"/>
      <c r="BB24" s="171"/>
      <c r="BC24" s="171"/>
      <c r="BD24" s="171"/>
      <c r="BE24" s="171"/>
      <c r="BF24" s="171"/>
      <c r="BG24" s="171"/>
      <c r="BH24" s="171"/>
    </row>
    <row r="25" customFormat="false" ht="12.75" hidden="false" customHeight="false" outlineLevel="1" collapsed="false">
      <c r="A25" s="166"/>
      <c r="B25" s="173"/>
      <c r="C25" s="179" t="s">
        <v>885</v>
      </c>
      <c r="D25" s="180"/>
      <c r="E25" s="181" t="n">
        <v>96</v>
      </c>
      <c r="F25" s="178"/>
      <c r="G25" s="178"/>
      <c r="H25" s="168"/>
      <c r="I25" s="169"/>
      <c r="J25" s="170"/>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row>
    <row r="26" customFormat="false" ht="22.5" hidden="false" customHeight="false" outlineLevel="1" collapsed="false">
      <c r="A26" s="166" t="n">
        <v>7</v>
      </c>
      <c r="B26" s="173" t="s">
        <v>886</v>
      </c>
      <c r="C26" s="174" t="s">
        <v>887</v>
      </c>
      <c r="D26" s="175" t="s">
        <v>316</v>
      </c>
      <c r="E26" s="176" t="n">
        <v>96</v>
      </c>
      <c r="F26" s="177"/>
      <c r="G26" s="178" t="n">
        <f aca="false">E26*F26</f>
        <v>0</v>
      </c>
      <c r="H26" s="168"/>
      <c r="I26" s="169" t="s">
        <v>222</v>
      </c>
      <c r="J26" s="170"/>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t="n">
        <v>21</v>
      </c>
      <c r="AN26" s="171"/>
      <c r="AO26" s="171"/>
      <c r="AP26" s="171"/>
      <c r="AQ26" s="171"/>
      <c r="AR26" s="171"/>
      <c r="AS26" s="171"/>
      <c r="AT26" s="171"/>
      <c r="AU26" s="171"/>
      <c r="AV26" s="171"/>
      <c r="AW26" s="171"/>
      <c r="AX26" s="171"/>
      <c r="AY26" s="171"/>
      <c r="AZ26" s="171"/>
      <c r="BA26" s="171"/>
      <c r="BB26" s="171"/>
      <c r="BC26" s="171"/>
      <c r="BD26" s="171"/>
      <c r="BE26" s="171"/>
      <c r="BF26" s="171"/>
      <c r="BG26" s="171"/>
      <c r="BH26" s="171"/>
    </row>
    <row r="27" customFormat="false" ht="12.75" hidden="false" customHeight="false" outlineLevel="1" collapsed="false">
      <c r="A27" s="166"/>
      <c r="B27" s="173"/>
      <c r="C27" s="179" t="s">
        <v>885</v>
      </c>
      <c r="D27" s="180"/>
      <c r="E27" s="181" t="n">
        <v>96</v>
      </c>
      <c r="F27" s="178"/>
      <c r="G27" s="178"/>
      <c r="H27" s="168"/>
      <c r="I27" s="169"/>
      <c r="J27" s="170"/>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row>
    <row r="28" customFormat="false" ht="12.75" hidden="false" customHeight="false" outlineLevel="1" collapsed="false">
      <c r="A28" s="166" t="n">
        <v>8</v>
      </c>
      <c r="B28" s="173" t="s">
        <v>888</v>
      </c>
      <c r="C28" s="174" t="s">
        <v>889</v>
      </c>
      <c r="D28" s="175" t="s">
        <v>532</v>
      </c>
      <c r="E28" s="176" t="n">
        <v>110</v>
      </c>
      <c r="F28" s="177"/>
      <c r="G28" s="178" t="n">
        <f aca="false">E28*F28</f>
        <v>0</v>
      </c>
      <c r="H28" s="168"/>
      <c r="I28" s="169" t="s">
        <v>222</v>
      </c>
      <c r="J28" s="170"/>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t="n">
        <v>21</v>
      </c>
      <c r="AN28" s="171"/>
      <c r="AO28" s="171"/>
      <c r="AP28" s="171"/>
      <c r="AQ28" s="171"/>
      <c r="AR28" s="171"/>
      <c r="AS28" s="171"/>
      <c r="AT28" s="171"/>
      <c r="AU28" s="171"/>
      <c r="AV28" s="171"/>
      <c r="AW28" s="171"/>
      <c r="AX28" s="171"/>
      <c r="AY28" s="171"/>
      <c r="AZ28" s="171"/>
      <c r="BA28" s="171"/>
      <c r="BB28" s="171"/>
      <c r="BC28" s="171"/>
      <c r="BD28" s="171"/>
      <c r="BE28" s="171"/>
      <c r="BF28" s="171"/>
      <c r="BG28" s="171"/>
      <c r="BH28" s="171"/>
    </row>
    <row r="29" customFormat="false" ht="12.75" hidden="false" customHeight="false" outlineLevel="1" collapsed="false">
      <c r="A29" s="166"/>
      <c r="B29" s="173"/>
      <c r="C29" s="179" t="s">
        <v>890</v>
      </c>
      <c r="D29" s="180"/>
      <c r="E29" s="181" t="n">
        <v>66</v>
      </c>
      <c r="F29" s="178"/>
      <c r="G29" s="178"/>
      <c r="H29" s="168"/>
      <c r="I29" s="169"/>
      <c r="J29" s="170"/>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row>
    <row r="30" customFormat="false" ht="12.75" hidden="false" customHeight="false" outlineLevel="1" collapsed="false">
      <c r="A30" s="166"/>
      <c r="B30" s="173"/>
      <c r="C30" s="179" t="s">
        <v>891</v>
      </c>
      <c r="D30" s="180"/>
      <c r="E30" s="181" t="n">
        <v>44</v>
      </c>
      <c r="F30" s="178"/>
      <c r="G30" s="178"/>
      <c r="H30" s="168"/>
      <c r="I30" s="169"/>
      <c r="J30" s="170"/>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row>
    <row r="31" customFormat="false" ht="12.75" hidden="false" customHeight="false" outlineLevel="1" collapsed="false">
      <c r="A31" s="166" t="n">
        <v>9</v>
      </c>
      <c r="B31" s="173" t="s">
        <v>892</v>
      </c>
      <c r="C31" s="174" t="s">
        <v>893</v>
      </c>
      <c r="D31" s="175" t="s">
        <v>532</v>
      </c>
      <c r="E31" s="176" t="n">
        <v>110</v>
      </c>
      <c r="F31" s="177"/>
      <c r="G31" s="178" t="n">
        <f aca="false">E31*F31</f>
        <v>0</v>
      </c>
      <c r="H31" s="168"/>
      <c r="I31" s="169" t="s">
        <v>222</v>
      </c>
      <c r="J31" s="170"/>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t="n">
        <v>21</v>
      </c>
      <c r="AN31" s="171"/>
      <c r="AO31" s="171"/>
      <c r="AP31" s="171"/>
      <c r="AQ31" s="171"/>
      <c r="AR31" s="171"/>
      <c r="AS31" s="171"/>
      <c r="AT31" s="171"/>
      <c r="AU31" s="171"/>
      <c r="AV31" s="171"/>
      <c r="AW31" s="171"/>
      <c r="AX31" s="171"/>
      <c r="AY31" s="171"/>
      <c r="AZ31" s="171"/>
      <c r="BA31" s="171"/>
      <c r="BB31" s="171"/>
      <c r="BC31" s="171"/>
      <c r="BD31" s="171"/>
      <c r="BE31" s="171"/>
      <c r="BF31" s="171"/>
      <c r="BG31" s="171"/>
      <c r="BH31" s="171"/>
    </row>
    <row r="32" customFormat="false" ht="12.75" hidden="false" customHeight="false" outlineLevel="1" collapsed="false">
      <c r="A32" s="166"/>
      <c r="B32" s="173"/>
      <c r="C32" s="179" t="s">
        <v>890</v>
      </c>
      <c r="D32" s="180"/>
      <c r="E32" s="181" t="n">
        <v>66</v>
      </c>
      <c r="F32" s="178"/>
      <c r="G32" s="178"/>
      <c r="H32" s="168"/>
      <c r="I32" s="169"/>
      <c r="J32" s="170"/>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row>
    <row r="33" customFormat="false" ht="12.75" hidden="false" customHeight="false" outlineLevel="1" collapsed="false">
      <c r="A33" s="166"/>
      <c r="B33" s="173"/>
      <c r="C33" s="179" t="s">
        <v>891</v>
      </c>
      <c r="D33" s="180"/>
      <c r="E33" s="181" t="n">
        <v>44</v>
      </c>
      <c r="F33" s="178"/>
      <c r="G33" s="178"/>
      <c r="H33" s="168"/>
      <c r="I33" s="169"/>
      <c r="J33" s="170"/>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row>
    <row r="34" customFormat="false" ht="22.5" hidden="false" customHeight="false" outlineLevel="1" collapsed="false">
      <c r="A34" s="166" t="n">
        <v>10</v>
      </c>
      <c r="B34" s="173" t="s">
        <v>894</v>
      </c>
      <c r="C34" s="174" t="s">
        <v>895</v>
      </c>
      <c r="D34" s="175" t="s">
        <v>643</v>
      </c>
      <c r="E34" s="176" t="n">
        <v>44</v>
      </c>
      <c r="F34" s="177"/>
      <c r="G34" s="178" t="n">
        <f aca="false">E34*F34</f>
        <v>0</v>
      </c>
      <c r="H34" s="168"/>
      <c r="I34" s="169" t="s">
        <v>222</v>
      </c>
      <c r="J34" s="170"/>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t="n">
        <v>21</v>
      </c>
      <c r="AN34" s="171"/>
      <c r="AO34" s="171"/>
      <c r="AP34" s="171"/>
      <c r="AQ34" s="171"/>
      <c r="AR34" s="171"/>
      <c r="AS34" s="171"/>
      <c r="AT34" s="171"/>
      <c r="AU34" s="171"/>
      <c r="AV34" s="171"/>
      <c r="AW34" s="171"/>
      <c r="AX34" s="171"/>
      <c r="AY34" s="171"/>
      <c r="AZ34" s="171"/>
      <c r="BA34" s="171"/>
      <c r="BB34" s="171"/>
      <c r="BC34" s="171"/>
      <c r="BD34" s="171"/>
      <c r="BE34" s="171"/>
      <c r="BF34" s="171"/>
      <c r="BG34" s="171"/>
      <c r="BH34" s="171"/>
    </row>
    <row r="35" customFormat="false" ht="12.75" hidden="false" customHeight="false" outlineLevel="1" collapsed="false">
      <c r="A35" s="166"/>
      <c r="B35" s="173"/>
      <c r="C35" s="179" t="s">
        <v>896</v>
      </c>
      <c r="D35" s="180"/>
      <c r="E35" s="181" t="n">
        <v>44</v>
      </c>
      <c r="F35" s="178"/>
      <c r="G35" s="178"/>
      <c r="H35" s="168"/>
      <c r="I35" s="169"/>
      <c r="J35" s="170"/>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row>
    <row r="36" customFormat="false" ht="12.75" hidden="false" customHeight="false" outlineLevel="1" collapsed="false">
      <c r="A36" s="166" t="n">
        <v>11</v>
      </c>
      <c r="B36" s="173" t="s">
        <v>897</v>
      </c>
      <c r="C36" s="174" t="s">
        <v>898</v>
      </c>
      <c r="D36" s="175" t="s">
        <v>532</v>
      </c>
      <c r="E36" s="176" t="n">
        <v>110</v>
      </c>
      <c r="F36" s="177"/>
      <c r="G36" s="178" t="n">
        <f aca="false">E36*F36</f>
        <v>0</v>
      </c>
      <c r="H36" s="168"/>
      <c r="I36" s="169" t="s">
        <v>222</v>
      </c>
      <c r="J36" s="170"/>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t="n">
        <v>21</v>
      </c>
      <c r="AN36" s="171"/>
      <c r="AO36" s="171"/>
      <c r="AP36" s="171"/>
      <c r="AQ36" s="171"/>
      <c r="AR36" s="171"/>
      <c r="AS36" s="171"/>
      <c r="AT36" s="171"/>
      <c r="AU36" s="171"/>
      <c r="AV36" s="171"/>
      <c r="AW36" s="171"/>
      <c r="AX36" s="171"/>
      <c r="AY36" s="171"/>
      <c r="AZ36" s="171"/>
      <c r="BA36" s="171"/>
      <c r="BB36" s="171"/>
      <c r="BC36" s="171"/>
      <c r="BD36" s="171"/>
      <c r="BE36" s="171"/>
      <c r="BF36" s="171"/>
      <c r="BG36" s="171"/>
      <c r="BH36" s="171"/>
    </row>
    <row r="37" customFormat="false" ht="12.75" hidden="false" customHeight="false" outlineLevel="1" collapsed="false">
      <c r="A37" s="166"/>
      <c r="B37" s="173"/>
      <c r="C37" s="179" t="s">
        <v>890</v>
      </c>
      <c r="D37" s="180"/>
      <c r="E37" s="181" t="n">
        <v>66</v>
      </c>
      <c r="F37" s="178"/>
      <c r="G37" s="178"/>
      <c r="H37" s="168"/>
      <c r="I37" s="169"/>
      <c r="J37" s="170"/>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row>
    <row r="38" customFormat="false" ht="12.75" hidden="false" customHeight="false" outlineLevel="1" collapsed="false">
      <c r="A38" s="166"/>
      <c r="B38" s="173"/>
      <c r="C38" s="179" t="s">
        <v>891</v>
      </c>
      <c r="D38" s="180"/>
      <c r="E38" s="181" t="n">
        <v>44</v>
      </c>
      <c r="F38" s="178"/>
      <c r="G38" s="178"/>
      <c r="H38" s="168"/>
      <c r="I38" s="169"/>
      <c r="J38" s="170"/>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row>
    <row r="39" customFormat="false" ht="12.75" hidden="false" customHeight="false" outlineLevel="1" collapsed="false">
      <c r="A39" s="166" t="n">
        <v>12</v>
      </c>
      <c r="B39" s="173" t="s">
        <v>899</v>
      </c>
      <c r="C39" s="174" t="s">
        <v>900</v>
      </c>
      <c r="D39" s="175" t="s">
        <v>532</v>
      </c>
      <c r="E39" s="176" t="n">
        <v>110</v>
      </c>
      <c r="F39" s="177"/>
      <c r="G39" s="178" t="n">
        <f aca="false">E39*F39</f>
        <v>0</v>
      </c>
      <c r="H39" s="168"/>
      <c r="I39" s="169" t="s">
        <v>222</v>
      </c>
      <c r="J39" s="17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t="n">
        <v>21</v>
      </c>
      <c r="AN39" s="171"/>
      <c r="AO39" s="171"/>
      <c r="AP39" s="171"/>
      <c r="AQ39" s="171"/>
      <c r="AR39" s="171"/>
      <c r="AS39" s="171"/>
      <c r="AT39" s="171"/>
      <c r="AU39" s="171"/>
      <c r="AV39" s="171"/>
      <c r="AW39" s="171"/>
      <c r="AX39" s="171"/>
      <c r="AY39" s="171"/>
      <c r="AZ39" s="171"/>
      <c r="BA39" s="171"/>
      <c r="BB39" s="171"/>
      <c r="BC39" s="171"/>
      <c r="BD39" s="171"/>
      <c r="BE39" s="171"/>
      <c r="BF39" s="171"/>
      <c r="BG39" s="171"/>
      <c r="BH39" s="171"/>
    </row>
    <row r="40" customFormat="false" ht="12.75" hidden="false" customHeight="false" outlineLevel="1" collapsed="false">
      <c r="A40" s="166"/>
      <c r="B40" s="173"/>
      <c r="C40" s="179" t="s">
        <v>890</v>
      </c>
      <c r="D40" s="180"/>
      <c r="E40" s="181" t="n">
        <v>66</v>
      </c>
      <c r="F40" s="178"/>
      <c r="G40" s="178"/>
      <c r="H40" s="168"/>
      <c r="I40" s="169"/>
      <c r="J40" s="17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row>
    <row r="41" customFormat="false" ht="12.75" hidden="false" customHeight="false" outlineLevel="1" collapsed="false">
      <c r="A41" s="166"/>
      <c r="B41" s="173"/>
      <c r="C41" s="179" t="s">
        <v>891</v>
      </c>
      <c r="D41" s="180"/>
      <c r="E41" s="181" t="n">
        <v>44</v>
      </c>
      <c r="F41" s="178"/>
      <c r="G41" s="178"/>
      <c r="H41" s="168"/>
      <c r="I41" s="169"/>
      <c r="J41" s="170"/>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row>
    <row r="42" customFormat="false" ht="22.5" hidden="false" customHeight="false" outlineLevel="1" collapsed="false">
      <c r="A42" s="166" t="n">
        <v>13</v>
      </c>
      <c r="B42" s="173" t="s">
        <v>901</v>
      </c>
      <c r="C42" s="174" t="s">
        <v>895</v>
      </c>
      <c r="D42" s="175" t="s">
        <v>643</v>
      </c>
      <c r="E42" s="176" t="n">
        <v>22</v>
      </c>
      <c r="F42" s="177"/>
      <c r="G42" s="178" t="n">
        <f aca="false">E42*F42</f>
        <v>0</v>
      </c>
      <c r="H42" s="168"/>
      <c r="I42" s="169" t="s">
        <v>222</v>
      </c>
      <c r="J42" s="170"/>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t="n">
        <v>21</v>
      </c>
      <c r="AN42" s="171"/>
      <c r="AO42" s="171"/>
      <c r="AP42" s="171"/>
      <c r="AQ42" s="171"/>
      <c r="AR42" s="171"/>
      <c r="AS42" s="171"/>
      <c r="AT42" s="171"/>
      <c r="AU42" s="171"/>
      <c r="AV42" s="171"/>
      <c r="AW42" s="171"/>
      <c r="AX42" s="171"/>
      <c r="AY42" s="171"/>
      <c r="AZ42" s="171"/>
      <c r="BA42" s="171"/>
      <c r="BB42" s="171"/>
      <c r="BC42" s="171"/>
      <c r="BD42" s="171"/>
      <c r="BE42" s="171"/>
      <c r="BF42" s="171"/>
      <c r="BG42" s="171"/>
      <c r="BH42" s="171"/>
    </row>
    <row r="43" customFormat="false" ht="12.75" hidden="false" customHeight="false" outlineLevel="1" collapsed="false">
      <c r="A43" s="166"/>
      <c r="B43" s="173"/>
      <c r="C43" s="179" t="s">
        <v>902</v>
      </c>
      <c r="D43" s="180"/>
      <c r="E43" s="181" t="n">
        <v>22</v>
      </c>
      <c r="F43" s="178"/>
      <c r="G43" s="178"/>
      <c r="H43" s="168"/>
      <c r="I43" s="169"/>
      <c r="J43" s="170"/>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row>
    <row r="44" customFormat="false" ht="22.5" hidden="false" customHeight="false" outlineLevel="1" collapsed="false">
      <c r="A44" s="166" t="n">
        <v>14</v>
      </c>
      <c r="B44" s="173" t="s">
        <v>903</v>
      </c>
      <c r="C44" s="174" t="s">
        <v>904</v>
      </c>
      <c r="D44" s="175" t="s">
        <v>532</v>
      </c>
      <c r="E44" s="176" t="n">
        <v>79</v>
      </c>
      <c r="F44" s="177"/>
      <c r="G44" s="178" t="n">
        <f aca="false">E44*F44</f>
        <v>0</v>
      </c>
      <c r="H44" s="168"/>
      <c r="I44" s="169" t="s">
        <v>222</v>
      </c>
      <c r="J44" s="170"/>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t="n">
        <v>21</v>
      </c>
      <c r="AN44" s="171"/>
      <c r="AO44" s="171"/>
      <c r="AP44" s="171"/>
      <c r="AQ44" s="171"/>
      <c r="AR44" s="171"/>
      <c r="AS44" s="171"/>
      <c r="AT44" s="171"/>
      <c r="AU44" s="171"/>
      <c r="AV44" s="171"/>
      <c r="AW44" s="171"/>
      <c r="AX44" s="171"/>
      <c r="AY44" s="171"/>
      <c r="AZ44" s="171"/>
      <c r="BA44" s="171"/>
      <c r="BB44" s="171"/>
      <c r="BC44" s="171"/>
      <c r="BD44" s="171"/>
      <c r="BE44" s="171"/>
      <c r="BF44" s="171"/>
      <c r="BG44" s="171"/>
      <c r="BH44" s="171"/>
    </row>
    <row r="45" customFormat="false" ht="12.75" hidden="false" customHeight="true" outlineLevel="1" collapsed="false">
      <c r="A45" s="166"/>
      <c r="B45" s="173"/>
      <c r="C45" s="182" t="s">
        <v>905</v>
      </c>
      <c r="D45" s="182"/>
      <c r="E45" s="182"/>
      <c r="F45" s="182"/>
      <c r="G45" s="182"/>
      <c r="H45" s="168"/>
      <c r="I45" s="169"/>
      <c r="J45" s="170"/>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83" t="str">
        <f aca="false">C45</f>
        <v>odhad 30% šroubů</v>
      </c>
      <c r="BB45" s="171"/>
      <c r="BC45" s="171"/>
      <c r="BD45" s="171"/>
      <c r="BE45" s="171"/>
      <c r="BF45" s="171"/>
      <c r="BG45" s="171"/>
      <c r="BH45" s="171"/>
    </row>
    <row r="46" customFormat="false" ht="12.75" hidden="false" customHeight="false" outlineLevel="1" collapsed="false">
      <c r="A46" s="166"/>
      <c r="B46" s="173"/>
      <c r="C46" s="179" t="s">
        <v>906</v>
      </c>
      <c r="D46" s="180"/>
      <c r="E46" s="181" t="n">
        <v>33</v>
      </c>
      <c r="F46" s="178"/>
      <c r="G46" s="178"/>
      <c r="H46" s="168"/>
      <c r="I46" s="169"/>
      <c r="J46" s="170"/>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row>
    <row r="47" customFormat="false" ht="12.75" hidden="false" customHeight="false" outlineLevel="1" collapsed="false">
      <c r="A47" s="166"/>
      <c r="B47" s="173"/>
      <c r="C47" s="179" t="s">
        <v>907</v>
      </c>
      <c r="D47" s="180"/>
      <c r="E47" s="181" t="n">
        <v>25</v>
      </c>
      <c r="F47" s="178"/>
      <c r="G47" s="178"/>
      <c r="H47" s="168"/>
      <c r="I47" s="169"/>
      <c r="J47" s="170"/>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row>
    <row r="48" customFormat="false" ht="12.75" hidden="false" customHeight="false" outlineLevel="1" collapsed="false">
      <c r="A48" s="166"/>
      <c r="B48" s="173"/>
      <c r="C48" s="179" t="s">
        <v>908</v>
      </c>
      <c r="D48" s="180"/>
      <c r="E48" s="181" t="n">
        <v>21</v>
      </c>
      <c r="F48" s="178"/>
      <c r="G48" s="178"/>
      <c r="H48" s="168"/>
      <c r="I48" s="169"/>
      <c r="J48" s="170"/>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row>
    <row r="49" customFormat="false" ht="22.5" hidden="false" customHeight="false" outlineLevel="1" collapsed="false">
      <c r="A49" s="166" t="n">
        <v>15</v>
      </c>
      <c r="B49" s="173" t="s">
        <v>909</v>
      </c>
      <c r="C49" s="174" t="s">
        <v>910</v>
      </c>
      <c r="D49" s="175" t="s">
        <v>316</v>
      </c>
      <c r="E49" s="176" t="n">
        <v>488.8</v>
      </c>
      <c r="F49" s="177"/>
      <c r="G49" s="178" t="n">
        <f aca="false">E49*F49</f>
        <v>0</v>
      </c>
      <c r="H49" s="168"/>
      <c r="I49" s="169" t="s">
        <v>222</v>
      </c>
      <c r="J49" s="170"/>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t="n">
        <v>21</v>
      </c>
      <c r="AN49" s="171"/>
      <c r="AO49" s="171"/>
      <c r="AP49" s="171"/>
      <c r="AQ49" s="171"/>
      <c r="AR49" s="171"/>
      <c r="AS49" s="171"/>
      <c r="AT49" s="171"/>
      <c r="AU49" s="171"/>
      <c r="AV49" s="171"/>
      <c r="AW49" s="171"/>
      <c r="AX49" s="171"/>
      <c r="AY49" s="171"/>
      <c r="AZ49" s="171"/>
      <c r="BA49" s="171"/>
      <c r="BB49" s="171"/>
      <c r="BC49" s="171"/>
      <c r="BD49" s="171"/>
      <c r="BE49" s="171"/>
      <c r="BF49" s="171"/>
      <c r="BG49" s="171"/>
      <c r="BH49" s="171"/>
    </row>
    <row r="50" customFormat="false" ht="12.75" hidden="false" customHeight="false" outlineLevel="1" collapsed="false">
      <c r="A50" s="166"/>
      <c r="B50" s="173"/>
      <c r="C50" s="179" t="s">
        <v>911</v>
      </c>
      <c r="D50" s="180"/>
      <c r="E50" s="181" t="n">
        <v>91.2</v>
      </c>
      <c r="F50" s="178"/>
      <c r="G50" s="178"/>
      <c r="H50" s="168"/>
      <c r="I50" s="169"/>
      <c r="J50" s="170"/>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row>
    <row r="51" customFormat="false" ht="12.75" hidden="false" customHeight="false" outlineLevel="1" collapsed="false">
      <c r="A51" s="166"/>
      <c r="B51" s="173"/>
      <c r="C51" s="179" t="s">
        <v>912</v>
      </c>
      <c r="D51" s="180"/>
      <c r="E51" s="181" t="n">
        <v>70.8</v>
      </c>
      <c r="F51" s="178"/>
      <c r="G51" s="178"/>
      <c r="H51" s="168"/>
      <c r="I51" s="169"/>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row>
    <row r="52" customFormat="false" ht="12.75" hidden="false" customHeight="false" outlineLevel="1" collapsed="false">
      <c r="A52" s="166"/>
      <c r="B52" s="173"/>
      <c r="C52" s="179" t="s">
        <v>913</v>
      </c>
      <c r="D52" s="180"/>
      <c r="E52" s="181" t="n">
        <v>178</v>
      </c>
      <c r="F52" s="178"/>
      <c r="G52" s="178"/>
      <c r="H52" s="168"/>
      <c r="I52" s="169"/>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row>
    <row r="53" customFormat="false" ht="12.75" hidden="false" customHeight="false" outlineLevel="1" collapsed="false">
      <c r="A53" s="166"/>
      <c r="B53" s="173"/>
      <c r="C53" s="179" t="s">
        <v>914</v>
      </c>
      <c r="D53" s="180"/>
      <c r="E53" s="181" t="n">
        <v>148.8</v>
      </c>
      <c r="F53" s="178"/>
      <c r="G53" s="178"/>
      <c r="H53" s="168"/>
      <c r="I53" s="169"/>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row>
    <row r="54" customFormat="false" ht="12.75" hidden="false" customHeight="false" outlineLevel="1" collapsed="false">
      <c r="A54" s="166" t="n">
        <v>16</v>
      </c>
      <c r="B54" s="173" t="s">
        <v>915</v>
      </c>
      <c r="C54" s="174" t="s">
        <v>916</v>
      </c>
      <c r="D54" s="175" t="s">
        <v>643</v>
      </c>
      <c r="E54" s="176" t="n">
        <v>850.5</v>
      </c>
      <c r="F54" s="177"/>
      <c r="G54" s="178" t="n">
        <f aca="false">E54*F54</f>
        <v>0</v>
      </c>
      <c r="H54" s="168"/>
      <c r="I54" s="169" t="s">
        <v>222</v>
      </c>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t="n">
        <v>21</v>
      </c>
      <c r="AN54" s="171"/>
      <c r="AO54" s="171"/>
      <c r="AP54" s="171"/>
      <c r="AQ54" s="171"/>
      <c r="AR54" s="171"/>
      <c r="AS54" s="171"/>
      <c r="AT54" s="171"/>
      <c r="AU54" s="171"/>
      <c r="AV54" s="171"/>
      <c r="AW54" s="171"/>
      <c r="AX54" s="171"/>
      <c r="AY54" s="171"/>
      <c r="AZ54" s="171"/>
      <c r="BA54" s="171"/>
      <c r="BB54" s="171"/>
      <c r="BC54" s="171"/>
      <c r="BD54" s="171"/>
      <c r="BE54" s="171"/>
      <c r="BF54" s="171"/>
      <c r="BG54" s="171"/>
      <c r="BH54" s="171"/>
    </row>
    <row r="55" customFormat="false" ht="33.75" hidden="false" customHeight="false" outlineLevel="1" collapsed="false">
      <c r="A55" s="166"/>
      <c r="B55" s="173"/>
      <c r="C55" s="179" t="s">
        <v>867</v>
      </c>
      <c r="D55" s="180"/>
      <c r="E55" s="181" t="n">
        <v>492.3</v>
      </c>
      <c r="F55" s="178"/>
      <c r="G55" s="178"/>
      <c r="H55" s="168"/>
      <c r="I55" s="169"/>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row>
    <row r="56" customFormat="false" ht="12.75" hidden="false" customHeight="false" outlineLevel="1" collapsed="false">
      <c r="A56" s="166"/>
      <c r="B56" s="173"/>
      <c r="C56" s="179" t="s">
        <v>868</v>
      </c>
      <c r="D56" s="180"/>
      <c r="E56" s="181" t="n">
        <v>358.2</v>
      </c>
      <c r="F56" s="178"/>
      <c r="G56" s="178"/>
      <c r="H56" s="168"/>
      <c r="I56" s="169"/>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row>
    <row r="57" customFormat="false" ht="12.75" hidden="false" customHeight="false" outlineLevel="1" collapsed="false">
      <c r="A57" s="166" t="n">
        <v>17</v>
      </c>
      <c r="B57" s="173" t="s">
        <v>917</v>
      </c>
      <c r="C57" s="174" t="s">
        <v>918</v>
      </c>
      <c r="D57" s="175" t="s">
        <v>919</v>
      </c>
      <c r="E57" s="176" t="n">
        <v>22</v>
      </c>
      <c r="F57" s="177"/>
      <c r="G57" s="178" t="n">
        <f aca="false">E57*F57</f>
        <v>0</v>
      </c>
      <c r="H57" s="168"/>
      <c r="I57" s="169" t="s">
        <v>222</v>
      </c>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t="n">
        <v>21</v>
      </c>
      <c r="AN57" s="171"/>
      <c r="AO57" s="171"/>
      <c r="AP57" s="171"/>
      <c r="AQ57" s="171"/>
      <c r="AR57" s="171"/>
      <c r="AS57" s="171"/>
      <c r="AT57" s="171"/>
      <c r="AU57" s="171"/>
      <c r="AV57" s="171"/>
      <c r="AW57" s="171"/>
      <c r="AX57" s="171"/>
      <c r="AY57" s="171"/>
      <c r="AZ57" s="171"/>
      <c r="BA57" s="171"/>
      <c r="BB57" s="171"/>
      <c r="BC57" s="171"/>
      <c r="BD57" s="171"/>
      <c r="BE57" s="171"/>
      <c r="BF57" s="171"/>
      <c r="BG57" s="171"/>
      <c r="BH57" s="171"/>
    </row>
    <row r="58" customFormat="false" ht="12.75" hidden="false" customHeight="false" outlineLevel="1" collapsed="false">
      <c r="A58" s="166"/>
      <c r="B58" s="173"/>
      <c r="C58" s="179" t="s">
        <v>920</v>
      </c>
      <c r="D58" s="180"/>
      <c r="E58" s="181" t="n">
        <v>22</v>
      </c>
      <c r="F58" s="178"/>
      <c r="G58" s="178"/>
      <c r="H58" s="168"/>
      <c r="I58" s="169"/>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row>
    <row r="59" customFormat="false" ht="12.75" hidden="false" customHeight="false" outlineLevel="1" collapsed="false">
      <c r="A59" s="166" t="n">
        <v>18</v>
      </c>
      <c r="B59" s="173" t="s">
        <v>921</v>
      </c>
      <c r="C59" s="174" t="s">
        <v>922</v>
      </c>
      <c r="D59" s="175" t="s">
        <v>487</v>
      </c>
      <c r="E59" s="176" t="n">
        <v>11.7</v>
      </c>
      <c r="F59" s="177"/>
      <c r="G59" s="178" t="n">
        <f aca="false">E59*F59</f>
        <v>0</v>
      </c>
      <c r="H59" s="168"/>
      <c r="I59" s="169" t="s">
        <v>222</v>
      </c>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t="n">
        <v>21</v>
      </c>
      <c r="AN59" s="171"/>
      <c r="AO59" s="171"/>
      <c r="AP59" s="171"/>
      <c r="AQ59" s="171"/>
      <c r="AR59" s="171"/>
      <c r="AS59" s="171"/>
      <c r="AT59" s="171"/>
      <c r="AU59" s="171"/>
      <c r="AV59" s="171"/>
      <c r="AW59" s="171"/>
      <c r="AX59" s="171"/>
      <c r="AY59" s="171"/>
      <c r="AZ59" s="171"/>
      <c r="BA59" s="171"/>
      <c r="BB59" s="171"/>
      <c r="BC59" s="171"/>
      <c r="BD59" s="171"/>
      <c r="BE59" s="171"/>
      <c r="BF59" s="171"/>
      <c r="BG59" s="171"/>
      <c r="BH59" s="171"/>
    </row>
    <row r="60" customFormat="false" ht="12.75" hidden="false" customHeight="false" outlineLevel="0" collapsed="false">
      <c r="A60" s="158" t="s">
        <v>137</v>
      </c>
      <c r="B60" s="159" t="s">
        <v>633</v>
      </c>
      <c r="C60" s="160" t="s">
        <v>634</v>
      </c>
      <c r="D60" s="161"/>
      <c r="E60" s="162"/>
      <c r="F60" s="184" t="n">
        <f aca="false">SUM(G61:G72)</f>
        <v>0</v>
      </c>
      <c r="G60" s="184"/>
      <c r="H60" s="164"/>
      <c r="I60" s="165"/>
    </row>
    <row r="61" customFormat="false" ht="12.75" hidden="false" customHeight="false" outlineLevel="1" collapsed="false">
      <c r="A61" s="166" t="n">
        <v>19</v>
      </c>
      <c r="B61" s="173" t="s">
        <v>635</v>
      </c>
      <c r="C61" s="174" t="s">
        <v>636</v>
      </c>
      <c r="D61" s="175" t="s">
        <v>440</v>
      </c>
      <c r="E61" s="176" t="n">
        <v>1</v>
      </c>
      <c r="F61" s="177"/>
      <c r="G61" s="178" t="n">
        <f aca="false">E61*F61</f>
        <v>0</v>
      </c>
      <c r="H61" s="168"/>
      <c r="I61" s="169" t="s">
        <v>222</v>
      </c>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t="n">
        <v>21</v>
      </c>
      <c r="AN61" s="171"/>
      <c r="AO61" s="171"/>
      <c r="AP61" s="171"/>
      <c r="AQ61" s="171"/>
      <c r="AR61" s="171"/>
      <c r="AS61" s="171"/>
      <c r="AT61" s="171"/>
      <c r="AU61" s="171"/>
      <c r="AV61" s="171"/>
      <c r="AW61" s="171"/>
      <c r="AX61" s="171"/>
      <c r="AY61" s="171"/>
      <c r="AZ61" s="171"/>
      <c r="BA61" s="171"/>
      <c r="BB61" s="171"/>
      <c r="BC61" s="171"/>
      <c r="BD61" s="171"/>
      <c r="BE61" s="171"/>
      <c r="BF61" s="171"/>
      <c r="BG61" s="171"/>
      <c r="BH61" s="171"/>
    </row>
    <row r="62" customFormat="false" ht="12.75" hidden="false" customHeight="true" outlineLevel="1" collapsed="false">
      <c r="A62" s="166"/>
      <c r="B62" s="173"/>
      <c r="C62" s="182" t="s">
        <v>637</v>
      </c>
      <c r="D62" s="182"/>
      <c r="E62" s="182"/>
      <c r="F62" s="182"/>
      <c r="G62" s="182"/>
      <c r="H62" s="168"/>
      <c r="I62" s="169"/>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83" t="str">
        <f aca="false">C62</f>
        <v>Položka obsahuje:</v>
      </c>
      <c r="BB62" s="171"/>
      <c r="BC62" s="171"/>
      <c r="BD62" s="171"/>
      <c r="BE62" s="171"/>
      <c r="BF62" s="171"/>
      <c r="BG62" s="171"/>
      <c r="BH62" s="171"/>
    </row>
    <row r="63" customFormat="false" ht="12.75" hidden="false" customHeight="true" outlineLevel="1" collapsed="false">
      <c r="A63" s="166"/>
      <c r="B63" s="173"/>
      <c r="C63" s="182" t="s">
        <v>638</v>
      </c>
      <c r="D63" s="182"/>
      <c r="E63" s="182"/>
      <c r="F63" s="182"/>
      <c r="G63" s="182"/>
      <c r="H63" s="168"/>
      <c r="I63" s="169"/>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83" t="str">
        <f aca="false">C63</f>
        <v>- odebrání vzoru z vlákoncementových desek obložení - 1 ks</v>
      </c>
      <c r="BB63" s="171"/>
      <c r="BC63" s="171"/>
      <c r="BD63" s="171"/>
      <c r="BE63" s="171"/>
      <c r="BF63" s="171"/>
      <c r="BG63" s="171"/>
      <c r="BH63" s="171"/>
    </row>
    <row r="64" customFormat="false" ht="12.75" hidden="false" customHeight="true" outlineLevel="1" collapsed="false">
      <c r="A64" s="166"/>
      <c r="B64" s="173"/>
      <c r="C64" s="182" t="s">
        <v>639</v>
      </c>
      <c r="D64" s="182"/>
      <c r="E64" s="182"/>
      <c r="F64" s="182"/>
      <c r="G64" s="182"/>
      <c r="H64" s="168"/>
      <c r="I64" s="169"/>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83" t="str">
        <f aca="false">C64</f>
        <v>- vyhodnocení vzorku na výskyt azbestových vláken - 1 ks</v>
      </c>
      <c r="BB64" s="171"/>
      <c r="BC64" s="171"/>
      <c r="BD64" s="171"/>
      <c r="BE64" s="171"/>
      <c r="BF64" s="171"/>
      <c r="BG64" s="171"/>
      <c r="BH64" s="171"/>
    </row>
    <row r="65" customFormat="false" ht="12.75" hidden="false" customHeight="true" outlineLevel="1" collapsed="false">
      <c r="A65" s="166"/>
      <c r="B65" s="173"/>
      <c r="C65" s="182" t="s">
        <v>640</v>
      </c>
      <c r="D65" s="182"/>
      <c r="E65" s="182"/>
      <c r="F65" s="182"/>
      <c r="G65" s="182"/>
      <c r="H65" s="168"/>
      <c r="I65" s="169"/>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83" t="str">
        <f aca="false">C65</f>
        <v>- písemný výstup z odběru a vyhodnocení - 3 paré</v>
      </c>
      <c r="BB65" s="171"/>
      <c r="BC65" s="171"/>
      <c r="BD65" s="171"/>
      <c r="BE65" s="171"/>
      <c r="BF65" s="171"/>
      <c r="BG65" s="171"/>
      <c r="BH65" s="171"/>
    </row>
    <row r="66" customFormat="false" ht="12.75" hidden="false" customHeight="false" outlineLevel="1" collapsed="false">
      <c r="A66" s="166" t="n">
        <v>20</v>
      </c>
      <c r="B66" s="173" t="s">
        <v>641</v>
      </c>
      <c r="C66" s="174" t="s">
        <v>642</v>
      </c>
      <c r="D66" s="175" t="s">
        <v>643</v>
      </c>
      <c r="E66" s="176" t="n">
        <v>585.72</v>
      </c>
      <c r="F66" s="177"/>
      <c r="G66" s="178" t="n">
        <f aca="false">E66*F66</f>
        <v>0</v>
      </c>
      <c r="H66" s="168"/>
      <c r="I66" s="169" t="s">
        <v>222</v>
      </c>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t="n">
        <v>21</v>
      </c>
      <c r="AN66" s="171"/>
      <c r="AO66" s="171"/>
      <c r="AP66" s="171"/>
      <c r="AQ66" s="171"/>
      <c r="AR66" s="171"/>
      <c r="AS66" s="171"/>
      <c r="AT66" s="171"/>
      <c r="AU66" s="171"/>
      <c r="AV66" s="171"/>
      <c r="AW66" s="171"/>
      <c r="AX66" s="171"/>
      <c r="AY66" s="171"/>
      <c r="AZ66" s="171"/>
      <c r="BA66" s="171"/>
      <c r="BB66" s="171"/>
      <c r="BC66" s="171"/>
      <c r="BD66" s="171"/>
      <c r="BE66" s="171"/>
      <c r="BF66" s="171"/>
      <c r="BG66" s="171"/>
      <c r="BH66" s="171"/>
    </row>
    <row r="67" customFormat="false" ht="22.5" hidden="false" customHeight="true" outlineLevel="1" collapsed="false">
      <c r="A67" s="166"/>
      <c r="B67" s="173"/>
      <c r="C67" s="182" t="s">
        <v>644</v>
      </c>
      <c r="D67" s="182"/>
      <c r="E67" s="182"/>
      <c r="F67" s="182"/>
      <c r="G67" s="182"/>
      <c r="H67" s="168"/>
      <c r="I67" s="169"/>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83" t="str">
        <f aca="false">C67</f>
        <v>Tato položka vyjadřuje hodnotu nákladu v případě že průzkum prokáže výskyt azbestových vláken v demontovaných konstrukcích. Způsob jejího stanovení, čerpání a vykazování  musí definovat objednatel.</v>
      </c>
      <c r="BB67" s="171"/>
      <c r="BC67" s="171"/>
      <c r="BD67" s="171"/>
      <c r="BE67" s="171"/>
      <c r="BF67" s="171"/>
      <c r="BG67" s="171"/>
      <c r="BH67" s="171"/>
    </row>
    <row r="68" customFormat="false" ht="12.75" hidden="false" customHeight="true" outlineLevel="1" collapsed="false">
      <c r="A68" s="166"/>
      <c r="B68" s="173"/>
      <c r="C68" s="182" t="s">
        <v>637</v>
      </c>
      <c r="D68" s="182"/>
      <c r="E68" s="182"/>
      <c r="F68" s="182"/>
      <c r="G68" s="182"/>
      <c r="H68" s="168"/>
      <c r="I68" s="169"/>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83" t="str">
        <f aca="false">C68</f>
        <v>Položka obsahuje:</v>
      </c>
      <c r="BB68" s="171"/>
      <c r="BC68" s="171"/>
      <c r="BD68" s="171"/>
      <c r="BE68" s="171"/>
      <c r="BF68" s="171"/>
      <c r="BG68" s="171"/>
      <c r="BH68" s="171"/>
    </row>
    <row r="69" customFormat="false" ht="12.75" hidden="false" customHeight="true" outlineLevel="1" collapsed="false">
      <c r="A69" s="166"/>
      <c r="B69" s="173"/>
      <c r="C69" s="182" t="s">
        <v>645</v>
      </c>
      <c r="D69" s="182"/>
      <c r="E69" s="182"/>
      <c r="F69" s="182"/>
      <c r="G69" s="182"/>
      <c r="H69" s="168"/>
      <c r="I69" s="169"/>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83" t="str">
        <f aca="false">C69</f>
        <v>- projektovou dokumentaci na zajištění prostředí a osob proti kontaminaci azbestovými částicemi</v>
      </c>
      <c r="BB69" s="171"/>
      <c r="BC69" s="171"/>
      <c r="BD69" s="171"/>
      <c r="BE69" s="171"/>
      <c r="BF69" s="171"/>
      <c r="BG69" s="171"/>
      <c r="BH69" s="171"/>
    </row>
    <row r="70" customFormat="false" ht="12.75" hidden="false" customHeight="true" outlineLevel="1" collapsed="false">
      <c r="A70" s="166"/>
      <c r="B70" s="173"/>
      <c r="C70" s="182" t="s">
        <v>646</v>
      </c>
      <c r="D70" s="182"/>
      <c r="E70" s="182"/>
      <c r="F70" s="182"/>
      <c r="G70" s="182"/>
      <c r="H70" s="168"/>
      <c r="I70" s="169"/>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83" t="str">
        <f aca="false">C70</f>
        <v>- provedení opatření vyplívající z projektové dokumentace na zajištění prostředí a osob proti kontaminaci azbestovými částicemi</v>
      </c>
      <c r="BB70" s="171"/>
      <c r="BC70" s="171"/>
      <c r="BD70" s="171"/>
      <c r="BE70" s="171"/>
      <c r="BF70" s="171"/>
      <c r="BG70" s="171"/>
      <c r="BH70" s="171"/>
    </row>
    <row r="71" customFormat="false" ht="33.75" hidden="false" customHeight="false" outlineLevel="1" collapsed="false">
      <c r="A71" s="166"/>
      <c r="B71" s="173"/>
      <c r="C71" s="179" t="s">
        <v>879</v>
      </c>
      <c r="D71" s="180"/>
      <c r="E71" s="181" t="n">
        <v>333.36</v>
      </c>
      <c r="F71" s="178"/>
      <c r="G71" s="178"/>
      <c r="H71" s="168"/>
      <c r="I71" s="169"/>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row>
    <row r="72" customFormat="false" ht="13.5" hidden="false" customHeight="false" outlineLevel="1" collapsed="false">
      <c r="A72" s="185"/>
      <c r="B72" s="186"/>
      <c r="C72" s="199" t="s">
        <v>880</v>
      </c>
      <c r="D72" s="200"/>
      <c r="E72" s="201" t="n">
        <v>252.36</v>
      </c>
      <c r="F72" s="191"/>
      <c r="G72" s="191"/>
      <c r="H72" s="192"/>
      <c r="I72" s="193"/>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row>
    <row r="73" customFormat="false" ht="12.75" hidden="true" customHeight="false" outlineLevel="0" collapsed="false">
      <c r="C73" s="41"/>
      <c r="AK73" s="0" t="n">
        <f aca="false">SUM(AK1:AK72)</f>
        <v>0</v>
      </c>
      <c r="AL73" s="0" t="n">
        <f aca="false">SUM(AL1:AL72)</f>
        <v>0</v>
      </c>
      <c r="AN73" s="0" t="n">
        <v>15</v>
      </c>
      <c r="AO73" s="0" t="n">
        <v>21</v>
      </c>
    </row>
    <row r="74" customFormat="false" ht="13.5" hidden="true" customHeight="false" outlineLevel="0" collapsed="false">
      <c r="A74" s="194"/>
      <c r="B74" s="195" t="s">
        <v>503</v>
      </c>
      <c r="C74" s="196"/>
      <c r="D74" s="197"/>
      <c r="E74" s="197"/>
      <c r="F74" s="197"/>
      <c r="G74" s="198" t="n">
        <f aca="false">F8+F60</f>
        <v>0</v>
      </c>
      <c r="AN74" s="0" t="n">
        <f aca="false">SUMIF(AM8:AM73,AN73,G8:G73)</f>
        <v>0</v>
      </c>
      <c r="AO74" s="0" t="n">
        <f aca="false">SUMIF(AM8:AM73,AO73,G8:G73)</f>
        <v>0</v>
      </c>
    </row>
  </sheetData>
  <sheetProtection sheet="true" password="88c7"/>
  <mergeCells count="16">
    <mergeCell ref="A1:G1"/>
    <mergeCell ref="C2:G2"/>
    <mergeCell ref="C3:G3"/>
    <mergeCell ref="C4:G4"/>
    <mergeCell ref="C7:G7"/>
    <mergeCell ref="F8:G8"/>
    <mergeCell ref="C45:G45"/>
    <mergeCell ref="F60:G60"/>
    <mergeCell ref="C62:G62"/>
    <mergeCell ref="C63:G63"/>
    <mergeCell ref="C64:G64"/>
    <mergeCell ref="C65:G65"/>
    <mergeCell ref="C67:G67"/>
    <mergeCell ref="C68:G68"/>
    <mergeCell ref="C69:G69"/>
    <mergeCell ref="C70:G7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oukup Pavel</dc:creator>
  <dc:description/>
  <dc:language>en-US</dc:language>
  <cp:lastModifiedBy>Jirka</cp:lastModifiedBy>
  <cp:lastPrinted>2012-06-29T07:38:16Z</cp:lastPrinted>
  <dcterms:modified xsi:type="dcterms:W3CDTF">2014-09-08T14:24:29Z</dcterms:modified>
  <cp:revision>0</cp:revision>
  <dc:subject/>
  <dc:title/>
</cp:coreProperties>
</file>