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Dodávka PC techniky pro základní školy v České Třebové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kupní smlouvy nebo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00111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PC techniky pro základní školy v České Třebové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5-04-22T08:30:08Z</cp:lastPrinted>
  <dcterms:modified xsi:type="dcterms:W3CDTF">2020-09-10T09:51:10Z</dcterms:modified>
  <cp:revision>0</cp:revision>
  <dc:subject/>
  <dc:title/>
</cp:coreProperties>
</file>